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Undergrads" sheetId="1" state="visible" r:id="rId2"/>
    <sheet name="Grads" sheetId="2" state="visible" r:id="rId3"/>
  </sheets>
  <definedNames>
    <definedName function="false" hidden="false" localSheetId="1" name="_xlnm.Print_Area" vbProcedure="false">Grads!$A$1:$Q$156</definedName>
    <definedName function="false" hidden="false" localSheetId="0" name="_xlnm.Print_Area" vbProcedure="false">Undergrads!$A$1:$Q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28">
  <si>
    <t xml:space="preserve">FALL SEMESTER 1999 ENROLLMENT </t>
  </si>
  <si>
    <t xml:space="preserve">UNDERGRADUATES</t>
  </si>
  <si>
    <t xml:space="preserve">Minorities*</t>
  </si>
  <si>
    <t xml:space="preserve">Non-</t>
  </si>
  <si>
    <t xml:space="preserve">Inter-</t>
  </si>
  <si>
    <t xml:space="preserve">College of Agriculture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6</t>
  </si>
  <si>
    <t xml:space="preserve">Resident</t>
  </si>
  <si>
    <t xml:space="preserve">resident</t>
  </si>
  <si>
    <t xml:space="preserve">national**</t>
  </si>
  <si>
    <t xml:space="preserve">Agriculture - Special</t>
  </si>
  <si>
    <t xml:space="preserve">Agriculture - 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Studies</t>
  </si>
  <si>
    <t xml:space="preserve">Agricultural Systems Technology</t>
  </si>
  <si>
    <t xml:space="preserve">Agronomy</t>
  </si>
  <si>
    <t xml:space="preserve">Animal Ecology</t>
  </si>
  <si>
    <t xml:space="preserve">Animal Science</t>
  </si>
  <si>
    <t xml:space="preserve">Animal Science (Pre-Vet)</t>
  </si>
  <si>
    <t xml:space="preserve">Dairy Science</t>
  </si>
  <si>
    <t xml:space="preserve">Dairy Science (Pre-Vet)</t>
  </si>
  <si>
    <t xml:space="preserve">Dietetics (See also FCS)</t>
  </si>
  <si>
    <t xml:space="preserve">Entomology</t>
  </si>
  <si>
    <t xml:space="preserve">Environmental Sciences (Ag)</t>
  </si>
  <si>
    <t xml:space="preserve">Fisheries &amp; Wildlife Biology</t>
  </si>
  <si>
    <t xml:space="preserve">Food Science (See also FCS)</t>
  </si>
  <si>
    <t xml:space="preserve">Forestry</t>
  </si>
  <si>
    <t xml:space="preserve">General Preveterinary Medicine</t>
  </si>
  <si>
    <t xml:space="preserve">Genetics (See also LAS)</t>
  </si>
  <si>
    <t xml:space="preserve">Horticulture</t>
  </si>
  <si>
    <t xml:space="preserve">Microbiology</t>
  </si>
  <si>
    <t xml:space="preserve">Nutritional Science (See also FCS)</t>
  </si>
  <si>
    <t xml:space="preserve">Plant Health &amp; Protection</t>
  </si>
  <si>
    <t xml:space="preserve">Plant Pathology</t>
  </si>
  <si>
    <t xml:space="preserve">Professional Agriculture</t>
  </si>
  <si>
    <t xml:space="preserve">Public Service &amp; Admin. in Agriculture</t>
  </si>
  <si>
    <t xml:space="preserve">Zoology (See also LAS)</t>
  </si>
  <si>
    <t xml:space="preserve">FALL SEMESTER 1999 ENROLLMENT</t>
  </si>
  <si>
    <t xml:space="preserve">College of Business</t>
  </si>
  <si>
    <t xml:space="preserve">Business - Special</t>
  </si>
  <si>
    <t xml:space="preserve">Business - Undeclared</t>
  </si>
  <si>
    <t xml:space="preserve">Accounting</t>
  </si>
  <si>
    <t xml:space="preserve">Finance</t>
  </si>
  <si>
    <t xml:space="preserve">Management</t>
  </si>
  <si>
    <t xml:space="preserve">Management Information Systems</t>
  </si>
  <si>
    <t xml:space="preserve">Marketing</t>
  </si>
  <si>
    <t xml:space="preserve">Pre-Business</t>
  </si>
  <si>
    <t xml:space="preserve">Production/Operations Management</t>
  </si>
  <si>
    <t xml:space="preserve">Transportation and Logistics</t>
  </si>
  <si>
    <t xml:space="preserve">College of Design</t>
  </si>
  <si>
    <t xml:space="preserve">Design - Special</t>
  </si>
  <si>
    <t xml:space="preserve">Design - Undeclared</t>
  </si>
  <si>
    <t xml:space="preserve">Architecture - Professional Degree</t>
  </si>
  <si>
    <t xml:space="preserve">Art &amp; Design</t>
  </si>
  <si>
    <t xml:space="preserve">Art &amp; Design - Bachelor of Arts</t>
  </si>
  <si>
    <t xml:space="preserve">Art &amp; Design - Fine Arts</t>
  </si>
  <si>
    <t xml:space="preserve">Community &amp; Regional Planning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College of Education</t>
  </si>
  <si>
    <t xml:space="preserve">Education - Special</t>
  </si>
  <si>
    <t xml:space="preserve">Education - Undeclared</t>
  </si>
  <si>
    <t xml:space="preserve">Community Health Education</t>
  </si>
  <si>
    <t xml:space="preserve">Early Childhood Educ. (See also FCS)</t>
  </si>
  <si>
    <t xml:space="preserve">Elementary Education</t>
  </si>
  <si>
    <t xml:space="preserve">Exercise &amp; Sport Science</t>
  </si>
  <si>
    <t xml:space="preserve">Industrial Technology</t>
  </si>
  <si>
    <t xml:space="preserve">College of Engineering</t>
  </si>
  <si>
    <t xml:space="preserve">Engineering - Special</t>
  </si>
  <si>
    <t xml:space="preserve">Engineering - Undeclared</t>
  </si>
  <si>
    <t xml:space="preserve">Aerospace Engineering</t>
  </si>
  <si>
    <t xml:space="preserve">Agricultural Engineering</t>
  </si>
  <si>
    <t xml:space="preserve">Ceramic Engineering</t>
  </si>
  <si>
    <t xml:space="preserve">Chemical Engineering</t>
  </si>
  <si>
    <t xml:space="preserve">Civil Engineering</t>
  </si>
  <si>
    <t xml:space="preserve">Computer Engineering</t>
  </si>
  <si>
    <t xml:space="preserve"> </t>
  </si>
  <si>
    <t xml:space="preserve">Construction Engineering</t>
  </si>
  <si>
    <t xml:space="preserve">Electrical Engineering</t>
  </si>
  <si>
    <t xml:space="preserve">Engineering Operations</t>
  </si>
  <si>
    <t xml:space="preserve">Engineering Science</t>
  </si>
  <si>
    <t xml:space="preserve">Industrial Engineering</t>
  </si>
  <si>
    <t xml:space="preserve">Materials Engineering</t>
  </si>
  <si>
    <t xml:space="preserve">Mechanical Engineering</t>
  </si>
  <si>
    <t xml:space="preserve">Metallurgical Engineering</t>
  </si>
  <si>
    <t xml:space="preserve">College of Family &amp; Consumer Sciences</t>
  </si>
  <si>
    <t xml:space="preserve">Family &amp; Consumer Sciences - Special</t>
  </si>
  <si>
    <t xml:space="preserve">Family &amp; Consumer Sciences</t>
  </si>
  <si>
    <t xml:space="preserve">Apparel Merchandising, Design &amp; Produc.</t>
  </si>
  <si>
    <t xml:space="preserve">Child &amp; Family Services</t>
  </si>
  <si>
    <t xml:space="preserve">Dietetics (See also AG)</t>
  </si>
  <si>
    <t xml:space="preserve">Early Childhood Educ. (See also Educ)</t>
  </si>
  <si>
    <t xml:space="preserve">Family &amp; Consumer Sciences Education</t>
  </si>
  <si>
    <t xml:space="preserve">Family Res. Mgmt. &amp; Consumer Sciences</t>
  </si>
  <si>
    <t xml:space="preserve">Food Science (See also AG)</t>
  </si>
  <si>
    <t xml:space="preserve">Food Sci. &amp; Human Nutri. (See also AG)</t>
  </si>
  <si>
    <t xml:space="preserve">Hotel, Restaurant and Institution Mgmt.</t>
  </si>
  <si>
    <t xml:space="preserve">Housing and the Near Environment</t>
  </si>
  <si>
    <t xml:space="preserve">Human Development &amp; Family Studies</t>
  </si>
  <si>
    <t xml:space="preserve">Nutritional Science (See also AG)</t>
  </si>
  <si>
    <t xml:space="preserve">Studies in Family &amp; Consumer Sciences</t>
  </si>
  <si>
    <t xml:space="preserve">Teaching Pre-K - Kindergarten Children</t>
  </si>
  <si>
    <t xml:space="preserve">Textiles and Clothing</t>
  </si>
  <si>
    <t xml:space="preserve">College of Liberal Arts &amp; Sciences</t>
  </si>
  <si>
    <t xml:space="preserve">Intensive English &amp; Orientation-Special</t>
  </si>
  <si>
    <t xml:space="preserve">Liberal Arts &amp; Sciences - Special</t>
  </si>
  <si>
    <t xml:space="preserve">Liberal Arts &amp; Sciences - Open Option</t>
  </si>
  <si>
    <t xml:space="preserve">Advertising</t>
  </si>
  <si>
    <t xml:space="preserve">Anthropology</t>
  </si>
  <si>
    <t xml:space="preserve">Biochemistry</t>
  </si>
  <si>
    <t xml:space="preserve">Biological/Pre-Medical Illustration</t>
  </si>
  <si>
    <t xml:space="preserve">Biology</t>
  </si>
  <si>
    <t xml:space="preserve">Biophysics</t>
  </si>
  <si>
    <t xml:space="preserve">Botany</t>
  </si>
  <si>
    <t xml:space="preserve">Chemistry</t>
  </si>
  <si>
    <t xml:space="preserve">Computer Science </t>
  </si>
  <si>
    <t xml:space="preserve">Earth Science</t>
  </si>
  <si>
    <t xml:space="preserve">Economics</t>
  </si>
  <si>
    <t xml:space="preserve">English</t>
  </si>
  <si>
    <t xml:space="preserve">Environmental Sciences (LAS)</t>
  </si>
  <si>
    <t xml:space="preserve">French</t>
  </si>
  <si>
    <t xml:space="preserve">Genetics (See also AG)</t>
  </si>
  <si>
    <t xml:space="preserve">Geology</t>
  </si>
  <si>
    <t xml:space="preserve">General Undergraduate Studies</t>
  </si>
  <si>
    <t xml:space="preserve">German</t>
  </si>
  <si>
    <t xml:space="preserve">History</t>
  </si>
  <si>
    <t xml:space="preserve">Interdisciplinary Studies</t>
  </si>
  <si>
    <t xml:space="preserve">Journalism and Mass Communication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unication</t>
  </si>
  <si>
    <t xml:space="preserve">Preparation for Human Medicine</t>
  </si>
  <si>
    <t xml:space="preserve">Preparation for Law</t>
  </si>
  <si>
    <t xml:space="preserve">Preprofessional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</t>
  </si>
  <si>
    <t xml:space="preserve">Spanish</t>
  </si>
  <si>
    <t xml:space="preserve">Speech Communication</t>
  </si>
  <si>
    <t xml:space="preserve">Statistics</t>
  </si>
  <si>
    <t xml:space="preserve">Women's Studies</t>
  </si>
  <si>
    <t xml:space="preserve">Zoology (See also AG)</t>
  </si>
  <si>
    <t xml:space="preserve">College of Veterinary Medicine</t>
  </si>
  <si>
    <t xml:space="preserve">Veterinary Medicine - Special</t>
  </si>
  <si>
    <t xml:space="preserve">Veterinary Medicine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 or Pacific Islander</t>
  </si>
  <si>
    <t xml:space="preserve">6 = Hispanic</t>
  </si>
  <si>
    <t xml:space="preserve">**Internationals are included with the nonresidents.</t>
  </si>
  <si>
    <t xml:space="preserve">Office of the Registrar</t>
  </si>
  <si>
    <t xml:space="preserve">G:\regstats\enroll\fall99\lrspc.xls</t>
  </si>
  <si>
    <t xml:space="preserve">GRADUATES</t>
  </si>
  <si>
    <t xml:space="preserve">Agricultural Education &amp; Studies</t>
  </si>
  <si>
    <t xml:space="preserve">Biochemistry, Biophysics &amp; Molecular Biology</t>
  </si>
  <si>
    <t xml:space="preserve">Botany (See also LAS)</t>
  </si>
  <si>
    <t xml:space="preserve">Economics (See also LAS)</t>
  </si>
  <si>
    <t xml:space="preserve">Food Sci. &amp; Human Nutr. (See also FCS)</t>
  </si>
  <si>
    <t xml:space="preserve">Sociology (See also LAS)</t>
  </si>
  <si>
    <t xml:space="preserve">Zoology &amp; Genetics (See also LAS)</t>
  </si>
  <si>
    <t xml:space="preserve">Business Administration</t>
  </si>
  <si>
    <t xml:space="preserve">Architecture</t>
  </si>
  <si>
    <t xml:space="preserve">Curriculum &amp; Instruction</t>
  </si>
  <si>
    <t xml:space="preserve">Educational Leadership &amp; Policy Studies</t>
  </si>
  <si>
    <t xml:space="preserve">Health &amp; Human Performance</t>
  </si>
  <si>
    <t xml:space="preserve">Industrial Education &amp; Technology</t>
  </si>
  <si>
    <t xml:space="preserve">Aerospace Engr. &amp; Engr. Mechanics</t>
  </si>
  <si>
    <t xml:space="preserve">Agricultural &amp; Biosystems Engineering</t>
  </si>
  <si>
    <t xml:space="preserve">Civil &amp; Construction Engineering</t>
  </si>
  <si>
    <t xml:space="preserve">Electrical &amp; Computer Engineering</t>
  </si>
  <si>
    <t xml:space="preserve">Ind. &amp; Manufacturing Systems Engineering</t>
  </si>
  <si>
    <t xml:space="preserve">Materials Science &amp; Engineering</t>
  </si>
  <si>
    <t xml:space="preserve">Collge of Family &amp; Consumer Sciences</t>
  </si>
  <si>
    <t xml:space="preserve">Family &amp; Consumer Sci. Educ. &amp; Studies</t>
  </si>
  <si>
    <t xml:space="preserve">Food Sci. &amp; Human Nutr. (See also Ag)</t>
  </si>
  <si>
    <t xml:space="preserve">Biochemistry, Biophysics, &amp; Molecular Biology</t>
  </si>
  <si>
    <t xml:space="preserve">Botany (See also Ag College)</t>
  </si>
  <si>
    <t xml:space="preserve">Economics (See also Ag College)</t>
  </si>
  <si>
    <t xml:space="preserve">Geological &amp; Atmospheric Sciences</t>
  </si>
  <si>
    <t xml:space="preserve">Physics &amp; Astronomy</t>
  </si>
  <si>
    <t xml:space="preserve">Sociology (See also Ag.)</t>
  </si>
  <si>
    <t xml:space="preserve">Zoology &amp; Genetics (See also Ag)</t>
  </si>
  <si>
    <t xml:space="preserve">Biomedical Sciences</t>
  </si>
  <si>
    <t xml:space="preserve">Veterinary Clinical Sciences</t>
  </si>
  <si>
    <t xml:space="preserve">Veterinary Diagnostic &amp; Production Animal Med.</t>
  </si>
  <si>
    <t xml:space="preserve">Vet. Microbiology &amp; Preventive Medicine</t>
  </si>
  <si>
    <t xml:space="preserve">Veterinary Pathology</t>
  </si>
  <si>
    <t xml:space="preserve">Interdepartmental Programs &amp;</t>
  </si>
  <si>
    <t xml:space="preserve">  Graduate Undeclared</t>
  </si>
  <si>
    <t xml:space="preserve">Nondegree - Undeclared</t>
  </si>
  <si>
    <t xml:space="preserve">Biomedical Engineering</t>
  </si>
  <si>
    <t xml:space="preserve">Genetics - Interdisciplinary</t>
  </si>
  <si>
    <t xml:space="preserve">Immunobiology</t>
  </si>
  <si>
    <t xml:space="preserve">Industrial Relations</t>
  </si>
  <si>
    <t xml:space="preserve">Interdisciplinary Graduate Studies</t>
  </si>
  <si>
    <t xml:space="preserve">Molecular, Cellular &amp; Dev. Biology</t>
  </si>
  <si>
    <t xml:space="preserve">Neurosciences</t>
  </si>
  <si>
    <t xml:space="preserve">Plant Physiology</t>
  </si>
  <si>
    <t xml:space="preserve">Systems Engineering</t>
  </si>
  <si>
    <t xml:space="preserve">TOTAL GRADUATES</t>
  </si>
  <si>
    <t xml:space="preserve">*Includes U.S. Citizens, Immigrants, Refugees, and Asylees only.</t>
  </si>
  <si>
    <t xml:space="preserve">Revised September 22, 199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5" activeCellId="0" sqref="X15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9" min="8" style="1" width="4.4"/>
    <col collapsed="false" customWidth="true" hidden="false" outlineLevel="0" max="10" min="10" style="1" width="4.68"/>
    <col collapsed="false" customWidth="true" hidden="false" outlineLevel="0" max="11" min="11" style="1" width="1.16"/>
    <col collapsed="false" customWidth="true" hidden="false" outlineLevel="0" max="12" min="12" style="1" width="5.86"/>
    <col collapsed="false" customWidth="true" hidden="false" outlineLevel="0" max="13" min="13" style="1" width="2.77"/>
    <col collapsed="false" customWidth="true" hidden="false" outlineLevel="0" max="14" min="14" style="1" width="5.27"/>
    <col collapsed="false" customWidth="true" hidden="false" outlineLevel="0" max="15" min="15" style="1" width="2.77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6" customFormat="false" ht="12.75" hidden="false" customHeight="false" outlineLevel="0" collapsed="false">
      <c r="H6" s="3" t="s">
        <v>2</v>
      </c>
      <c r="N6" s="4" t="s">
        <v>3</v>
      </c>
      <c r="P6" s="4" t="s">
        <v>4</v>
      </c>
    </row>
    <row r="7" customFormat="false" ht="12.75" hidden="false" customHeight="false" outlineLevel="0" collapsed="false">
      <c r="A7" s="3" t="s">
        <v>5</v>
      </c>
      <c r="B7" s="5"/>
      <c r="C7" s="6" t="s">
        <v>6</v>
      </c>
      <c r="D7" s="6" t="s">
        <v>7</v>
      </c>
      <c r="E7" s="6" t="s">
        <v>8</v>
      </c>
      <c r="F7" s="5"/>
      <c r="G7" s="6" t="s">
        <v>9</v>
      </c>
      <c r="H7" s="6" t="s">
        <v>10</v>
      </c>
      <c r="I7" s="6" t="s">
        <v>11</v>
      </c>
      <c r="J7" s="6" t="s">
        <v>12</v>
      </c>
      <c r="K7" s="5"/>
      <c r="L7" s="7" t="s">
        <v>13</v>
      </c>
      <c r="M7" s="5"/>
      <c r="N7" s="7" t="s">
        <v>14</v>
      </c>
      <c r="O7" s="5"/>
      <c r="P7" s="7" t="s">
        <v>15</v>
      </c>
    </row>
    <row r="8" customFormat="false" ht="12" hidden="false" customHeight="true" outlineLevel="0" collapsed="false">
      <c r="B8" s="8" t="s">
        <v>16</v>
      </c>
      <c r="C8" s="1" t="n">
        <f aca="false">D8+E8</f>
        <v>18</v>
      </c>
      <c r="D8" s="1" t="n">
        <v>5</v>
      </c>
      <c r="E8" s="1" t="n">
        <v>13</v>
      </c>
      <c r="L8" s="1" t="n">
        <f aca="false">(C8-N8)</f>
        <v>7</v>
      </c>
      <c r="N8" s="1" t="n">
        <v>11</v>
      </c>
      <c r="P8" s="1" t="n">
        <v>2</v>
      </c>
    </row>
    <row r="9" customFormat="false" ht="12" hidden="false" customHeight="true" outlineLevel="0" collapsed="false">
      <c r="B9" s="8" t="s">
        <v>17</v>
      </c>
      <c r="C9" s="1" t="n">
        <f aca="false">D9+E9</f>
        <v>37</v>
      </c>
      <c r="D9" s="1" t="n">
        <v>26</v>
      </c>
      <c r="E9" s="1" t="n">
        <v>11</v>
      </c>
      <c r="J9" s="1" t="n">
        <v>1</v>
      </c>
      <c r="L9" s="1" t="n">
        <f aca="false">(C9-N9)</f>
        <v>36</v>
      </c>
      <c r="N9" s="1" t="n">
        <v>1</v>
      </c>
    </row>
    <row r="10" customFormat="false" ht="12" hidden="false" customHeight="true" outlineLevel="0" collapsed="false">
      <c r="B10" s="8" t="s">
        <v>18</v>
      </c>
      <c r="C10" s="1" t="n">
        <f aca="false">D10+E10</f>
        <v>26</v>
      </c>
      <c r="D10" s="1" t="n">
        <v>12</v>
      </c>
      <c r="E10" s="1" t="n">
        <v>14</v>
      </c>
      <c r="H10" s="1" t="n">
        <v>1</v>
      </c>
      <c r="I10" s="1" t="n">
        <v>1</v>
      </c>
      <c r="L10" s="1" t="n">
        <f aca="false">(C10-N10)</f>
        <v>23</v>
      </c>
      <c r="N10" s="1" t="n">
        <v>3</v>
      </c>
    </row>
    <row r="11" customFormat="false" ht="12" hidden="false" customHeight="true" outlineLevel="0" collapsed="false">
      <c r="B11" s="8" t="s">
        <v>19</v>
      </c>
      <c r="C11" s="1" t="n">
        <f aca="false">D11+E11</f>
        <v>376</v>
      </c>
      <c r="D11" s="1" t="n">
        <v>282</v>
      </c>
      <c r="E11" s="1" t="n">
        <v>94</v>
      </c>
      <c r="G11" s="1" t="n">
        <v>1</v>
      </c>
      <c r="H11" s="1" t="n">
        <v>2</v>
      </c>
      <c r="J11" s="1" t="n">
        <v>2</v>
      </c>
      <c r="L11" s="1" t="n">
        <f aca="false">(C11-N11)</f>
        <v>345</v>
      </c>
      <c r="N11" s="1" t="n">
        <v>31</v>
      </c>
      <c r="P11" s="1" t="n">
        <v>2</v>
      </c>
    </row>
    <row r="12" customFormat="false" ht="12" hidden="false" customHeight="true" outlineLevel="0" collapsed="false">
      <c r="B12" s="8" t="s">
        <v>20</v>
      </c>
      <c r="C12" s="1" t="n">
        <f aca="false">D12+E12</f>
        <v>131</v>
      </c>
      <c r="D12" s="1" t="n">
        <v>67</v>
      </c>
      <c r="E12" s="1" t="n">
        <v>64</v>
      </c>
      <c r="G12" s="1" t="n">
        <v>1</v>
      </c>
      <c r="L12" s="1" t="n">
        <f aca="false">(C12-N12)</f>
        <v>123</v>
      </c>
      <c r="N12" s="1" t="n">
        <v>8</v>
      </c>
    </row>
    <row r="13" customFormat="false" ht="12" hidden="false" customHeight="true" outlineLevel="0" collapsed="false">
      <c r="B13" s="8" t="s">
        <v>21</v>
      </c>
      <c r="C13" s="1" t="n">
        <f aca="false">D13+E13</f>
        <v>240</v>
      </c>
      <c r="D13" s="1" t="n">
        <v>214</v>
      </c>
      <c r="E13" s="1" t="n">
        <v>26</v>
      </c>
      <c r="G13" s="1" t="n">
        <v>1</v>
      </c>
      <c r="I13" s="1" t="n">
        <v>1</v>
      </c>
      <c r="J13" s="1" t="n">
        <v>1</v>
      </c>
      <c r="L13" s="1" t="n">
        <f aca="false">(C13-N13)</f>
        <v>228</v>
      </c>
      <c r="N13" s="1" t="n">
        <v>12</v>
      </c>
    </row>
    <row r="14" customFormat="false" ht="12" hidden="false" customHeight="true" outlineLevel="0" collapsed="false">
      <c r="B14" s="8" t="s">
        <v>22</v>
      </c>
      <c r="C14" s="1" t="n">
        <f aca="false">D14+E14</f>
        <v>140</v>
      </c>
      <c r="D14" s="1" t="n">
        <v>133</v>
      </c>
      <c r="E14" s="1" t="n">
        <v>7</v>
      </c>
      <c r="L14" s="1" t="n">
        <f aca="false">(C14-N14)</f>
        <v>125</v>
      </c>
      <c r="N14" s="1" t="n">
        <v>15</v>
      </c>
      <c r="P14" s="1" t="n">
        <v>2</v>
      </c>
    </row>
    <row r="15" customFormat="false" ht="12" hidden="false" customHeight="true" outlineLevel="0" collapsed="false">
      <c r="B15" s="8" t="s">
        <v>23</v>
      </c>
      <c r="C15" s="1" t="n">
        <f aca="false">D15+E15</f>
        <v>213</v>
      </c>
      <c r="D15" s="1" t="n">
        <v>156</v>
      </c>
      <c r="E15" s="1" t="n">
        <v>57</v>
      </c>
      <c r="H15" s="1" t="n">
        <v>3</v>
      </c>
      <c r="I15" s="1" t="n">
        <v>2</v>
      </c>
      <c r="J15" s="1" t="n">
        <v>1</v>
      </c>
      <c r="L15" s="1" t="n">
        <f aca="false">(C15-N15)</f>
        <v>201</v>
      </c>
      <c r="N15" s="1" t="n">
        <v>12</v>
      </c>
    </row>
    <row r="16" customFormat="false" ht="12" hidden="false" customHeight="true" outlineLevel="0" collapsed="false">
      <c r="B16" s="8" t="s">
        <v>24</v>
      </c>
      <c r="C16" s="1" t="n">
        <f aca="false">D16+E16</f>
        <v>303</v>
      </c>
      <c r="D16" s="1" t="n">
        <v>170</v>
      </c>
      <c r="E16" s="1" t="n">
        <v>133</v>
      </c>
      <c r="G16" s="1" t="n">
        <v>3</v>
      </c>
      <c r="H16" s="1" t="n">
        <v>1</v>
      </c>
      <c r="I16" s="1" t="n">
        <v>2</v>
      </c>
      <c r="J16" s="1" t="n">
        <v>4</v>
      </c>
      <c r="L16" s="1" t="n">
        <f aca="false">(C16-N16)</f>
        <v>269</v>
      </c>
      <c r="N16" s="1" t="n">
        <f aca="false">17+17</f>
        <v>34</v>
      </c>
      <c r="P16" s="1" t="n">
        <v>2</v>
      </c>
    </row>
    <row r="17" customFormat="false" ht="12" hidden="false" customHeight="true" outlineLevel="0" collapsed="false">
      <c r="B17" s="8" t="s">
        <v>25</v>
      </c>
      <c r="C17" s="1" t="n">
        <f aca="false">D17+E17</f>
        <v>443</v>
      </c>
      <c r="D17" s="1" t="n">
        <v>173</v>
      </c>
      <c r="E17" s="1" t="n">
        <v>270</v>
      </c>
      <c r="G17" s="1" t="n">
        <v>2</v>
      </c>
      <c r="H17" s="1" t="n">
        <v>4</v>
      </c>
      <c r="I17" s="1" t="n">
        <v>4</v>
      </c>
      <c r="J17" s="1" t="n">
        <v>7</v>
      </c>
      <c r="L17" s="1" t="n">
        <f aca="false">(C17-N17)</f>
        <v>372</v>
      </c>
      <c r="N17" s="1" t="n">
        <f aca="false">24+47</f>
        <v>71</v>
      </c>
      <c r="P17" s="1" t="n">
        <v>4</v>
      </c>
    </row>
    <row r="18" customFormat="false" ht="12" hidden="false" customHeight="true" outlineLevel="0" collapsed="false">
      <c r="B18" s="8" t="s">
        <v>26</v>
      </c>
      <c r="C18" s="1" t="n">
        <f aca="false">D18+E18</f>
        <v>158</v>
      </c>
      <c r="D18" s="1" t="n">
        <v>49</v>
      </c>
      <c r="E18" s="1" t="n">
        <v>109</v>
      </c>
      <c r="G18" s="1" t="n">
        <v>2</v>
      </c>
      <c r="H18" s="1" t="n">
        <v>2</v>
      </c>
      <c r="J18" s="1" t="n">
        <v>2</v>
      </c>
      <c r="L18" s="1" t="n">
        <f aca="false">(C18-N18)</f>
        <v>120</v>
      </c>
      <c r="N18" s="1" t="n">
        <f aca="false">5+33</f>
        <v>38</v>
      </c>
      <c r="P18" s="1" t="n">
        <v>1</v>
      </c>
    </row>
    <row r="19" customFormat="false" ht="12" hidden="false" customHeight="true" outlineLevel="0" collapsed="false">
      <c r="B19" s="8" t="s">
        <v>27</v>
      </c>
      <c r="C19" s="1" t="n">
        <f aca="false">D19+E19</f>
        <v>53</v>
      </c>
      <c r="D19" s="1" t="n">
        <v>23</v>
      </c>
      <c r="E19" s="1" t="n">
        <v>30</v>
      </c>
      <c r="L19" s="1" t="n">
        <f aca="false">(C19-N19)</f>
        <v>49</v>
      </c>
      <c r="N19" s="1" t="n">
        <v>4</v>
      </c>
      <c r="P19" s="1" t="n">
        <v>1</v>
      </c>
    </row>
    <row r="20" customFormat="false" ht="12" hidden="false" customHeight="true" outlineLevel="0" collapsed="false">
      <c r="B20" s="8" t="s">
        <v>28</v>
      </c>
      <c r="C20" s="1" t="n">
        <f aca="false">D20+E20</f>
        <v>7</v>
      </c>
      <c r="D20" s="1" t="n">
        <v>2</v>
      </c>
      <c r="E20" s="1" t="n">
        <v>5</v>
      </c>
      <c r="L20" s="1" t="n">
        <f aca="false">(C20-N20)</f>
        <v>5</v>
      </c>
      <c r="N20" s="1" t="n">
        <v>2</v>
      </c>
    </row>
    <row r="21" customFormat="false" ht="12" hidden="false" customHeight="true" outlineLevel="0" collapsed="false">
      <c r="B21" s="8" t="s">
        <v>29</v>
      </c>
      <c r="C21" s="1" t="n">
        <f aca="false">D21+E21</f>
        <v>8</v>
      </c>
      <c r="D21" s="1" t="n">
        <v>1</v>
      </c>
      <c r="E21" s="1" t="n">
        <v>7</v>
      </c>
      <c r="J21" s="1" t="n">
        <v>1</v>
      </c>
      <c r="L21" s="1" t="n">
        <f aca="false">(C21-N21)</f>
        <v>7</v>
      </c>
      <c r="N21" s="1" t="n">
        <v>1</v>
      </c>
    </row>
    <row r="22" customFormat="false" ht="12" hidden="false" customHeight="true" outlineLevel="0" collapsed="false">
      <c r="B22" s="8" t="s">
        <v>30</v>
      </c>
      <c r="C22" s="1" t="n">
        <f aca="false">D22+E22</f>
        <v>11</v>
      </c>
      <c r="D22" s="1" t="n">
        <v>4</v>
      </c>
      <c r="E22" s="1" t="n">
        <v>7</v>
      </c>
      <c r="L22" s="1" t="n">
        <f aca="false">(C22-N22)</f>
        <v>7</v>
      </c>
      <c r="N22" s="1" t="n">
        <v>4</v>
      </c>
    </row>
    <row r="23" customFormat="false" ht="12" hidden="false" customHeight="true" outlineLevel="0" collapsed="false">
      <c r="B23" s="8" t="s">
        <v>31</v>
      </c>
      <c r="C23" s="1" t="n">
        <f aca="false">D23+E23</f>
        <v>19</v>
      </c>
      <c r="D23" s="1" t="n">
        <v>13</v>
      </c>
      <c r="E23" s="1" t="n">
        <v>6</v>
      </c>
      <c r="L23" s="1" t="n">
        <f aca="false">(C23-N23)</f>
        <v>18</v>
      </c>
      <c r="N23" s="1" t="n">
        <v>1</v>
      </c>
    </row>
    <row r="24" customFormat="false" ht="12" hidden="false" customHeight="true" outlineLevel="0" collapsed="false">
      <c r="B24" s="8" t="s">
        <v>32</v>
      </c>
      <c r="C24" s="1" t="n">
        <f aca="false">D24+E24</f>
        <v>1</v>
      </c>
      <c r="D24" s="1" t="n">
        <v>1</v>
      </c>
      <c r="E24" s="1" t="n">
        <v>0</v>
      </c>
      <c r="L24" s="1" t="n">
        <f aca="false">(C24-N24)</f>
        <v>1</v>
      </c>
    </row>
    <row r="25" customFormat="false" ht="12.75" hidden="false" customHeight="false" outlineLevel="0" collapsed="false">
      <c r="B25" s="8" t="s">
        <v>33</v>
      </c>
      <c r="C25" s="1" t="n">
        <f aca="false">D25+E25</f>
        <v>28</v>
      </c>
      <c r="D25" s="1" t="n">
        <v>12</v>
      </c>
      <c r="E25" s="1" t="n">
        <v>16</v>
      </c>
      <c r="H25" s="1" t="n">
        <v>1</v>
      </c>
      <c r="I25" s="1" t="n">
        <v>1</v>
      </c>
      <c r="J25" s="1" t="n">
        <v>3</v>
      </c>
      <c r="L25" s="1" t="n">
        <f aca="false">(C25-N25)</f>
        <v>14</v>
      </c>
      <c r="N25" s="1" t="n">
        <v>14</v>
      </c>
      <c r="P25" s="1" t="n">
        <v>10</v>
      </c>
    </row>
    <row r="26" customFormat="false" ht="12" hidden="false" customHeight="true" outlineLevel="0" collapsed="false">
      <c r="B26" s="8" t="s">
        <v>34</v>
      </c>
      <c r="C26" s="1" t="n">
        <f aca="false">D26+E26</f>
        <v>116</v>
      </c>
      <c r="D26" s="1" t="n">
        <v>89</v>
      </c>
      <c r="E26" s="1" t="n">
        <v>27</v>
      </c>
      <c r="H26" s="1" t="n">
        <v>1</v>
      </c>
      <c r="I26" s="1" t="n">
        <v>1</v>
      </c>
      <c r="L26" s="1" t="n">
        <f aca="false">(C26-N26)</f>
        <v>112</v>
      </c>
      <c r="N26" s="1" t="n">
        <v>4</v>
      </c>
    </row>
    <row r="27" customFormat="false" ht="12.75" hidden="false" customHeight="false" outlineLevel="0" collapsed="false">
      <c r="B27" s="8" t="s">
        <v>35</v>
      </c>
      <c r="C27" s="1" t="n">
        <f aca="false">D27+E27</f>
        <v>46</v>
      </c>
      <c r="D27" s="1" t="n">
        <v>11</v>
      </c>
      <c r="E27" s="1" t="n">
        <v>35</v>
      </c>
      <c r="H27" s="1" t="n">
        <v>1</v>
      </c>
      <c r="I27" s="1" t="n">
        <v>2</v>
      </c>
      <c r="J27" s="1" t="n">
        <v>1</v>
      </c>
      <c r="L27" s="1" t="n">
        <f aca="false">(C27-N27)</f>
        <v>30</v>
      </c>
      <c r="N27" s="1" t="n">
        <v>16</v>
      </c>
    </row>
    <row r="28" customFormat="false" ht="12" hidden="false" customHeight="true" outlineLevel="0" collapsed="false">
      <c r="B28" s="8" t="s">
        <v>36</v>
      </c>
      <c r="C28" s="1" t="n">
        <f aca="false">D28+E28</f>
        <v>21</v>
      </c>
      <c r="D28" s="1" t="n">
        <v>9</v>
      </c>
      <c r="E28" s="1" t="n">
        <v>12</v>
      </c>
      <c r="H28" s="1" t="n">
        <v>1</v>
      </c>
      <c r="I28" s="1" t="n">
        <v>1</v>
      </c>
      <c r="L28" s="1" t="n">
        <f aca="false">(C28-N28)</f>
        <v>15</v>
      </c>
      <c r="N28" s="1" t="n">
        <v>6</v>
      </c>
    </row>
    <row r="29" customFormat="false" ht="12" hidden="false" customHeight="true" outlineLevel="0" collapsed="false">
      <c r="B29" s="8" t="s">
        <v>37</v>
      </c>
      <c r="C29" s="1" t="n">
        <f aca="false">D29+E29</f>
        <v>283</v>
      </c>
      <c r="D29" s="1" t="n">
        <v>175</v>
      </c>
      <c r="E29" s="1" t="n">
        <v>108</v>
      </c>
      <c r="I29" s="1" t="n">
        <v>1</v>
      </c>
      <c r="J29" s="1" t="n">
        <v>3</v>
      </c>
      <c r="L29" s="1" t="n">
        <f aca="false">(C29-N29)</f>
        <v>246</v>
      </c>
      <c r="N29" s="1" t="n">
        <f aca="false">19+18</f>
        <v>37</v>
      </c>
      <c r="P29" s="1" t="n">
        <v>3</v>
      </c>
    </row>
    <row r="30" customFormat="false" ht="12.75" hidden="false" customHeight="false" outlineLevel="0" collapsed="false">
      <c r="B30" s="8" t="s">
        <v>38</v>
      </c>
      <c r="C30" s="1" t="n">
        <f aca="false">D30+E30</f>
        <v>113</v>
      </c>
      <c r="D30" s="1" t="n">
        <v>28</v>
      </c>
      <c r="E30" s="1" t="n">
        <v>85</v>
      </c>
      <c r="H30" s="1" t="n">
        <v>7</v>
      </c>
      <c r="I30" s="1" t="n">
        <v>2</v>
      </c>
      <c r="J30" s="1" t="n">
        <v>5</v>
      </c>
      <c r="L30" s="1" t="n">
        <f aca="false">(C30-N30)</f>
        <v>89</v>
      </c>
      <c r="N30" s="1" t="n">
        <v>24</v>
      </c>
      <c r="P30" s="1" t="n">
        <v>3</v>
      </c>
    </row>
    <row r="31" customFormat="false" ht="12" hidden="false" customHeight="true" outlineLevel="0" collapsed="false">
      <c r="B31" s="8" t="s">
        <v>39</v>
      </c>
      <c r="C31" s="1" t="n">
        <f aca="false">D31+E31</f>
        <v>7</v>
      </c>
      <c r="D31" s="1" t="n">
        <v>2</v>
      </c>
      <c r="E31" s="1" t="n">
        <v>5</v>
      </c>
      <c r="L31" s="1" t="n">
        <f aca="false">(C31-N31)</f>
        <v>5</v>
      </c>
      <c r="N31" s="1" t="n">
        <v>2</v>
      </c>
      <c r="P31" s="1" t="n">
        <v>1</v>
      </c>
    </row>
    <row r="32" customFormat="false" ht="12.75" hidden="false" customHeight="false" outlineLevel="0" collapsed="false">
      <c r="B32" s="8" t="s">
        <v>40</v>
      </c>
      <c r="C32" s="1" t="n">
        <f aca="false">D32+E32</f>
        <v>11</v>
      </c>
      <c r="D32" s="1" t="n">
        <v>4</v>
      </c>
      <c r="E32" s="1" t="n">
        <v>7</v>
      </c>
      <c r="L32" s="1" t="n">
        <f aca="false">(C32-N32)</f>
        <v>10</v>
      </c>
      <c r="N32" s="1" t="n">
        <v>1</v>
      </c>
    </row>
    <row r="33" customFormat="false" ht="12" hidden="false" customHeight="true" outlineLevel="0" collapsed="false">
      <c r="B33" s="8" t="s">
        <v>41</v>
      </c>
      <c r="C33" s="1" t="n">
        <f aca="false">D33+E33</f>
        <v>1</v>
      </c>
      <c r="D33" s="1" t="n">
        <v>1</v>
      </c>
      <c r="E33" s="1" t="n">
        <v>0</v>
      </c>
      <c r="L33" s="1" t="n">
        <f aca="false">(C33-N33)</f>
        <v>1</v>
      </c>
    </row>
    <row r="34" customFormat="false" ht="12" hidden="false" customHeight="true" outlineLevel="0" collapsed="false">
      <c r="B34" s="8" t="s">
        <v>42</v>
      </c>
      <c r="C34" s="1" t="n">
        <f aca="false">D34+E34</f>
        <v>17</v>
      </c>
      <c r="D34" s="1" t="n">
        <v>10</v>
      </c>
      <c r="E34" s="1" t="n">
        <v>7</v>
      </c>
      <c r="L34" s="1" t="n">
        <f aca="false">(C34-N34)</f>
        <v>13</v>
      </c>
      <c r="N34" s="1" t="n">
        <v>4</v>
      </c>
      <c r="P34" s="1" t="n">
        <v>1</v>
      </c>
    </row>
    <row r="35" customFormat="false" ht="12" hidden="false" customHeight="true" outlineLevel="0" collapsed="false">
      <c r="B35" s="8" t="s">
        <v>43</v>
      </c>
      <c r="C35" s="1" t="n">
        <f aca="false">D35+E35</f>
        <v>24</v>
      </c>
      <c r="D35" s="1" t="n">
        <v>4</v>
      </c>
      <c r="E35" s="1" t="n">
        <v>20</v>
      </c>
      <c r="H35" s="1" t="n">
        <v>1</v>
      </c>
      <c r="L35" s="1" t="n">
        <f aca="false">(C35-N35)</f>
        <v>21</v>
      </c>
      <c r="N35" s="1" t="n">
        <v>3</v>
      </c>
    </row>
    <row r="36" customFormat="false" ht="12" hidden="false" customHeight="true" outlineLevel="0" collapsed="false">
      <c r="B36" s="8" t="s">
        <v>44</v>
      </c>
      <c r="C36" s="1" t="n">
        <f aca="false">D36+E36</f>
        <v>37</v>
      </c>
      <c r="D36" s="1" t="n">
        <v>10</v>
      </c>
      <c r="E36" s="1" t="n">
        <v>27</v>
      </c>
      <c r="H36" s="1" t="n">
        <v>2</v>
      </c>
      <c r="L36" s="1" t="n">
        <f aca="false">(C36-N36)</f>
        <v>26</v>
      </c>
      <c r="N36" s="1" t="n">
        <v>11</v>
      </c>
    </row>
    <row r="38" customFormat="false" ht="12.75" hidden="false" customHeight="false" outlineLevel="0" collapsed="false">
      <c r="A38" s="8" t="s">
        <v>6</v>
      </c>
      <c r="C38" s="1" t="n">
        <f aca="false">SUM(C8:C36)</f>
        <v>2888</v>
      </c>
      <c r="D38" s="1" t="n">
        <f aca="false">SUM(D8:D36)</f>
        <v>1686</v>
      </c>
      <c r="E38" s="1" t="n">
        <f aca="false">SUM(E8:E36)</f>
        <v>1202</v>
      </c>
      <c r="G38" s="1" t="n">
        <f aca="false">SUM(G8:G36)</f>
        <v>10</v>
      </c>
      <c r="H38" s="1" t="n">
        <f aca="false">SUM(H8:H36)</f>
        <v>27</v>
      </c>
      <c r="I38" s="1" t="n">
        <f aca="false">SUM(I8:I36)</f>
        <v>18</v>
      </c>
      <c r="J38" s="1" t="n">
        <f aca="false">SUM(J8:J36)</f>
        <v>31</v>
      </c>
      <c r="L38" s="1" t="n">
        <f aca="false">SUM(L8:L36)</f>
        <v>2518</v>
      </c>
      <c r="N38" s="1" t="n">
        <f aca="false">SUM(N8:N36)</f>
        <v>370</v>
      </c>
      <c r="P38" s="1" t="n">
        <f aca="false">SUM(P8:P36)</f>
        <v>32</v>
      </c>
    </row>
    <row r="44" customFormat="false" ht="15.75" hidden="false" customHeight="false" outlineLevel="0" collapsed="false">
      <c r="A44" s="2" t="s">
        <v>4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6" customFormat="false" ht="12.75" hidden="false" customHeight="false" outlineLevel="0" collapsed="false">
      <c r="H46" s="3" t="s">
        <v>2</v>
      </c>
      <c r="N46" s="4" t="s">
        <v>3</v>
      </c>
      <c r="P46" s="4" t="s">
        <v>4</v>
      </c>
    </row>
    <row r="47" customFormat="false" ht="12.75" hidden="false" customHeight="false" outlineLevel="0" collapsed="false">
      <c r="A47" s="3" t="s">
        <v>46</v>
      </c>
      <c r="C47" s="6" t="s">
        <v>6</v>
      </c>
      <c r="D47" s="6" t="s">
        <v>7</v>
      </c>
      <c r="E47" s="6" t="s">
        <v>8</v>
      </c>
      <c r="F47" s="5"/>
      <c r="G47" s="6" t="s">
        <v>9</v>
      </c>
      <c r="H47" s="6" t="s">
        <v>10</v>
      </c>
      <c r="I47" s="6" t="s">
        <v>11</v>
      </c>
      <c r="J47" s="6" t="s">
        <v>12</v>
      </c>
      <c r="K47" s="5"/>
      <c r="L47" s="7" t="s">
        <v>13</v>
      </c>
      <c r="M47" s="5"/>
      <c r="N47" s="7" t="s">
        <v>14</v>
      </c>
      <c r="O47" s="5"/>
      <c r="P47" s="7" t="s">
        <v>15</v>
      </c>
    </row>
    <row r="48" customFormat="false" ht="12.75" hidden="false" customHeight="false" outlineLevel="0" collapsed="false">
      <c r="B48" s="8" t="s">
        <v>47</v>
      </c>
      <c r="C48" s="1" t="n">
        <f aca="false">D48+E48</f>
        <v>27</v>
      </c>
      <c r="D48" s="1" t="n">
        <v>13</v>
      </c>
      <c r="E48" s="1" t="n">
        <v>14</v>
      </c>
      <c r="H48" s="1" t="n">
        <v>1</v>
      </c>
      <c r="L48" s="1" t="n">
        <f aca="false">(C48-N48)</f>
        <v>15</v>
      </c>
      <c r="N48" s="1" t="n">
        <v>12</v>
      </c>
      <c r="P48" s="1" t="n">
        <v>11</v>
      </c>
    </row>
    <row r="49" customFormat="false" ht="12.75" hidden="false" customHeight="false" outlineLevel="0" collapsed="false">
      <c r="B49" s="8" t="s">
        <v>48</v>
      </c>
      <c r="C49" s="1" t="n">
        <f aca="false">D49+E49</f>
        <v>61</v>
      </c>
      <c r="D49" s="1" t="n">
        <v>39</v>
      </c>
      <c r="E49" s="1" t="n">
        <v>22</v>
      </c>
      <c r="L49" s="1" t="n">
        <f aca="false">(C49-N49)</f>
        <v>52</v>
      </c>
      <c r="N49" s="1" t="n">
        <v>9</v>
      </c>
      <c r="P49" s="1" t="n">
        <v>2</v>
      </c>
    </row>
    <row r="50" customFormat="false" ht="12.75" hidden="false" customHeight="false" outlineLevel="0" collapsed="false">
      <c r="B50" s="8" t="s">
        <v>49</v>
      </c>
      <c r="C50" s="1" t="n">
        <f aca="false">D50+E50</f>
        <v>242</v>
      </c>
      <c r="D50" s="1" t="n">
        <v>97</v>
      </c>
      <c r="E50" s="1" t="n">
        <v>145</v>
      </c>
      <c r="G50" s="1" t="n">
        <v>1</v>
      </c>
      <c r="H50" s="1" t="n">
        <v>5</v>
      </c>
      <c r="I50" s="1" t="n">
        <v>6</v>
      </c>
      <c r="J50" s="1" t="n">
        <v>5</v>
      </c>
      <c r="L50" s="1" t="n">
        <f aca="false">(C50-N50)</f>
        <v>199</v>
      </c>
      <c r="N50" s="1" t="n">
        <f aca="false">19+24</f>
        <v>43</v>
      </c>
      <c r="P50" s="1" t="n">
        <v>12</v>
      </c>
    </row>
    <row r="51" customFormat="false" ht="12.75" hidden="false" customHeight="false" outlineLevel="0" collapsed="false">
      <c r="B51" s="8" t="s">
        <v>50</v>
      </c>
      <c r="C51" s="1" t="n">
        <f aca="false">D51+E51</f>
        <v>289</v>
      </c>
      <c r="D51" s="1" t="n">
        <v>172</v>
      </c>
      <c r="E51" s="1" t="n">
        <v>117</v>
      </c>
      <c r="G51" s="1" t="n">
        <v>1</v>
      </c>
      <c r="H51" s="1" t="n">
        <v>3</v>
      </c>
      <c r="I51" s="1" t="n">
        <v>10</v>
      </c>
      <c r="J51" s="1" t="n">
        <v>2</v>
      </c>
      <c r="L51" s="1" t="n">
        <f aca="false">(C51-N51)</f>
        <v>222</v>
      </c>
      <c r="N51" s="1" t="n">
        <f aca="false">39+28</f>
        <v>67</v>
      </c>
      <c r="P51" s="1" t="n">
        <f aca="false">12+17</f>
        <v>29</v>
      </c>
    </row>
    <row r="52" customFormat="false" ht="12.75" hidden="false" customHeight="false" outlineLevel="0" collapsed="false">
      <c r="B52" s="8" t="s">
        <v>51</v>
      </c>
      <c r="C52" s="1" t="n">
        <f aca="false">D52+E52</f>
        <v>118</v>
      </c>
      <c r="D52" s="1" t="n">
        <v>54</v>
      </c>
      <c r="E52" s="1" t="n">
        <v>64</v>
      </c>
      <c r="H52" s="1" t="n">
        <v>2</v>
      </c>
      <c r="I52" s="1" t="n">
        <v>6</v>
      </c>
      <c r="J52" s="1" t="n">
        <v>1</v>
      </c>
      <c r="L52" s="1" t="n">
        <f aca="false">(C52-N52)</f>
        <v>102</v>
      </c>
      <c r="N52" s="1" t="n">
        <v>16</v>
      </c>
      <c r="P52" s="1" t="n">
        <v>11</v>
      </c>
    </row>
    <row r="53" customFormat="false" ht="12.75" hidden="false" customHeight="false" outlineLevel="0" collapsed="false">
      <c r="B53" s="8" t="s">
        <v>52</v>
      </c>
      <c r="C53" s="1" t="n">
        <f aca="false">D53+E53</f>
        <v>510</v>
      </c>
      <c r="D53" s="1" t="n">
        <v>364</v>
      </c>
      <c r="E53" s="1" t="n">
        <v>146</v>
      </c>
      <c r="H53" s="1" t="n">
        <v>9</v>
      </c>
      <c r="I53" s="1" t="n">
        <f aca="false">17+18</f>
        <v>35</v>
      </c>
      <c r="J53" s="1" t="n">
        <v>1</v>
      </c>
      <c r="L53" s="1" t="n">
        <f aca="false">(C53-N53)</f>
        <v>403</v>
      </c>
      <c r="N53" s="1" t="n">
        <f aca="false">66+41</f>
        <v>107</v>
      </c>
      <c r="P53" s="1" t="n">
        <f aca="false">35+32</f>
        <v>67</v>
      </c>
    </row>
    <row r="54" customFormat="false" ht="12.75" hidden="false" customHeight="false" outlineLevel="0" collapsed="false">
      <c r="B54" s="8" t="s">
        <v>53</v>
      </c>
      <c r="C54" s="1" t="n">
        <f aca="false">D54+E54</f>
        <v>265</v>
      </c>
      <c r="D54" s="1" t="n">
        <v>108</v>
      </c>
      <c r="E54" s="1" t="n">
        <v>157</v>
      </c>
      <c r="H54" s="1" t="n">
        <v>4</v>
      </c>
      <c r="I54" s="1" t="n">
        <v>4</v>
      </c>
      <c r="J54" s="1" t="n">
        <v>2</v>
      </c>
      <c r="L54" s="1" t="n">
        <f aca="false">(C54-N54)</f>
        <v>212</v>
      </c>
      <c r="N54" s="1" t="n">
        <f aca="false">26+27</f>
        <v>53</v>
      </c>
      <c r="P54" s="1" t="n">
        <v>18</v>
      </c>
    </row>
    <row r="55" customFormat="false" ht="12.75" hidden="false" customHeight="false" outlineLevel="0" collapsed="false">
      <c r="B55" s="8" t="s">
        <v>54</v>
      </c>
      <c r="C55" s="1" t="n">
        <f aca="false">D55+E55</f>
        <v>1764</v>
      </c>
      <c r="D55" s="1" t="n">
        <v>1078</v>
      </c>
      <c r="E55" s="1" t="n">
        <v>686</v>
      </c>
      <c r="G55" s="1" t="n">
        <v>6</v>
      </c>
      <c r="H55" s="1" t="n">
        <f aca="false">40+28</f>
        <v>68</v>
      </c>
      <c r="I55" s="1" t="n">
        <f aca="false">28+34</f>
        <v>62</v>
      </c>
      <c r="J55" s="1" t="n">
        <f aca="false">17+14</f>
        <v>31</v>
      </c>
      <c r="L55" s="1" t="n">
        <f aca="false">(C55-N55)</f>
        <v>1416</v>
      </c>
      <c r="N55" s="1" t="n">
        <f aca="false">194+154</f>
        <v>348</v>
      </c>
      <c r="P55" s="1" t="n">
        <f aca="false">38+54</f>
        <v>92</v>
      </c>
    </row>
    <row r="56" customFormat="false" ht="12.75" hidden="false" customHeight="false" outlineLevel="0" collapsed="false">
      <c r="B56" s="8" t="s">
        <v>55</v>
      </c>
      <c r="C56" s="1" t="n">
        <f aca="false">D56+E56</f>
        <v>9</v>
      </c>
      <c r="D56" s="1" t="n">
        <v>6</v>
      </c>
      <c r="E56" s="1" t="n">
        <v>3</v>
      </c>
      <c r="L56" s="1" t="n">
        <f aca="false">(C56-N56)</f>
        <v>6</v>
      </c>
      <c r="N56" s="1" t="n">
        <v>3</v>
      </c>
      <c r="P56" s="1" t="n">
        <v>1</v>
      </c>
    </row>
    <row r="57" customFormat="false" ht="12.75" hidden="false" customHeight="false" outlineLevel="0" collapsed="false">
      <c r="B57" s="8" t="s">
        <v>56</v>
      </c>
      <c r="C57" s="1" t="n">
        <f aca="false">D57+E57</f>
        <v>115</v>
      </c>
      <c r="D57" s="1" t="n">
        <v>75</v>
      </c>
      <c r="E57" s="1" t="n">
        <v>40</v>
      </c>
      <c r="G57" s="1" t="n">
        <v>2</v>
      </c>
      <c r="H57" s="1" t="n">
        <v>1</v>
      </c>
      <c r="I57" s="1" t="n">
        <v>4</v>
      </c>
      <c r="L57" s="1" t="n">
        <f aca="false">(C57-N57)</f>
        <v>97</v>
      </c>
      <c r="N57" s="1" t="n">
        <f aca="false">12+6</f>
        <v>18</v>
      </c>
      <c r="P57" s="1" t="n">
        <v>4</v>
      </c>
    </row>
    <row r="59" customFormat="false" ht="12.75" hidden="false" customHeight="false" outlineLevel="0" collapsed="false">
      <c r="A59" s="8" t="s">
        <v>6</v>
      </c>
      <c r="C59" s="1" t="n">
        <f aca="false">SUM(C47:C57)</f>
        <v>3400</v>
      </c>
      <c r="D59" s="1" t="n">
        <f aca="false">SUM(D47:D57)</f>
        <v>2006</v>
      </c>
      <c r="E59" s="1" t="n">
        <f aca="false">SUM(E47:E57)</f>
        <v>1394</v>
      </c>
      <c r="G59" s="1" t="n">
        <f aca="false">SUM(G48:G57)</f>
        <v>10</v>
      </c>
      <c r="H59" s="1" t="n">
        <f aca="false">SUM(H48:H57)</f>
        <v>93</v>
      </c>
      <c r="I59" s="1" t="n">
        <f aca="false">SUM(I48:I57)</f>
        <v>127</v>
      </c>
      <c r="J59" s="1" t="n">
        <f aca="false">SUM(J48:J57)</f>
        <v>42</v>
      </c>
      <c r="L59" s="1" t="n">
        <f aca="false">SUM(L47:L57)</f>
        <v>2724</v>
      </c>
      <c r="N59" s="1" t="n">
        <f aca="false">SUM(N47:N57)</f>
        <v>676</v>
      </c>
      <c r="P59" s="1" t="n">
        <f aca="false">SUM(P47:P57)</f>
        <v>247</v>
      </c>
    </row>
    <row r="63" customFormat="false" ht="12.75" hidden="false" customHeight="false" outlineLevel="0" collapsed="false">
      <c r="G63" s="5"/>
      <c r="H63" s="3" t="s">
        <v>2</v>
      </c>
      <c r="N63" s="4" t="s">
        <v>3</v>
      </c>
      <c r="P63" s="4" t="s">
        <v>4</v>
      </c>
    </row>
    <row r="64" customFormat="false" ht="12.75" hidden="false" customHeight="false" outlineLevel="0" collapsed="false">
      <c r="A64" s="3" t="s">
        <v>57</v>
      </c>
      <c r="B64" s="5"/>
      <c r="C64" s="6" t="s">
        <v>6</v>
      </c>
      <c r="D64" s="6" t="s">
        <v>7</v>
      </c>
      <c r="E64" s="6" t="s">
        <v>8</v>
      </c>
      <c r="F64" s="5"/>
      <c r="G64" s="6" t="s">
        <v>9</v>
      </c>
      <c r="H64" s="6" t="s">
        <v>10</v>
      </c>
      <c r="I64" s="6" t="s">
        <v>11</v>
      </c>
      <c r="J64" s="6" t="s">
        <v>12</v>
      </c>
      <c r="K64" s="5"/>
      <c r="L64" s="7" t="s">
        <v>13</v>
      </c>
      <c r="M64" s="5"/>
      <c r="N64" s="7" t="s">
        <v>14</v>
      </c>
      <c r="O64" s="5"/>
      <c r="P64" s="7" t="s">
        <v>15</v>
      </c>
    </row>
    <row r="65" customFormat="false" ht="12" hidden="false" customHeight="true" outlineLevel="0" collapsed="false">
      <c r="B65" s="8" t="s">
        <v>58</v>
      </c>
      <c r="C65" s="1" t="n">
        <f aca="false">D65+E65</f>
        <v>12</v>
      </c>
      <c r="D65" s="1" t="n">
        <v>4</v>
      </c>
      <c r="E65" s="1" t="n">
        <v>8</v>
      </c>
      <c r="L65" s="1" t="n">
        <f aca="false">(C65-N65)</f>
        <v>9</v>
      </c>
      <c r="N65" s="1" t="n">
        <v>3</v>
      </c>
      <c r="P65" s="1" t="n">
        <v>3</v>
      </c>
    </row>
    <row r="66" customFormat="false" ht="12" hidden="false" customHeight="true" outlineLevel="0" collapsed="false">
      <c r="B66" s="8" t="s">
        <v>59</v>
      </c>
      <c r="C66" s="1" t="n">
        <f aca="false">D66+E66</f>
        <v>0</v>
      </c>
      <c r="D66" s="1" t="n">
        <v>0</v>
      </c>
      <c r="E66" s="1" t="n">
        <v>0</v>
      </c>
      <c r="L66" s="1" t="n">
        <f aca="false">(C66-N66)</f>
        <v>0</v>
      </c>
    </row>
    <row r="67" customFormat="false" ht="12" hidden="false" customHeight="true" outlineLevel="0" collapsed="false">
      <c r="B67" s="8" t="s">
        <v>60</v>
      </c>
      <c r="C67" s="1" t="n">
        <f aca="false">D67+E67</f>
        <v>260</v>
      </c>
      <c r="D67" s="1" t="n">
        <v>178</v>
      </c>
      <c r="E67" s="1" t="n">
        <v>82</v>
      </c>
      <c r="G67" s="1" t="n">
        <v>2</v>
      </c>
      <c r="H67" s="1" t="n">
        <v>1</v>
      </c>
      <c r="I67" s="1" t="n">
        <v>8</v>
      </c>
      <c r="J67" s="1" t="n">
        <v>1</v>
      </c>
      <c r="L67" s="1" t="n">
        <f aca="false">(C67-N67)</f>
        <v>192</v>
      </c>
      <c r="N67" s="1" t="n">
        <f aca="false">41+27</f>
        <v>68</v>
      </c>
      <c r="P67" s="1" t="n">
        <v>15</v>
      </c>
    </row>
    <row r="68" customFormat="false" ht="12" hidden="false" customHeight="true" outlineLevel="0" collapsed="false">
      <c r="B68" s="8" t="s">
        <v>61</v>
      </c>
      <c r="C68" s="1" t="n">
        <f aca="false">D68+E68</f>
        <v>443</v>
      </c>
      <c r="D68" s="1" t="n">
        <v>153</v>
      </c>
      <c r="E68" s="1" t="n">
        <v>290</v>
      </c>
      <c r="G68" s="1" t="n">
        <v>3</v>
      </c>
      <c r="H68" s="1" t="n">
        <v>13</v>
      </c>
      <c r="I68" s="1" t="n">
        <v>13</v>
      </c>
      <c r="J68" s="1" t="n">
        <v>4</v>
      </c>
      <c r="L68" s="1" t="n">
        <f aca="false">(C68-N68)</f>
        <v>375</v>
      </c>
      <c r="N68" s="1" t="n">
        <f aca="false">20+48</f>
        <v>68</v>
      </c>
      <c r="P68" s="1" t="n">
        <v>12</v>
      </c>
    </row>
    <row r="69" customFormat="false" ht="12" hidden="false" customHeight="true" outlineLevel="0" collapsed="false">
      <c r="B69" s="8" t="s">
        <v>62</v>
      </c>
      <c r="C69" s="1" t="n">
        <f aca="false">D69+E69</f>
        <v>32</v>
      </c>
      <c r="D69" s="1" t="n">
        <v>8</v>
      </c>
      <c r="E69" s="1" t="n">
        <v>24</v>
      </c>
      <c r="L69" s="1" t="n">
        <f aca="false">(C69-N69)</f>
        <v>28</v>
      </c>
      <c r="N69" s="1" t="n">
        <v>4</v>
      </c>
    </row>
    <row r="70" customFormat="false" ht="12" hidden="false" customHeight="true" outlineLevel="0" collapsed="false">
      <c r="B70" s="8" t="s">
        <v>63</v>
      </c>
      <c r="C70" s="1" t="n">
        <f aca="false">D70+E70</f>
        <v>198</v>
      </c>
      <c r="D70" s="1" t="n">
        <v>96</v>
      </c>
      <c r="E70" s="1" t="n">
        <v>102</v>
      </c>
      <c r="G70" s="1" t="n">
        <v>1</v>
      </c>
      <c r="H70" s="1" t="n">
        <v>4</v>
      </c>
      <c r="I70" s="1" t="n">
        <v>4</v>
      </c>
      <c r="J70" s="1" t="n">
        <v>3</v>
      </c>
      <c r="L70" s="1" t="n">
        <f aca="false">(C70-N70)</f>
        <v>171</v>
      </c>
      <c r="N70" s="1" t="n">
        <f aca="false">16+11</f>
        <v>27</v>
      </c>
      <c r="P70" s="1" t="n">
        <v>7</v>
      </c>
    </row>
    <row r="71" customFormat="false" ht="12" hidden="false" customHeight="true" outlineLevel="0" collapsed="false">
      <c r="B71" s="8" t="s">
        <v>64</v>
      </c>
      <c r="C71" s="1" t="n">
        <f aca="false">D71+E71</f>
        <v>123</v>
      </c>
      <c r="D71" s="1" t="n">
        <v>87</v>
      </c>
      <c r="E71" s="1" t="n">
        <v>36</v>
      </c>
      <c r="H71" s="1" t="n">
        <v>3</v>
      </c>
      <c r="L71" s="1" t="n">
        <f aca="false">(C71-N71)</f>
        <v>94</v>
      </c>
      <c r="N71" s="1" t="n">
        <f aca="false">20+9</f>
        <v>29</v>
      </c>
      <c r="P71" s="1" t="n">
        <v>4</v>
      </c>
    </row>
    <row r="72" customFormat="false" ht="12" hidden="false" customHeight="true" outlineLevel="0" collapsed="false">
      <c r="B72" s="8" t="s">
        <v>65</v>
      </c>
      <c r="C72" s="1" t="n">
        <f aca="false">D72+E72</f>
        <v>150</v>
      </c>
      <c r="D72" s="1" t="n">
        <v>60</v>
      </c>
      <c r="E72" s="1" t="n">
        <v>90</v>
      </c>
      <c r="H72" s="1" t="n">
        <v>3</v>
      </c>
      <c r="I72" s="1" t="n">
        <v>3</v>
      </c>
      <c r="J72" s="1" t="n">
        <v>2</v>
      </c>
      <c r="L72" s="1" t="n">
        <f aca="false">(C72-N72)</f>
        <v>111</v>
      </c>
      <c r="N72" s="1" t="n">
        <f aca="false">15+24</f>
        <v>39</v>
      </c>
      <c r="P72" s="1" t="n">
        <v>13</v>
      </c>
    </row>
    <row r="73" customFormat="false" ht="12" hidden="false" customHeight="true" outlineLevel="0" collapsed="false">
      <c r="B73" s="8" t="s">
        <v>66</v>
      </c>
      <c r="C73" s="1" t="n">
        <f aca="false">D73+E73</f>
        <v>92</v>
      </c>
      <c r="D73" s="1" t="n">
        <v>8</v>
      </c>
      <c r="E73" s="1" t="n">
        <v>84</v>
      </c>
      <c r="I73" s="1" t="n">
        <v>2</v>
      </c>
      <c r="J73" s="1" t="n">
        <v>2</v>
      </c>
      <c r="L73" s="1" t="n">
        <f aca="false">(C73-N73)</f>
        <v>72</v>
      </c>
      <c r="N73" s="1" t="n">
        <v>20</v>
      </c>
      <c r="P73" s="1" t="n">
        <v>6</v>
      </c>
    </row>
    <row r="74" customFormat="false" ht="12" hidden="false" customHeight="true" outlineLevel="0" collapsed="false">
      <c r="B74" s="8" t="s">
        <v>67</v>
      </c>
      <c r="C74" s="1" t="n">
        <f aca="false">D74+E74</f>
        <v>72</v>
      </c>
      <c r="D74" s="1" t="n">
        <v>51</v>
      </c>
      <c r="E74" s="1" t="n">
        <v>21</v>
      </c>
      <c r="H74" s="1" t="n">
        <v>1</v>
      </c>
      <c r="I74" s="1" t="n">
        <v>1</v>
      </c>
      <c r="L74" s="1" t="n">
        <f aca="false">(C74-N74)</f>
        <v>59</v>
      </c>
      <c r="N74" s="1" t="n">
        <v>13</v>
      </c>
      <c r="P74" s="1" t="n">
        <v>3</v>
      </c>
    </row>
    <row r="75" customFormat="false" ht="12" hidden="false" customHeight="true" outlineLevel="0" collapsed="false">
      <c r="B75" s="8" t="s">
        <v>68</v>
      </c>
      <c r="C75" s="1" t="n">
        <f aca="false">D75+E75</f>
        <v>263</v>
      </c>
      <c r="D75" s="1" t="n">
        <v>171</v>
      </c>
      <c r="E75" s="1" t="n">
        <v>92</v>
      </c>
      <c r="H75" s="1" t="n">
        <v>3</v>
      </c>
      <c r="I75" s="1" t="n">
        <v>8</v>
      </c>
      <c r="J75" s="1" t="n">
        <v>6</v>
      </c>
      <c r="L75" s="1" t="n">
        <f aca="false">(C75-N75)</f>
        <v>183</v>
      </c>
      <c r="N75" s="1" t="n">
        <f aca="false">62+18</f>
        <v>80</v>
      </c>
      <c r="P75" s="1" t="n">
        <v>11</v>
      </c>
    </row>
    <row r="76" customFormat="false" ht="12" hidden="false" customHeight="true" outlineLevel="0" collapsed="false">
      <c r="B76" s="8" t="s">
        <v>69</v>
      </c>
      <c r="C76" s="1" t="n">
        <f aca="false">D76+E76</f>
        <v>85</v>
      </c>
      <c r="D76" s="1" t="n">
        <v>57</v>
      </c>
      <c r="E76" s="1" t="n">
        <v>28</v>
      </c>
      <c r="G76" s="1" t="n">
        <v>1</v>
      </c>
      <c r="H76" s="1" t="n">
        <v>3</v>
      </c>
      <c r="J76" s="1" t="n">
        <v>2</v>
      </c>
      <c r="L76" s="1" t="n">
        <f aca="false">(C76-N76)</f>
        <v>61</v>
      </c>
      <c r="N76" s="1" t="n">
        <f aca="false">13+11</f>
        <v>24</v>
      </c>
    </row>
    <row r="78" customFormat="false" ht="12.75" hidden="false" customHeight="false" outlineLevel="0" collapsed="false">
      <c r="A78" s="8" t="s">
        <v>6</v>
      </c>
      <c r="C78" s="1" t="n">
        <f aca="false">SUM(C65:C76)</f>
        <v>1730</v>
      </c>
      <c r="D78" s="1" t="n">
        <f aca="false">SUM(D65:D76)</f>
        <v>873</v>
      </c>
      <c r="E78" s="1" t="n">
        <f aca="false">SUM(E65:E76)</f>
        <v>857</v>
      </c>
      <c r="G78" s="1" t="n">
        <f aca="false">SUM(G65:G76)</f>
        <v>7</v>
      </c>
      <c r="H78" s="1" t="n">
        <f aca="false">SUM(H65:H76)</f>
        <v>31</v>
      </c>
      <c r="I78" s="1" t="n">
        <f aca="false">SUM(I65:I76)</f>
        <v>39</v>
      </c>
      <c r="J78" s="1" t="n">
        <f aca="false">SUM(J65:J76)</f>
        <v>20</v>
      </c>
      <c r="L78" s="1" t="n">
        <f aca="false">SUM(L65:L76)</f>
        <v>1355</v>
      </c>
      <c r="N78" s="1" t="n">
        <f aca="false">SUM(N65:N76)</f>
        <v>375</v>
      </c>
      <c r="P78" s="1" t="n">
        <f aca="false">SUM(P65:P76)</f>
        <v>74</v>
      </c>
    </row>
    <row r="82" customFormat="false" ht="12.75" hidden="false" customHeight="false" outlineLevel="0" collapsed="false">
      <c r="H82" s="3" t="s">
        <v>2</v>
      </c>
      <c r="N82" s="4" t="s">
        <v>3</v>
      </c>
      <c r="P82" s="4" t="s">
        <v>4</v>
      </c>
    </row>
    <row r="83" customFormat="false" ht="12.75" hidden="false" customHeight="false" outlineLevel="0" collapsed="false">
      <c r="A83" s="3" t="s">
        <v>70</v>
      </c>
      <c r="B83" s="5"/>
      <c r="C83" s="6" t="s">
        <v>6</v>
      </c>
      <c r="D83" s="6" t="s">
        <v>7</v>
      </c>
      <c r="E83" s="6" t="s">
        <v>8</v>
      </c>
      <c r="F83" s="5"/>
      <c r="G83" s="6" t="s">
        <v>9</v>
      </c>
      <c r="H83" s="6" t="s">
        <v>10</v>
      </c>
      <c r="I83" s="6" t="s">
        <v>11</v>
      </c>
      <c r="J83" s="6" t="s">
        <v>12</v>
      </c>
      <c r="K83" s="5"/>
      <c r="L83" s="7" t="s">
        <v>13</v>
      </c>
      <c r="M83" s="5"/>
      <c r="N83" s="7" t="s">
        <v>14</v>
      </c>
      <c r="O83" s="5"/>
      <c r="P83" s="7" t="s">
        <v>15</v>
      </c>
    </row>
    <row r="84" customFormat="false" ht="12" hidden="false" customHeight="true" outlineLevel="0" collapsed="false">
      <c r="B84" s="8" t="s">
        <v>71</v>
      </c>
      <c r="C84" s="1" t="n">
        <f aca="false">D84+E84</f>
        <v>62</v>
      </c>
      <c r="D84" s="1" t="n">
        <v>39</v>
      </c>
      <c r="E84" s="1" t="n">
        <v>23</v>
      </c>
      <c r="J84" s="1" t="n">
        <v>1</v>
      </c>
      <c r="L84" s="1" t="n">
        <f aca="false">(C84-N84)</f>
        <v>56</v>
      </c>
      <c r="N84" s="1" t="n">
        <v>6</v>
      </c>
      <c r="P84" s="1" t="n">
        <v>1</v>
      </c>
    </row>
    <row r="85" customFormat="false" ht="12" hidden="false" customHeight="true" outlineLevel="0" collapsed="false">
      <c r="B85" s="8" t="s">
        <v>72</v>
      </c>
      <c r="C85" s="1" t="n">
        <f aca="false">D85+E85</f>
        <v>3</v>
      </c>
      <c r="D85" s="1" t="n">
        <v>0</v>
      </c>
      <c r="E85" s="1" t="n">
        <v>3</v>
      </c>
      <c r="L85" s="1" t="n">
        <f aca="false">(C85-N85)</f>
        <v>3</v>
      </c>
    </row>
    <row r="86" customFormat="false" ht="12" hidden="false" customHeight="true" outlineLevel="0" collapsed="false">
      <c r="B86" s="8" t="s">
        <v>73</v>
      </c>
      <c r="C86" s="1" t="n">
        <f aca="false">D86+E86</f>
        <v>79</v>
      </c>
      <c r="D86" s="1" t="n">
        <v>10</v>
      </c>
      <c r="E86" s="1" t="n">
        <v>69</v>
      </c>
      <c r="H86" s="1" t="n">
        <v>5</v>
      </c>
      <c r="I86" s="1" t="n">
        <v>1</v>
      </c>
      <c r="J86" s="1" t="n">
        <v>1</v>
      </c>
      <c r="L86" s="1" t="n">
        <f aca="false">(C86-N86)</f>
        <v>69</v>
      </c>
      <c r="N86" s="1" t="n">
        <v>10</v>
      </c>
    </row>
    <row r="87" customFormat="false" ht="12.75" hidden="false" customHeight="false" outlineLevel="0" collapsed="false">
      <c r="B87" s="8" t="s">
        <v>74</v>
      </c>
      <c r="C87" s="1" t="n">
        <f aca="false">D87+E87</f>
        <v>116</v>
      </c>
      <c r="D87" s="1" t="n">
        <v>3</v>
      </c>
      <c r="E87" s="1" t="n">
        <v>113</v>
      </c>
      <c r="G87" s="1" t="n">
        <v>1</v>
      </c>
      <c r="H87" s="1" t="n">
        <v>1</v>
      </c>
      <c r="I87" s="1" t="n">
        <v>2</v>
      </c>
      <c r="J87" s="1" t="n">
        <v>2</v>
      </c>
      <c r="L87" s="1" t="n">
        <f aca="false">(C87-N87)</f>
        <v>102</v>
      </c>
      <c r="N87" s="1" t="n">
        <v>14</v>
      </c>
      <c r="P87" s="1" t="n">
        <v>2</v>
      </c>
    </row>
    <row r="88" customFormat="false" ht="12" hidden="false" customHeight="true" outlineLevel="0" collapsed="false">
      <c r="B88" s="8" t="s">
        <v>75</v>
      </c>
      <c r="C88" s="1" t="n">
        <f aca="false">D88+E88</f>
        <v>727</v>
      </c>
      <c r="D88" s="1" t="n">
        <v>115</v>
      </c>
      <c r="E88" s="1" t="n">
        <v>612</v>
      </c>
      <c r="H88" s="1" t="n">
        <v>14</v>
      </c>
      <c r="I88" s="1" t="n">
        <v>3</v>
      </c>
      <c r="J88" s="1" t="n">
        <v>2</v>
      </c>
      <c r="L88" s="1" t="n">
        <f aca="false">(C88-N88)</f>
        <v>638</v>
      </c>
      <c r="N88" s="1" t="n">
        <f aca="false">11+78</f>
        <v>89</v>
      </c>
      <c r="P88" s="1" t="n">
        <v>1</v>
      </c>
    </row>
    <row r="89" customFormat="false" ht="12" hidden="false" customHeight="true" outlineLevel="0" collapsed="false">
      <c r="B89" s="8" t="s">
        <v>76</v>
      </c>
      <c r="C89" s="1" t="n">
        <f aca="false">D89+E89</f>
        <v>635</v>
      </c>
      <c r="D89" s="1" t="n">
        <v>327</v>
      </c>
      <c r="E89" s="1" t="n">
        <v>308</v>
      </c>
      <c r="G89" s="1" t="n">
        <v>6</v>
      </c>
      <c r="H89" s="1" t="n">
        <v>19</v>
      </c>
      <c r="I89" s="1" t="n">
        <v>5</v>
      </c>
      <c r="J89" s="1" t="n">
        <v>12</v>
      </c>
      <c r="L89" s="1" t="n">
        <f aca="false">(C89-N89)</f>
        <v>527</v>
      </c>
      <c r="N89" s="1" t="n">
        <f aca="false">54+54</f>
        <v>108</v>
      </c>
      <c r="P89" s="1" t="n">
        <v>6</v>
      </c>
    </row>
    <row r="90" customFormat="false" ht="12" hidden="false" customHeight="true" outlineLevel="0" collapsed="false">
      <c r="B90" s="8" t="s">
        <v>77</v>
      </c>
      <c r="C90" s="1" t="n">
        <f aca="false">D90+E90</f>
        <v>197</v>
      </c>
      <c r="D90" s="1" t="n">
        <v>184</v>
      </c>
      <c r="E90" s="1" t="n">
        <v>13</v>
      </c>
      <c r="H90" s="1" t="n">
        <v>14</v>
      </c>
      <c r="I90" s="1" t="n">
        <v>3</v>
      </c>
      <c r="J90" s="1" t="n">
        <v>1</v>
      </c>
      <c r="L90" s="1" t="n">
        <f aca="false">(C90-N90)</f>
        <v>177</v>
      </c>
      <c r="N90" s="1" t="n">
        <v>20</v>
      </c>
    </row>
    <row r="92" customFormat="false" ht="12.75" hidden="false" customHeight="false" outlineLevel="0" collapsed="false">
      <c r="A92" s="8" t="s">
        <v>6</v>
      </c>
      <c r="C92" s="1" t="n">
        <f aca="false">SUM(C84:C90)</f>
        <v>1819</v>
      </c>
      <c r="D92" s="1" t="n">
        <f aca="false">SUM(D84:D90)</f>
        <v>678</v>
      </c>
      <c r="E92" s="1" t="n">
        <f aca="false">SUM(E84:E90)</f>
        <v>1141</v>
      </c>
      <c r="G92" s="1" t="n">
        <f aca="false">SUM(G84:G90)</f>
        <v>7</v>
      </c>
      <c r="H92" s="1" t="n">
        <f aca="false">SUM(H84:H90)</f>
        <v>53</v>
      </c>
      <c r="I92" s="1" t="n">
        <f aca="false">SUM(I84:I90)</f>
        <v>14</v>
      </c>
      <c r="J92" s="1" t="n">
        <f aca="false">SUM(J84:J90)</f>
        <v>19</v>
      </c>
      <c r="L92" s="1" t="n">
        <f aca="false">SUM(L84:L90)</f>
        <v>1572</v>
      </c>
      <c r="N92" s="1" t="n">
        <f aca="false">SUM(N84:N90)</f>
        <v>247</v>
      </c>
      <c r="P92" s="1" t="n">
        <f aca="false">SUM(P84:P90)</f>
        <v>10</v>
      </c>
    </row>
    <row r="94" customFormat="false" ht="15.75" hidden="false" customHeight="false" outlineLevel="0" collapsed="false">
      <c r="A94" s="2" t="s">
        <v>45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6" customFormat="false" ht="12.75" hidden="false" customHeight="false" outlineLevel="0" collapsed="false">
      <c r="H96" s="3" t="s">
        <v>2</v>
      </c>
      <c r="N96" s="4" t="s">
        <v>3</v>
      </c>
      <c r="P96" s="4" t="s">
        <v>4</v>
      </c>
    </row>
    <row r="97" customFormat="false" ht="12.75" hidden="false" customHeight="false" outlineLevel="0" collapsed="false">
      <c r="A97" s="3" t="s">
        <v>78</v>
      </c>
      <c r="B97" s="5"/>
      <c r="C97" s="6" t="s">
        <v>6</v>
      </c>
      <c r="D97" s="6" t="s">
        <v>7</v>
      </c>
      <c r="E97" s="6" t="s">
        <v>8</v>
      </c>
      <c r="F97" s="5"/>
      <c r="G97" s="6" t="s">
        <v>9</v>
      </c>
      <c r="H97" s="6" t="s">
        <v>10</v>
      </c>
      <c r="I97" s="6" t="s">
        <v>11</v>
      </c>
      <c r="J97" s="6" t="s">
        <v>12</v>
      </c>
      <c r="K97" s="5"/>
      <c r="L97" s="7" t="s">
        <v>13</v>
      </c>
      <c r="M97" s="5"/>
      <c r="N97" s="7" t="s">
        <v>14</v>
      </c>
      <c r="O97" s="5"/>
      <c r="P97" s="7" t="s">
        <v>15</v>
      </c>
    </row>
    <row r="98" customFormat="false" ht="12" hidden="false" customHeight="true" outlineLevel="0" collapsed="false">
      <c r="B98" s="9" t="s">
        <v>79</v>
      </c>
      <c r="C98" s="1" t="n">
        <f aca="false">D98+E98</f>
        <v>39</v>
      </c>
      <c r="D98" s="1" t="n">
        <v>33</v>
      </c>
      <c r="E98" s="1" t="n">
        <v>6</v>
      </c>
      <c r="I98" s="1" t="n">
        <v>1</v>
      </c>
      <c r="J98" s="1" t="n">
        <v>1</v>
      </c>
      <c r="L98" s="1" t="n">
        <f aca="false">(C98-N98)</f>
        <v>12</v>
      </c>
      <c r="N98" s="1" t="n">
        <v>27</v>
      </c>
      <c r="P98" s="1" t="n">
        <v>26</v>
      </c>
    </row>
    <row r="99" customFormat="false" ht="12" hidden="false" customHeight="true" outlineLevel="0" collapsed="false">
      <c r="B99" s="9" t="s">
        <v>80</v>
      </c>
      <c r="C99" s="1" t="n">
        <f aca="false">D99+E99</f>
        <v>423</v>
      </c>
      <c r="D99" s="1" t="n">
        <v>319</v>
      </c>
      <c r="E99" s="1" t="n">
        <v>104</v>
      </c>
      <c r="G99" s="1" t="n">
        <v>1</v>
      </c>
      <c r="H99" s="1" t="n">
        <v>9</v>
      </c>
      <c r="I99" s="1" t="n">
        <v>11</v>
      </c>
      <c r="J99" s="1" t="n">
        <v>10</v>
      </c>
      <c r="L99" s="1" t="n">
        <f aca="false">(C99-N99)</f>
        <v>307</v>
      </c>
      <c r="N99" s="1" t="n">
        <f aca="false">76+40</f>
        <v>116</v>
      </c>
      <c r="P99" s="1" t="n">
        <v>6</v>
      </c>
    </row>
    <row r="100" customFormat="false" ht="12" hidden="false" customHeight="true" outlineLevel="0" collapsed="false">
      <c r="B100" s="9" t="s">
        <v>81</v>
      </c>
      <c r="C100" s="1" t="n">
        <f aca="false">D100+E100</f>
        <v>261</v>
      </c>
      <c r="D100" s="1" t="n">
        <v>219</v>
      </c>
      <c r="E100" s="1" t="n">
        <v>42</v>
      </c>
      <c r="H100" s="1" t="n">
        <v>5</v>
      </c>
      <c r="I100" s="1" t="n">
        <v>8</v>
      </c>
      <c r="J100" s="1" t="n">
        <v>6</v>
      </c>
      <c r="L100" s="1" t="n">
        <f aca="false">(C100-N100)</f>
        <v>143</v>
      </c>
      <c r="N100" s="1" t="n">
        <f aca="false">98+20</f>
        <v>118</v>
      </c>
      <c r="P100" s="1" t="n">
        <v>16</v>
      </c>
    </row>
    <row r="101" customFormat="false" ht="12" hidden="false" customHeight="true" outlineLevel="0" collapsed="false">
      <c r="B101" s="9" t="s">
        <v>82</v>
      </c>
      <c r="C101" s="1" t="n">
        <f aca="false">D101+E101</f>
        <v>120</v>
      </c>
      <c r="D101" s="1" t="n">
        <v>109</v>
      </c>
      <c r="E101" s="1" t="n">
        <v>11</v>
      </c>
      <c r="L101" s="1" t="n">
        <f aca="false">(C101-N101)</f>
        <v>102</v>
      </c>
      <c r="N101" s="1" t="n">
        <f aca="false">15+3</f>
        <v>18</v>
      </c>
      <c r="P101" s="1" t="n">
        <v>2</v>
      </c>
    </row>
    <row r="102" customFormat="false" ht="12" hidden="false" customHeight="true" outlineLevel="0" collapsed="false">
      <c r="B102" s="9" t="s">
        <v>83</v>
      </c>
      <c r="C102" s="1" t="n">
        <f aca="false">D102+E102</f>
        <v>18</v>
      </c>
      <c r="D102" s="1" t="n">
        <v>16</v>
      </c>
      <c r="E102" s="1" t="n">
        <v>2</v>
      </c>
      <c r="I102" s="1" t="n">
        <v>1</v>
      </c>
      <c r="L102" s="1" t="n">
        <f aca="false">(C102-N102)</f>
        <v>13</v>
      </c>
      <c r="N102" s="1" t="n">
        <v>5</v>
      </c>
    </row>
    <row r="103" customFormat="false" ht="12" hidden="false" customHeight="true" outlineLevel="0" collapsed="false">
      <c r="B103" s="9" t="s">
        <v>84</v>
      </c>
      <c r="C103" s="1" t="n">
        <f aca="false">D103+E103</f>
        <v>448</v>
      </c>
      <c r="D103" s="1" t="n">
        <v>274</v>
      </c>
      <c r="E103" s="1" t="n">
        <v>174</v>
      </c>
      <c r="H103" s="1" t="n">
        <v>8</v>
      </c>
      <c r="I103" s="1" t="n">
        <v>19</v>
      </c>
      <c r="J103" s="1" t="n">
        <v>8</v>
      </c>
      <c r="L103" s="1" t="n">
        <f aca="false">(C103-N103)</f>
        <v>272</v>
      </c>
      <c r="N103" s="1" t="n">
        <v>176</v>
      </c>
      <c r="P103" s="1" t="n">
        <v>26</v>
      </c>
    </row>
    <row r="104" customFormat="false" ht="12" hidden="false" customHeight="true" outlineLevel="0" collapsed="false">
      <c r="B104" s="9" t="s">
        <v>85</v>
      </c>
      <c r="C104" s="1" t="n">
        <f aca="false">D104+E104</f>
        <v>392</v>
      </c>
      <c r="D104" s="1" t="n">
        <v>308</v>
      </c>
      <c r="E104" s="1" t="n">
        <v>84</v>
      </c>
      <c r="H104" s="1" t="n">
        <v>6</v>
      </c>
      <c r="I104" s="1" t="n">
        <v>4</v>
      </c>
      <c r="J104" s="1" t="n">
        <v>2</v>
      </c>
      <c r="L104" s="1" t="n">
        <f aca="false">(C104-N104)</f>
        <v>261</v>
      </c>
      <c r="N104" s="1" t="n">
        <f aca="false">95+36</f>
        <v>131</v>
      </c>
      <c r="P104" s="1" t="n">
        <v>26</v>
      </c>
    </row>
    <row r="105" customFormat="false" ht="12" hidden="false" customHeight="true" outlineLevel="0" collapsed="false">
      <c r="B105" s="9" t="s">
        <v>86</v>
      </c>
      <c r="C105" s="1" t="n">
        <f aca="false">D105+E105</f>
        <v>775</v>
      </c>
      <c r="D105" s="1" t="n">
        <v>705</v>
      </c>
      <c r="E105" s="1" t="n">
        <v>70</v>
      </c>
      <c r="G105" s="1" t="n">
        <v>3</v>
      </c>
      <c r="H105" s="1" t="n">
        <f aca="false">24+12</f>
        <v>36</v>
      </c>
      <c r="I105" s="1" t="n">
        <f aca="false">45+6</f>
        <v>51</v>
      </c>
      <c r="J105" s="1" t="n">
        <v>24</v>
      </c>
      <c r="L105" s="1" t="n">
        <f aca="false">(C105-N105)</f>
        <v>470</v>
      </c>
      <c r="N105" s="1" t="n">
        <f aca="false">270+35</f>
        <v>305</v>
      </c>
      <c r="P105" s="1" t="n">
        <f aca="false">77+8</f>
        <v>85</v>
      </c>
    </row>
    <row r="106" customFormat="false" ht="12" hidden="false" customHeight="true" outlineLevel="0" collapsed="false">
      <c r="A106" s="8" t="s">
        <v>87</v>
      </c>
      <c r="B106" s="9" t="s">
        <v>88</v>
      </c>
      <c r="C106" s="1" t="n">
        <f aca="false">D106+E106</f>
        <v>310</v>
      </c>
      <c r="D106" s="1" t="n">
        <v>272</v>
      </c>
      <c r="E106" s="1" t="n">
        <v>38</v>
      </c>
      <c r="G106" s="1" t="n">
        <v>1</v>
      </c>
      <c r="H106" s="1" t="n">
        <v>2</v>
      </c>
      <c r="I106" s="1" t="n">
        <v>2</v>
      </c>
      <c r="J106" s="1" t="n">
        <v>2</v>
      </c>
      <c r="L106" s="1" t="n">
        <f aca="false">(C106-N106)</f>
        <v>237</v>
      </c>
      <c r="N106" s="1" t="n">
        <f aca="false">62+11</f>
        <v>73</v>
      </c>
      <c r="P106" s="1" t="n">
        <v>12</v>
      </c>
    </row>
    <row r="107" customFormat="false" ht="12" hidden="false" customHeight="true" outlineLevel="0" collapsed="false">
      <c r="B107" s="9" t="s">
        <v>89</v>
      </c>
      <c r="C107" s="1" t="n">
        <f aca="false">D107+E107</f>
        <v>563</v>
      </c>
      <c r="D107" s="1" t="n">
        <v>516</v>
      </c>
      <c r="E107" s="1" t="n">
        <v>47</v>
      </c>
      <c r="G107" s="1" t="n">
        <v>1</v>
      </c>
      <c r="H107" s="1" t="n">
        <v>18</v>
      </c>
      <c r="I107" s="1" t="n">
        <f aca="false">39+4</f>
        <v>43</v>
      </c>
      <c r="J107" s="1" t="n">
        <v>8</v>
      </c>
      <c r="L107" s="1" t="n">
        <f aca="false">(C107-N107)</f>
        <v>364</v>
      </c>
      <c r="N107" s="1" t="n">
        <f aca="false">174+25</f>
        <v>199</v>
      </c>
      <c r="P107" s="1" t="n">
        <f aca="false">65+11</f>
        <v>76</v>
      </c>
    </row>
    <row r="108" customFormat="false" ht="12" hidden="false" customHeight="true" outlineLevel="0" collapsed="false">
      <c r="B108" s="9" t="s">
        <v>90</v>
      </c>
      <c r="C108" s="1" t="n">
        <f aca="false">D108+E108</f>
        <v>2</v>
      </c>
      <c r="D108" s="1" t="n">
        <v>2</v>
      </c>
      <c r="E108" s="1" t="n">
        <v>0</v>
      </c>
      <c r="H108" s="1" t="n">
        <v>1</v>
      </c>
      <c r="L108" s="1" t="n">
        <f aca="false">(C108-N108)</f>
        <v>1</v>
      </c>
      <c r="N108" s="1" t="n">
        <v>1</v>
      </c>
    </row>
    <row r="109" customFormat="false" ht="12" hidden="false" customHeight="true" outlineLevel="0" collapsed="false">
      <c r="B109" s="9" t="s">
        <v>91</v>
      </c>
      <c r="C109" s="1" t="n">
        <f aca="false">D109+E109</f>
        <v>21</v>
      </c>
      <c r="D109" s="1" t="n">
        <v>11</v>
      </c>
      <c r="E109" s="1" t="n">
        <v>10</v>
      </c>
      <c r="L109" s="1" t="n">
        <f aca="false">(C109-N109)</f>
        <v>11</v>
      </c>
      <c r="N109" s="1" t="n">
        <v>10</v>
      </c>
      <c r="P109" s="1" t="n">
        <v>1</v>
      </c>
    </row>
    <row r="110" customFormat="false" ht="12" hidden="false" customHeight="true" outlineLevel="0" collapsed="false">
      <c r="B110" s="9" t="s">
        <v>92</v>
      </c>
      <c r="C110" s="1" t="n">
        <f aca="false">D110+E110</f>
        <v>203</v>
      </c>
      <c r="D110" s="1" t="n">
        <v>139</v>
      </c>
      <c r="E110" s="1" t="n">
        <v>64</v>
      </c>
      <c r="I110" s="1" t="n">
        <v>6</v>
      </c>
      <c r="J110" s="1" t="n">
        <v>3</v>
      </c>
      <c r="L110" s="1" t="n">
        <f aca="false">(C110-N110)</f>
        <v>120</v>
      </c>
      <c r="N110" s="1" t="n">
        <f aca="false">58+25</f>
        <v>83</v>
      </c>
      <c r="P110" s="1" t="n">
        <f aca="false">34+12</f>
        <v>46</v>
      </c>
    </row>
    <row r="111" customFormat="false" ht="12" hidden="false" customHeight="true" outlineLevel="0" collapsed="false">
      <c r="B111" s="9" t="s">
        <v>93</v>
      </c>
      <c r="C111" s="1" t="n">
        <f aca="false">D111+E111</f>
        <v>67</v>
      </c>
      <c r="D111" s="1" t="n">
        <v>51</v>
      </c>
      <c r="E111" s="1" t="n">
        <v>16</v>
      </c>
      <c r="I111" s="1" t="n">
        <v>2</v>
      </c>
      <c r="J111" s="1" t="n">
        <v>1</v>
      </c>
      <c r="L111" s="1" t="n">
        <f aca="false">(C111-N111)</f>
        <v>47</v>
      </c>
      <c r="N111" s="1" t="n">
        <f aca="false">15+5</f>
        <v>20</v>
      </c>
      <c r="P111" s="1" t="n">
        <v>1</v>
      </c>
    </row>
    <row r="112" customFormat="false" ht="12" hidden="false" customHeight="true" outlineLevel="0" collapsed="false">
      <c r="B112" s="9" t="s">
        <v>94</v>
      </c>
      <c r="C112" s="1" t="n">
        <f aca="false">D112+E112</f>
        <v>843</v>
      </c>
      <c r="D112" s="1" t="n">
        <v>775</v>
      </c>
      <c r="E112" s="1" t="n">
        <v>68</v>
      </c>
      <c r="G112" s="1" t="n">
        <v>6</v>
      </c>
      <c r="H112" s="1" t="n">
        <v>14</v>
      </c>
      <c r="I112" s="1" t="n">
        <v>20</v>
      </c>
      <c r="J112" s="1" t="n">
        <v>4</v>
      </c>
      <c r="L112" s="1" t="n">
        <f aca="false">(C112-N112)</f>
        <v>591</v>
      </c>
      <c r="N112" s="1" t="n">
        <f aca="false">223+29</f>
        <v>252</v>
      </c>
      <c r="P112" s="1" t="n">
        <v>37</v>
      </c>
    </row>
    <row r="113" customFormat="false" ht="12" hidden="false" customHeight="true" outlineLevel="0" collapsed="false">
      <c r="B113" s="9" t="s">
        <v>95</v>
      </c>
      <c r="C113" s="1" t="n">
        <f aca="false">D113+E113</f>
        <v>9</v>
      </c>
      <c r="D113" s="1" t="n">
        <v>9</v>
      </c>
      <c r="E113" s="1" t="n">
        <v>0</v>
      </c>
      <c r="H113" s="1" t="n">
        <v>1</v>
      </c>
      <c r="L113" s="1" t="n">
        <f aca="false">(C113-N113)</f>
        <v>5</v>
      </c>
      <c r="N113" s="1" t="n">
        <v>4</v>
      </c>
    </row>
    <row r="115" customFormat="false" ht="12.75" hidden="false" customHeight="false" outlineLevel="0" collapsed="false">
      <c r="A115" s="8" t="s">
        <v>6</v>
      </c>
      <c r="C115" s="1" t="n">
        <f aca="false">SUM(C98:C113)</f>
        <v>4494</v>
      </c>
      <c r="D115" s="1" t="n">
        <f aca="false">SUM(D98:D113)</f>
        <v>3758</v>
      </c>
      <c r="E115" s="1" t="n">
        <f aca="false">SUM(E98:E113)</f>
        <v>736</v>
      </c>
      <c r="G115" s="1" t="n">
        <f aca="false">SUM(G98:G113)</f>
        <v>12</v>
      </c>
      <c r="H115" s="1" t="n">
        <f aca="false">SUM(H98:H113)</f>
        <v>100</v>
      </c>
      <c r="I115" s="1" t="n">
        <f aca="false">SUM(I98:I113)</f>
        <v>168</v>
      </c>
      <c r="J115" s="1" t="n">
        <f aca="false">SUM(J98:J113)</f>
        <v>69</v>
      </c>
      <c r="L115" s="1" t="n">
        <f aca="false">SUM(L98:L113)</f>
        <v>2956</v>
      </c>
      <c r="N115" s="1" t="n">
        <f aca="false">SUM(N98:N113)</f>
        <v>1538</v>
      </c>
      <c r="P115" s="1" t="n">
        <f aca="false">SUM(P98:P113)</f>
        <v>360</v>
      </c>
    </row>
    <row r="117" customFormat="false" ht="15.75" hidden="false" customHeight="false" outlineLevel="0" collapsed="false">
      <c r="A117" s="10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9" customFormat="false" ht="12.75" hidden="false" customHeight="false" outlineLevel="0" collapsed="false">
      <c r="H119" s="3" t="s">
        <v>2</v>
      </c>
      <c r="N119" s="4" t="s">
        <v>3</v>
      </c>
      <c r="P119" s="4" t="s">
        <v>4</v>
      </c>
    </row>
    <row r="120" customFormat="false" ht="12.75" hidden="false" customHeight="false" outlineLevel="0" collapsed="false">
      <c r="A120" s="3" t="s">
        <v>96</v>
      </c>
      <c r="B120" s="5"/>
      <c r="C120" s="6" t="s">
        <v>6</v>
      </c>
      <c r="D120" s="6" t="s">
        <v>7</v>
      </c>
      <c r="E120" s="6" t="s">
        <v>8</v>
      </c>
      <c r="F120" s="5"/>
      <c r="G120" s="6" t="s">
        <v>9</v>
      </c>
      <c r="H120" s="6" t="s">
        <v>10</v>
      </c>
      <c r="I120" s="6" t="s">
        <v>11</v>
      </c>
      <c r="J120" s="6" t="s">
        <v>12</v>
      </c>
      <c r="K120" s="5"/>
      <c r="L120" s="7" t="s">
        <v>13</v>
      </c>
      <c r="M120" s="5"/>
      <c r="N120" s="7" t="s">
        <v>14</v>
      </c>
      <c r="O120" s="5"/>
      <c r="P120" s="7" t="s">
        <v>15</v>
      </c>
    </row>
    <row r="121" customFormat="false" ht="12" hidden="false" customHeight="true" outlineLevel="0" collapsed="false">
      <c r="B121" s="8" t="s">
        <v>97</v>
      </c>
      <c r="C121" s="1" t="n">
        <f aca="false">D121+E121</f>
        <v>23</v>
      </c>
      <c r="D121" s="1" t="n">
        <v>4</v>
      </c>
      <c r="E121" s="1" t="n">
        <v>19</v>
      </c>
      <c r="L121" s="1" t="n">
        <f aca="false">(C121-N121)</f>
        <v>13</v>
      </c>
      <c r="N121" s="1" t="n">
        <v>10</v>
      </c>
      <c r="P121" s="1" t="n">
        <v>7</v>
      </c>
    </row>
    <row r="122" customFormat="false" ht="12" hidden="false" customHeight="true" outlineLevel="0" collapsed="false">
      <c r="B122" s="8" t="s">
        <v>98</v>
      </c>
      <c r="C122" s="1" t="n">
        <f aca="false">D122+E122</f>
        <v>28</v>
      </c>
      <c r="D122" s="1" t="n">
        <v>2</v>
      </c>
      <c r="E122" s="1" t="n">
        <v>26</v>
      </c>
      <c r="H122" s="1" t="n">
        <v>2</v>
      </c>
      <c r="L122" s="1" t="n">
        <f aca="false">(C122-N122)</f>
        <v>23</v>
      </c>
      <c r="N122" s="1" t="n">
        <v>5</v>
      </c>
    </row>
    <row r="123" customFormat="false" ht="12.75" hidden="false" customHeight="false" outlineLevel="0" collapsed="false">
      <c r="B123" s="8" t="s">
        <v>99</v>
      </c>
      <c r="C123" s="1" t="n">
        <f aca="false">D123+E123</f>
        <v>228</v>
      </c>
      <c r="D123" s="1" t="n">
        <v>12</v>
      </c>
      <c r="E123" s="1" t="n">
        <v>216</v>
      </c>
      <c r="H123" s="1" t="n">
        <v>14</v>
      </c>
      <c r="I123" s="1" t="n">
        <v>8</v>
      </c>
      <c r="J123" s="1" t="n">
        <v>1</v>
      </c>
      <c r="L123" s="1" t="n">
        <f aca="false">(C123-N123)</f>
        <v>192</v>
      </c>
      <c r="N123" s="1" t="n">
        <v>36</v>
      </c>
      <c r="P123" s="1" t="n">
        <v>5</v>
      </c>
    </row>
    <row r="124" customFormat="false" ht="12.75" hidden="false" customHeight="false" outlineLevel="0" collapsed="false">
      <c r="B124" s="8" t="s">
        <v>100</v>
      </c>
      <c r="C124" s="1" t="n">
        <f aca="false">D124+E124</f>
        <v>245</v>
      </c>
      <c r="D124" s="1" t="n">
        <v>18</v>
      </c>
      <c r="E124" s="1" t="n">
        <v>227</v>
      </c>
      <c r="G124" s="1" t="n">
        <v>2</v>
      </c>
      <c r="H124" s="1" t="n">
        <v>11</v>
      </c>
      <c r="I124" s="1" t="n">
        <v>4</v>
      </c>
      <c r="J124" s="1" t="n">
        <v>2</v>
      </c>
      <c r="L124" s="1" t="n">
        <f aca="false">(C124-N124)</f>
        <v>222</v>
      </c>
      <c r="N124" s="1" t="n">
        <v>23</v>
      </c>
      <c r="P124" s="1" t="n">
        <v>2</v>
      </c>
    </row>
    <row r="125" customFormat="false" ht="12" hidden="false" customHeight="true" outlineLevel="0" collapsed="false">
      <c r="B125" s="8" t="s">
        <v>101</v>
      </c>
      <c r="C125" s="1" t="n">
        <f aca="false">D125+E125</f>
        <v>151</v>
      </c>
      <c r="D125" s="1" t="n">
        <v>7</v>
      </c>
      <c r="E125" s="1" t="n">
        <v>144</v>
      </c>
      <c r="G125" s="1" t="n">
        <v>1</v>
      </c>
      <c r="H125" s="1" t="n">
        <v>1</v>
      </c>
      <c r="I125" s="1" t="n">
        <v>5</v>
      </c>
      <c r="J125" s="1" t="n">
        <v>2</v>
      </c>
      <c r="L125" s="1" t="n">
        <f aca="false">(C125-N125)</f>
        <v>130</v>
      </c>
      <c r="N125" s="1" t="n">
        <v>21</v>
      </c>
      <c r="P125" s="1" t="n">
        <v>3</v>
      </c>
    </row>
    <row r="126" customFormat="false" ht="12.75" hidden="false" customHeight="false" outlineLevel="0" collapsed="false">
      <c r="B126" s="8" t="s">
        <v>102</v>
      </c>
      <c r="C126" s="1" t="n">
        <f aca="false">D126+E126</f>
        <v>86</v>
      </c>
      <c r="D126" s="1" t="n">
        <v>4</v>
      </c>
      <c r="E126" s="1" t="n">
        <v>82</v>
      </c>
      <c r="H126" s="1" t="n">
        <v>2</v>
      </c>
      <c r="I126" s="1" t="n">
        <v>1</v>
      </c>
      <c r="L126" s="1" t="n">
        <f aca="false">(C126-N126)</f>
        <v>80</v>
      </c>
      <c r="N126" s="1" t="n">
        <v>6</v>
      </c>
    </row>
    <row r="127" customFormat="false" ht="12.75" hidden="false" customHeight="false" outlineLevel="0" collapsed="false">
      <c r="B127" s="8" t="s">
        <v>103</v>
      </c>
      <c r="C127" s="1" t="n">
        <f aca="false">D127+E127</f>
        <v>48</v>
      </c>
      <c r="D127" s="1" t="n">
        <v>1</v>
      </c>
      <c r="E127" s="1" t="n">
        <v>47</v>
      </c>
      <c r="G127" s="1" t="n">
        <v>1</v>
      </c>
      <c r="H127" s="1" t="n">
        <v>1</v>
      </c>
      <c r="L127" s="1" t="n">
        <f aca="false">(C127-N127)</f>
        <v>47</v>
      </c>
      <c r="N127" s="1" t="n">
        <v>1</v>
      </c>
    </row>
    <row r="128" customFormat="false" ht="12" hidden="false" customHeight="true" outlineLevel="0" collapsed="false">
      <c r="B128" s="8" t="s">
        <v>104</v>
      </c>
      <c r="C128" s="1" t="n">
        <f aca="false">D128+E128</f>
        <v>24</v>
      </c>
      <c r="D128" s="1" t="n">
        <v>5</v>
      </c>
      <c r="E128" s="1" t="n">
        <v>19</v>
      </c>
      <c r="I128" s="1" t="n">
        <v>1</v>
      </c>
      <c r="L128" s="1" t="n">
        <f aca="false">(C128-N128)</f>
        <v>23</v>
      </c>
      <c r="N128" s="1" t="n">
        <v>1</v>
      </c>
    </row>
    <row r="129" customFormat="false" ht="12.75" hidden="false" customHeight="false" outlineLevel="0" collapsed="false">
      <c r="B129" s="8" t="s">
        <v>105</v>
      </c>
      <c r="C129" s="1" t="n">
        <f aca="false">D129+E129</f>
        <v>46</v>
      </c>
      <c r="D129" s="1" t="n">
        <v>5</v>
      </c>
      <c r="E129" s="1" t="n">
        <v>41</v>
      </c>
      <c r="I129" s="1" t="n">
        <v>3</v>
      </c>
      <c r="J129" s="1" t="n">
        <v>2</v>
      </c>
      <c r="L129" s="1" t="n">
        <f aca="false">(C129-N129)</f>
        <v>29</v>
      </c>
      <c r="N129" s="1" t="n">
        <v>17</v>
      </c>
      <c r="P129" s="1" t="n">
        <v>8</v>
      </c>
    </row>
    <row r="130" customFormat="false" ht="12.75" hidden="false" customHeight="false" outlineLevel="0" collapsed="false">
      <c r="B130" s="8" t="s">
        <v>106</v>
      </c>
      <c r="C130" s="1" t="n">
        <f aca="false">D130+E130</f>
        <v>1</v>
      </c>
      <c r="D130" s="1" t="n">
        <v>0</v>
      </c>
      <c r="E130" s="1" t="n">
        <v>1</v>
      </c>
      <c r="L130" s="1" t="n">
        <f aca="false">(C130-N130)</f>
        <v>0</v>
      </c>
      <c r="N130" s="1" t="n">
        <v>1</v>
      </c>
      <c r="P130" s="1" t="n">
        <v>1</v>
      </c>
    </row>
    <row r="131" customFormat="false" ht="12" hidden="false" customHeight="true" outlineLevel="0" collapsed="false">
      <c r="B131" s="8" t="s">
        <v>107</v>
      </c>
      <c r="C131" s="1" t="n">
        <f aca="false">D131+E131</f>
        <v>171</v>
      </c>
      <c r="D131" s="1" t="n">
        <v>74</v>
      </c>
      <c r="E131" s="1" t="n">
        <v>97</v>
      </c>
      <c r="G131" s="1" t="n">
        <v>1</v>
      </c>
      <c r="H131" s="1" t="n">
        <v>5</v>
      </c>
      <c r="I131" s="1" t="n">
        <v>5</v>
      </c>
      <c r="J131" s="1" t="n">
        <v>1</v>
      </c>
      <c r="L131" s="1" t="n">
        <f aca="false">(C131-N131)</f>
        <v>134</v>
      </c>
      <c r="N131" s="1" t="n">
        <f aca="false">12+25</f>
        <v>37</v>
      </c>
      <c r="P131" s="1" t="n">
        <v>15</v>
      </c>
    </row>
    <row r="132" customFormat="false" ht="12" hidden="false" customHeight="true" outlineLevel="0" collapsed="false">
      <c r="B132" s="8" t="s">
        <v>108</v>
      </c>
      <c r="C132" s="1" t="n">
        <f aca="false">D132+E132</f>
        <v>9</v>
      </c>
      <c r="D132" s="1" t="n">
        <v>0</v>
      </c>
      <c r="E132" s="1" t="n">
        <v>9</v>
      </c>
      <c r="L132" s="1" t="n">
        <f aca="false">(C132-N132)</f>
        <v>9</v>
      </c>
    </row>
    <row r="133" customFormat="false" ht="12.75" hidden="false" customHeight="false" outlineLevel="0" collapsed="false">
      <c r="B133" s="8" t="s">
        <v>109</v>
      </c>
      <c r="C133" s="1" t="n">
        <f aca="false">D133+E133</f>
        <v>5</v>
      </c>
      <c r="D133" s="1" t="n">
        <v>0</v>
      </c>
      <c r="E133" s="1" t="n">
        <v>5</v>
      </c>
      <c r="L133" s="1" t="n">
        <f aca="false">(C133-N133)</f>
        <v>3</v>
      </c>
      <c r="N133" s="1" t="n">
        <v>2</v>
      </c>
    </row>
    <row r="134" customFormat="false" ht="12" hidden="false" customHeight="true" outlineLevel="0" collapsed="false">
      <c r="B134" s="8" t="s">
        <v>110</v>
      </c>
      <c r="C134" s="1" t="n">
        <f aca="false">D134+E134</f>
        <v>15</v>
      </c>
      <c r="D134" s="1" t="n">
        <v>3</v>
      </c>
      <c r="E134" s="1" t="n">
        <v>12</v>
      </c>
      <c r="I134" s="1" t="n">
        <v>2</v>
      </c>
      <c r="L134" s="1" t="n">
        <f aca="false">(C134-N134)</f>
        <v>8</v>
      </c>
      <c r="N134" s="1" t="n">
        <v>7</v>
      </c>
      <c r="P134" s="1" t="n">
        <v>1</v>
      </c>
    </row>
    <row r="135" customFormat="false" ht="12.75" hidden="false" customHeight="false" outlineLevel="0" collapsed="false">
      <c r="B135" s="8" t="s">
        <v>111</v>
      </c>
      <c r="C135" s="1" t="n">
        <f aca="false">D135+E135</f>
        <v>10</v>
      </c>
      <c r="D135" s="1" t="n">
        <v>1</v>
      </c>
      <c r="E135" s="1" t="n">
        <v>9</v>
      </c>
      <c r="H135" s="1" t="n">
        <v>1</v>
      </c>
      <c r="I135" s="1" t="n">
        <v>1</v>
      </c>
      <c r="L135" s="1" t="n">
        <f aca="false">(C135-N135)</f>
        <v>8</v>
      </c>
      <c r="N135" s="1" t="n">
        <v>2</v>
      </c>
    </row>
    <row r="136" customFormat="false" ht="12" hidden="false" customHeight="true" outlineLevel="0" collapsed="false">
      <c r="B136" s="8" t="s">
        <v>112</v>
      </c>
      <c r="C136" s="1" t="n">
        <f aca="false">D136+E136</f>
        <v>0</v>
      </c>
      <c r="D136" s="1" t="n">
        <v>0</v>
      </c>
      <c r="E136" s="1" t="n">
        <v>0</v>
      </c>
      <c r="L136" s="1" t="n">
        <f aca="false">(C136-N136)</f>
        <v>0</v>
      </c>
    </row>
    <row r="137" customFormat="false" ht="12" hidden="false" customHeight="true" outlineLevel="0" collapsed="false">
      <c r="B137" s="8" t="s">
        <v>113</v>
      </c>
      <c r="C137" s="1" t="n">
        <f aca="false">D137+E137</f>
        <v>2</v>
      </c>
      <c r="D137" s="1" t="n">
        <v>0</v>
      </c>
      <c r="E137" s="1" t="n">
        <v>2</v>
      </c>
      <c r="H137" s="1" t="n">
        <v>1</v>
      </c>
      <c r="L137" s="1" t="n">
        <f aca="false">(C137-N137)</f>
        <v>1</v>
      </c>
      <c r="N137" s="1" t="n">
        <v>1</v>
      </c>
      <c r="P137" s="1" t="n">
        <v>1</v>
      </c>
    </row>
    <row r="139" customFormat="false" ht="12.75" hidden="false" customHeight="false" outlineLevel="0" collapsed="false">
      <c r="A139" s="8" t="s">
        <v>6</v>
      </c>
      <c r="C139" s="1" t="n">
        <f aca="false">SUM(C121:C137)</f>
        <v>1092</v>
      </c>
      <c r="D139" s="1" t="n">
        <f aca="false">SUM(D121:D137)</f>
        <v>136</v>
      </c>
      <c r="E139" s="1" t="n">
        <f aca="false">SUM(E121:E137)</f>
        <v>956</v>
      </c>
      <c r="G139" s="1" t="n">
        <f aca="false">SUM(G121:G137)</f>
        <v>5</v>
      </c>
      <c r="H139" s="1" t="n">
        <f aca="false">SUM(H121:H137)</f>
        <v>38</v>
      </c>
      <c r="I139" s="1" t="n">
        <f aca="false">SUM(I121:I137)</f>
        <v>30</v>
      </c>
      <c r="J139" s="1" t="n">
        <f aca="false">SUM(J121:J137)</f>
        <v>8</v>
      </c>
      <c r="L139" s="1" t="n">
        <f aca="false">SUM(L121:L137)</f>
        <v>922</v>
      </c>
      <c r="N139" s="1" t="n">
        <f aca="false">SUM(N121:N137)</f>
        <v>170</v>
      </c>
      <c r="P139" s="1" t="n">
        <f aca="false">SUM(P121:P137)</f>
        <v>43</v>
      </c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5.75" hidden="false" customHeight="false" outlineLevel="0" collapsed="false">
      <c r="A144" s="2" t="s">
        <v>45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6" customFormat="false" ht="12.75" hidden="false" customHeight="false" outlineLevel="0" collapsed="false">
      <c r="H146" s="3" t="s">
        <v>2</v>
      </c>
      <c r="N146" s="4" t="s">
        <v>3</v>
      </c>
      <c r="P146" s="4" t="s">
        <v>4</v>
      </c>
    </row>
    <row r="147" customFormat="false" ht="12.75" hidden="false" customHeight="false" outlineLevel="0" collapsed="false">
      <c r="A147" s="3" t="s">
        <v>114</v>
      </c>
      <c r="B147" s="5"/>
      <c r="C147" s="6" t="s">
        <v>6</v>
      </c>
      <c r="D147" s="6" t="s">
        <v>7</v>
      </c>
      <c r="E147" s="6" t="s">
        <v>8</v>
      </c>
      <c r="F147" s="5"/>
      <c r="G147" s="6" t="s">
        <v>9</v>
      </c>
      <c r="H147" s="6" t="s">
        <v>10</v>
      </c>
      <c r="I147" s="6" t="s">
        <v>11</v>
      </c>
      <c r="J147" s="6" t="s">
        <v>12</v>
      </c>
      <c r="K147" s="5"/>
      <c r="L147" s="7" t="s">
        <v>13</v>
      </c>
      <c r="M147" s="5"/>
      <c r="N147" s="7" t="s">
        <v>14</v>
      </c>
      <c r="O147" s="5"/>
      <c r="P147" s="7" t="s">
        <v>15</v>
      </c>
    </row>
    <row r="148" customFormat="false" ht="12" hidden="false" customHeight="true" outlineLevel="0" collapsed="false">
      <c r="B148" s="8" t="s">
        <v>115</v>
      </c>
      <c r="C148" s="1" t="n">
        <f aca="false">D148+E148</f>
        <v>66</v>
      </c>
      <c r="D148" s="1" t="n">
        <v>27</v>
      </c>
      <c r="E148" s="1" t="n">
        <v>39</v>
      </c>
      <c r="H148" s="1" t="n">
        <v>2</v>
      </c>
      <c r="I148" s="1" t="n">
        <v>1</v>
      </c>
      <c r="L148" s="1" t="n">
        <f aca="false">(C148-N148)</f>
        <v>2</v>
      </c>
      <c r="N148" s="1" t="n">
        <f aca="false">26+38</f>
        <v>64</v>
      </c>
      <c r="P148" s="1" t="n">
        <f aca="false">21+37</f>
        <v>58</v>
      </c>
    </row>
    <row r="149" customFormat="false" ht="12" hidden="false" customHeight="true" outlineLevel="0" collapsed="false">
      <c r="B149" s="8" t="s">
        <v>116</v>
      </c>
      <c r="C149" s="1" t="n">
        <f aca="false">D149+E149</f>
        <v>278</v>
      </c>
      <c r="D149" s="1" t="n">
        <v>123</v>
      </c>
      <c r="E149" s="1" t="n">
        <v>155</v>
      </c>
      <c r="H149" s="1" t="n">
        <v>3</v>
      </c>
      <c r="I149" s="1" t="n">
        <f aca="false">7+8</f>
        <v>15</v>
      </c>
      <c r="L149" s="1" t="n">
        <f aca="false">(C149-N149)</f>
        <v>233</v>
      </c>
      <c r="N149" s="1" t="n">
        <f aca="false">14+31</f>
        <v>45</v>
      </c>
      <c r="P149" s="1" t="n">
        <v>27</v>
      </c>
    </row>
    <row r="150" customFormat="false" ht="12" hidden="false" customHeight="true" outlineLevel="0" collapsed="false">
      <c r="B150" s="8" t="s">
        <v>117</v>
      </c>
      <c r="C150" s="1" t="n">
        <f aca="false">D150+E150</f>
        <v>624</v>
      </c>
      <c r="D150" s="1" t="n">
        <v>299</v>
      </c>
      <c r="E150" s="1" t="n">
        <v>325</v>
      </c>
      <c r="G150" s="1" t="n">
        <v>3</v>
      </c>
      <c r="H150" s="1" t="n">
        <v>28</v>
      </c>
      <c r="I150" s="1" t="n">
        <v>11</v>
      </c>
      <c r="J150" s="1" t="n">
        <v>11</v>
      </c>
      <c r="L150" s="1" t="n">
        <f aca="false">(C150-N150)</f>
        <v>505</v>
      </c>
      <c r="N150" s="1" t="n">
        <f aca="false">68+51</f>
        <v>119</v>
      </c>
      <c r="P150" s="1" t="n">
        <v>9</v>
      </c>
    </row>
    <row r="151" customFormat="false" ht="12" hidden="false" customHeight="true" outlineLevel="0" collapsed="false">
      <c r="B151" s="8" t="s">
        <v>118</v>
      </c>
      <c r="C151" s="1" t="n">
        <f aca="false">D151+E151</f>
        <v>62</v>
      </c>
      <c r="D151" s="1" t="n">
        <v>16</v>
      </c>
      <c r="E151" s="1" t="n">
        <v>46</v>
      </c>
      <c r="H151" s="1" t="n">
        <v>2</v>
      </c>
      <c r="I151" s="1" t="n">
        <v>2</v>
      </c>
      <c r="L151" s="1" t="n">
        <f aca="false">(C151-N151)</f>
        <v>44</v>
      </c>
      <c r="N151" s="1" t="n">
        <f aca="false">6+12</f>
        <v>18</v>
      </c>
      <c r="P151" s="1" t="n">
        <v>2</v>
      </c>
    </row>
    <row r="152" customFormat="false" ht="12" hidden="false" customHeight="true" outlineLevel="0" collapsed="false">
      <c r="B152" s="8" t="s">
        <v>119</v>
      </c>
      <c r="C152" s="1" t="n">
        <f aca="false">D152+E152</f>
        <v>79</v>
      </c>
      <c r="D152" s="1" t="n">
        <v>20</v>
      </c>
      <c r="E152" s="1" t="n">
        <v>59</v>
      </c>
      <c r="G152" s="1" t="n">
        <v>1</v>
      </c>
      <c r="H152" s="1" t="n">
        <v>1</v>
      </c>
      <c r="I152" s="1" t="n">
        <v>4</v>
      </c>
      <c r="J152" s="1" t="n">
        <v>2</v>
      </c>
      <c r="L152" s="1" t="n">
        <f aca="false">(C152-N152)</f>
        <v>69</v>
      </c>
      <c r="N152" s="1" t="n">
        <v>10</v>
      </c>
    </row>
    <row r="153" customFormat="false" ht="12" hidden="false" customHeight="true" outlineLevel="0" collapsed="false">
      <c r="B153" s="8" t="s">
        <v>120</v>
      </c>
      <c r="C153" s="1" t="n">
        <f aca="false">D153+E153</f>
        <v>75</v>
      </c>
      <c r="D153" s="1" t="n">
        <v>33</v>
      </c>
      <c r="E153" s="1" t="n">
        <v>42</v>
      </c>
      <c r="H153" s="1" t="n">
        <v>3</v>
      </c>
      <c r="I153" s="1" t="n">
        <v>3</v>
      </c>
      <c r="J153" s="1" t="n">
        <v>1</v>
      </c>
      <c r="L153" s="1" t="n">
        <f aca="false">(C153-N153)</f>
        <v>46</v>
      </c>
      <c r="N153" s="1" t="n">
        <f aca="false">15+14</f>
        <v>29</v>
      </c>
      <c r="P153" s="1" t="n">
        <v>4</v>
      </c>
    </row>
    <row r="154" customFormat="false" ht="12" hidden="false" customHeight="true" outlineLevel="0" collapsed="false">
      <c r="B154" s="8" t="s">
        <v>121</v>
      </c>
      <c r="C154" s="1" t="n">
        <f aca="false">D154+E154</f>
        <v>10</v>
      </c>
      <c r="D154" s="1" t="n">
        <v>4</v>
      </c>
      <c r="E154" s="1" t="n">
        <v>6</v>
      </c>
      <c r="L154" s="1" t="n">
        <f aca="false">(C154-N154)</f>
        <v>7</v>
      </c>
      <c r="N154" s="1" t="n">
        <v>3</v>
      </c>
      <c r="P154" s="1" t="n">
        <v>1</v>
      </c>
    </row>
    <row r="155" customFormat="false" ht="12" hidden="false" customHeight="true" outlineLevel="0" collapsed="false">
      <c r="B155" s="8" t="s">
        <v>122</v>
      </c>
      <c r="C155" s="1" t="n">
        <f aca="false">D155+E155</f>
        <v>470</v>
      </c>
      <c r="D155" s="1" t="n">
        <v>167</v>
      </c>
      <c r="E155" s="1" t="n">
        <v>303</v>
      </c>
      <c r="G155" s="1" t="n">
        <v>4</v>
      </c>
      <c r="H155" s="1" t="n">
        <v>16</v>
      </c>
      <c r="I155" s="1" t="n">
        <v>9</v>
      </c>
      <c r="J155" s="1" t="n">
        <v>11</v>
      </c>
      <c r="L155" s="1" t="n">
        <f aca="false">(C155-N155)</f>
        <v>362</v>
      </c>
      <c r="N155" s="1" t="n">
        <f aca="false">30+78</f>
        <v>108</v>
      </c>
      <c r="P155" s="1" t="n">
        <v>8</v>
      </c>
    </row>
    <row r="156" customFormat="false" ht="12" hidden="false" customHeight="true" outlineLevel="0" collapsed="false">
      <c r="B156" s="8" t="s">
        <v>123</v>
      </c>
      <c r="C156" s="1" t="n">
        <f aca="false">D156+E156</f>
        <v>5</v>
      </c>
      <c r="D156" s="1" t="n">
        <v>1</v>
      </c>
      <c r="E156" s="1" t="n">
        <v>4</v>
      </c>
      <c r="I156" s="1" t="n">
        <v>1</v>
      </c>
      <c r="L156" s="1" t="n">
        <f aca="false">(C156-N156)</f>
        <v>2</v>
      </c>
      <c r="N156" s="1" t="n">
        <v>3</v>
      </c>
      <c r="P156" s="1" t="n">
        <v>1</v>
      </c>
    </row>
    <row r="157" customFormat="false" ht="12" hidden="false" customHeight="true" outlineLevel="0" collapsed="false">
      <c r="B157" s="8" t="s">
        <v>124</v>
      </c>
      <c r="C157" s="1" t="n">
        <f aca="false">D157+E157</f>
        <v>22</v>
      </c>
      <c r="D157" s="1" t="n">
        <v>8</v>
      </c>
      <c r="E157" s="1" t="n">
        <v>14</v>
      </c>
      <c r="L157" s="1" t="n">
        <f aca="false">(C157-N157)</f>
        <v>20</v>
      </c>
      <c r="N157" s="1" t="n">
        <v>2</v>
      </c>
    </row>
    <row r="158" customFormat="false" ht="12" hidden="false" customHeight="true" outlineLevel="0" collapsed="false">
      <c r="B158" s="8" t="s">
        <v>125</v>
      </c>
      <c r="C158" s="1" t="n">
        <f aca="false">D158+E158</f>
        <v>74</v>
      </c>
      <c r="D158" s="1" t="n">
        <v>40</v>
      </c>
      <c r="E158" s="1" t="n">
        <v>34</v>
      </c>
      <c r="G158" s="1" t="n">
        <v>1</v>
      </c>
      <c r="H158" s="1" t="n">
        <v>1</v>
      </c>
      <c r="J158" s="1" t="n">
        <v>3</v>
      </c>
      <c r="L158" s="1" t="n">
        <f aca="false">(C158-N158)</f>
        <v>55</v>
      </c>
      <c r="N158" s="1" t="n">
        <f aca="false">11+8</f>
        <v>19</v>
      </c>
      <c r="P158" s="1" t="n">
        <v>1</v>
      </c>
    </row>
    <row r="159" customFormat="false" ht="12" hidden="false" customHeight="true" outlineLevel="0" collapsed="false">
      <c r="B159" s="8" t="s">
        <v>126</v>
      </c>
      <c r="C159" s="1" t="n">
        <f aca="false">D159+E159</f>
        <v>394</v>
      </c>
      <c r="D159" s="1" t="n">
        <v>338</v>
      </c>
      <c r="E159" s="1" t="n">
        <v>56</v>
      </c>
      <c r="H159" s="1" t="n">
        <v>4</v>
      </c>
      <c r="I159" s="1" t="n">
        <v>24</v>
      </c>
      <c r="J159" s="1" t="n">
        <v>6</v>
      </c>
      <c r="L159" s="1" t="n">
        <f aca="false">(C159-N159)</f>
        <v>269</v>
      </c>
      <c r="N159" s="1" t="n">
        <f aca="false">99+26</f>
        <v>125</v>
      </c>
      <c r="P159" s="1" t="n">
        <f aca="false">54+18</f>
        <v>72</v>
      </c>
    </row>
    <row r="160" customFormat="false" ht="12" hidden="false" customHeight="true" outlineLevel="0" collapsed="false">
      <c r="B160" s="8" t="s">
        <v>127</v>
      </c>
      <c r="C160" s="1" t="n">
        <f aca="false">D160+E160</f>
        <v>7</v>
      </c>
      <c r="D160" s="1" t="n">
        <v>4</v>
      </c>
      <c r="E160" s="1" t="n">
        <v>3</v>
      </c>
      <c r="G160" s="1" t="n">
        <v>1</v>
      </c>
      <c r="L160" s="1" t="n">
        <f aca="false">(C160-N160)</f>
        <v>5</v>
      </c>
      <c r="N160" s="1" t="n">
        <v>2</v>
      </c>
      <c r="P160" s="1" t="n">
        <v>1</v>
      </c>
    </row>
    <row r="161" customFormat="false" ht="12" hidden="false" customHeight="true" outlineLevel="0" collapsed="false">
      <c r="B161" s="8" t="s">
        <v>128</v>
      </c>
      <c r="C161" s="1" t="n">
        <f aca="false">D161+E161</f>
        <v>31</v>
      </c>
      <c r="D161" s="1" t="n">
        <v>24</v>
      </c>
      <c r="E161" s="1" t="n">
        <v>7</v>
      </c>
      <c r="H161" s="1" t="n">
        <v>1</v>
      </c>
      <c r="L161" s="1" t="n">
        <f aca="false">(C161-N161)</f>
        <v>20</v>
      </c>
      <c r="N161" s="1" t="n">
        <v>11</v>
      </c>
      <c r="P161" s="1" t="n">
        <v>4</v>
      </c>
    </row>
    <row r="162" customFormat="false" ht="12" hidden="false" customHeight="true" outlineLevel="0" collapsed="false">
      <c r="B162" s="8" t="s">
        <v>129</v>
      </c>
      <c r="C162" s="1" t="n">
        <f aca="false">D162+E162</f>
        <v>258</v>
      </c>
      <c r="D162" s="1" t="n">
        <v>76</v>
      </c>
      <c r="E162" s="1" t="n">
        <v>182</v>
      </c>
      <c r="H162" s="1" t="n">
        <v>10</v>
      </c>
      <c r="I162" s="1" t="n">
        <v>5</v>
      </c>
      <c r="J162" s="1" t="n">
        <v>2</v>
      </c>
      <c r="L162" s="1" t="n">
        <f aca="false">(C162-N162)</f>
        <v>224</v>
      </c>
      <c r="N162" s="1" t="n">
        <f aca="false">11+23</f>
        <v>34</v>
      </c>
      <c r="P162" s="1" t="n">
        <v>1</v>
      </c>
    </row>
    <row r="163" customFormat="false" ht="12" hidden="false" customHeight="true" outlineLevel="0" collapsed="false">
      <c r="B163" s="8" t="s">
        <v>130</v>
      </c>
      <c r="C163" s="1" t="n">
        <f aca="false">D163+E163</f>
        <v>33</v>
      </c>
      <c r="D163" s="1" t="n">
        <v>15</v>
      </c>
      <c r="E163" s="1" t="n">
        <v>18</v>
      </c>
      <c r="J163" s="1" t="n">
        <v>1</v>
      </c>
      <c r="L163" s="1" t="n">
        <f aca="false">(C163-N163)</f>
        <v>26</v>
      </c>
      <c r="N163" s="1" t="n">
        <v>7</v>
      </c>
    </row>
    <row r="164" customFormat="false" ht="12" hidden="false" customHeight="true" outlineLevel="0" collapsed="false">
      <c r="B164" s="8" t="s">
        <v>131</v>
      </c>
      <c r="C164" s="1" t="n">
        <f aca="false">D164+E164</f>
        <v>21</v>
      </c>
      <c r="D164" s="1" t="n">
        <v>4</v>
      </c>
      <c r="E164" s="1" t="n">
        <v>17</v>
      </c>
      <c r="G164" s="1" t="n">
        <v>1</v>
      </c>
      <c r="H164" s="1" t="n">
        <v>1</v>
      </c>
      <c r="I164" s="1" t="n">
        <v>2</v>
      </c>
      <c r="L164" s="1" t="n">
        <f aca="false">(C164-N164)</f>
        <v>14</v>
      </c>
      <c r="N164" s="1" t="n">
        <v>7</v>
      </c>
      <c r="P164" s="1" t="n">
        <v>3</v>
      </c>
    </row>
    <row r="165" customFormat="false" ht="12" hidden="false" customHeight="true" outlineLevel="0" collapsed="false">
      <c r="B165" s="8" t="s">
        <v>132</v>
      </c>
      <c r="C165" s="1" t="n">
        <f aca="false">D165+E165</f>
        <v>66</v>
      </c>
      <c r="D165" s="1" t="n">
        <v>20</v>
      </c>
      <c r="E165" s="1" t="n">
        <v>46</v>
      </c>
      <c r="H165" s="1" t="n">
        <v>4</v>
      </c>
      <c r="I165" s="1" t="n">
        <v>3</v>
      </c>
      <c r="J165" s="1" t="n">
        <v>2</v>
      </c>
      <c r="L165" s="1" t="n">
        <f aca="false">(C165-N165)</f>
        <v>34</v>
      </c>
      <c r="N165" s="1" t="n">
        <f aca="false">12+20</f>
        <v>32</v>
      </c>
      <c r="P165" s="1" t="n">
        <v>4</v>
      </c>
    </row>
    <row r="166" customFormat="false" ht="12" hidden="false" customHeight="true" outlineLevel="0" collapsed="false">
      <c r="B166" s="8" t="s">
        <v>133</v>
      </c>
      <c r="C166" s="1" t="n">
        <f aca="false">D166+E166</f>
        <v>18</v>
      </c>
      <c r="D166" s="1" t="n">
        <v>9</v>
      </c>
      <c r="E166" s="1" t="n">
        <v>9</v>
      </c>
      <c r="J166" s="1" t="n">
        <v>1</v>
      </c>
      <c r="L166" s="1" t="n">
        <f aca="false">(C166-N166)</f>
        <v>14</v>
      </c>
      <c r="N166" s="1" t="n">
        <v>4</v>
      </c>
    </row>
    <row r="167" customFormat="false" ht="12" hidden="false" customHeight="true" outlineLevel="0" collapsed="false">
      <c r="B167" s="8" t="s">
        <v>134</v>
      </c>
      <c r="C167" s="1" t="n">
        <f aca="false">D167+E167</f>
        <v>157</v>
      </c>
      <c r="D167" s="1" t="n">
        <v>65</v>
      </c>
      <c r="E167" s="1" t="n">
        <v>92</v>
      </c>
      <c r="H167" s="1" t="n">
        <v>3</v>
      </c>
      <c r="I167" s="1" t="n">
        <v>3</v>
      </c>
      <c r="J167" s="1" t="n">
        <v>2</v>
      </c>
      <c r="L167" s="1" t="n">
        <f aca="false">(C167-N167)</f>
        <v>125</v>
      </c>
      <c r="N167" s="1" t="n">
        <f aca="false">13+19</f>
        <v>32</v>
      </c>
      <c r="P167" s="1" t="n">
        <v>3</v>
      </c>
    </row>
    <row r="168" customFormat="false" ht="12" hidden="false" customHeight="true" outlineLevel="0" collapsed="false">
      <c r="B168" s="8" t="s">
        <v>135</v>
      </c>
      <c r="C168" s="1" t="n">
        <f aca="false">D168+E168</f>
        <v>5</v>
      </c>
      <c r="D168" s="1" t="n">
        <v>2</v>
      </c>
      <c r="E168" s="1" t="n">
        <v>3</v>
      </c>
      <c r="J168" s="1" t="n">
        <v>1</v>
      </c>
      <c r="L168" s="1" t="n">
        <f aca="false">(C168-N168)</f>
        <v>4</v>
      </c>
      <c r="N168" s="1" t="n">
        <v>1</v>
      </c>
    </row>
    <row r="169" customFormat="false" ht="12" hidden="false" customHeight="true" outlineLevel="0" collapsed="false">
      <c r="B169" s="8" t="s">
        <v>136</v>
      </c>
      <c r="C169" s="1" t="n">
        <f aca="false">D169+E169</f>
        <v>250</v>
      </c>
      <c r="D169" s="1" t="n">
        <v>146</v>
      </c>
      <c r="E169" s="1" t="n">
        <v>104</v>
      </c>
      <c r="H169" s="1" t="n">
        <v>7</v>
      </c>
      <c r="I169" s="1" t="n">
        <v>1</v>
      </c>
      <c r="J169" s="1" t="n">
        <v>7</v>
      </c>
      <c r="L169" s="1" t="n">
        <f aca="false">(C169-N169)</f>
        <v>221</v>
      </c>
      <c r="N169" s="1" t="n">
        <f aca="false">19+10</f>
        <v>29</v>
      </c>
      <c r="P169" s="1" t="n">
        <v>2</v>
      </c>
    </row>
    <row r="170" customFormat="false" ht="12.75" hidden="false" customHeight="false" outlineLevel="0" collapsed="false">
      <c r="B170" s="8" t="s">
        <v>137</v>
      </c>
      <c r="C170" s="1" t="n">
        <f aca="false">D170+E170</f>
        <v>5</v>
      </c>
      <c r="D170" s="1" t="n">
        <v>2</v>
      </c>
      <c r="E170" s="1" t="n">
        <v>3</v>
      </c>
      <c r="L170" s="1" t="n">
        <f aca="false">(C170-N170)</f>
        <v>4</v>
      </c>
      <c r="N170" s="1" t="n">
        <v>1</v>
      </c>
    </row>
    <row r="171" customFormat="false" ht="12" hidden="false" customHeight="true" outlineLevel="0" collapsed="false">
      <c r="B171" s="8" t="s">
        <v>138</v>
      </c>
      <c r="C171" s="1" t="n">
        <f aca="false">D171+E171</f>
        <v>193</v>
      </c>
      <c r="D171" s="1" t="n">
        <v>62</v>
      </c>
      <c r="E171" s="1" t="n">
        <v>131</v>
      </c>
      <c r="G171" s="1" t="n">
        <v>1</v>
      </c>
      <c r="H171" s="1" t="n">
        <v>5</v>
      </c>
      <c r="I171" s="1" t="n">
        <v>3</v>
      </c>
      <c r="L171" s="1" t="n">
        <f aca="false">(C171-N171)</f>
        <v>163</v>
      </c>
      <c r="N171" s="1" t="n">
        <v>30</v>
      </c>
      <c r="P171" s="1" t="n">
        <v>4</v>
      </c>
    </row>
    <row r="172" customFormat="false" ht="12" hidden="false" customHeight="true" outlineLevel="0" collapsed="false">
      <c r="B172" s="8" t="s">
        <v>139</v>
      </c>
      <c r="C172" s="1" t="n">
        <f aca="false">D172+E172</f>
        <v>140</v>
      </c>
      <c r="D172" s="1" t="n">
        <v>53</v>
      </c>
      <c r="E172" s="1" t="n">
        <v>87</v>
      </c>
      <c r="G172" s="1" t="n">
        <v>1</v>
      </c>
      <c r="H172" s="1" t="n">
        <v>6</v>
      </c>
      <c r="I172" s="1" t="n">
        <v>2</v>
      </c>
      <c r="L172" s="1" t="n">
        <f aca="false">(C172-N172)</f>
        <v>128</v>
      </c>
      <c r="N172" s="1" t="n">
        <v>12</v>
      </c>
      <c r="P172" s="1" t="n">
        <v>1</v>
      </c>
    </row>
    <row r="173" customFormat="false" ht="12" hidden="false" customHeight="true" outlineLevel="0" collapsed="false">
      <c r="B173" s="8" t="s">
        <v>140</v>
      </c>
      <c r="C173" s="1" t="n">
        <f aca="false">D173+E173</f>
        <v>10</v>
      </c>
      <c r="D173" s="1" t="n">
        <v>3</v>
      </c>
      <c r="E173" s="1" t="n">
        <v>7</v>
      </c>
      <c r="L173" s="1" t="n">
        <f aca="false">(C173-N173)</f>
        <v>8</v>
      </c>
      <c r="N173" s="1" t="n">
        <v>2</v>
      </c>
      <c r="P173" s="1" t="n">
        <v>1</v>
      </c>
    </row>
    <row r="174" customFormat="false" ht="12" hidden="false" customHeight="true" outlineLevel="0" collapsed="false">
      <c r="B174" s="8" t="s">
        <v>141</v>
      </c>
      <c r="C174" s="1" t="n">
        <f aca="false">D174+E174</f>
        <v>109</v>
      </c>
      <c r="D174" s="1" t="n">
        <v>66</v>
      </c>
      <c r="E174" s="1" t="n">
        <v>43</v>
      </c>
      <c r="G174" s="1" t="n">
        <v>1</v>
      </c>
      <c r="H174" s="1" t="n">
        <v>4</v>
      </c>
      <c r="I174" s="1" t="n">
        <v>5</v>
      </c>
      <c r="J174" s="1" t="n">
        <v>1</v>
      </c>
      <c r="L174" s="1" t="n">
        <f aca="false">(C174-N174)</f>
        <v>85</v>
      </c>
      <c r="N174" s="1" t="n">
        <v>24</v>
      </c>
      <c r="P174" s="1" t="n">
        <v>4</v>
      </c>
    </row>
    <row r="175" customFormat="false" ht="12" hidden="false" customHeight="true" outlineLevel="0" collapsed="false">
      <c r="B175" s="8" t="s">
        <v>142</v>
      </c>
      <c r="C175" s="1" t="n">
        <f aca="false">D175+E175</f>
        <v>104</v>
      </c>
      <c r="D175" s="1" t="n">
        <v>68</v>
      </c>
      <c r="E175" s="1" t="n">
        <v>36</v>
      </c>
      <c r="G175" s="1" t="n">
        <v>1</v>
      </c>
      <c r="H175" s="1" t="n">
        <v>4</v>
      </c>
      <c r="J175" s="1" t="n">
        <v>3</v>
      </c>
      <c r="L175" s="1" t="n">
        <f aca="false">(C175-N175)</f>
        <v>62</v>
      </c>
      <c r="N175" s="1" t="n">
        <f aca="false">24+18</f>
        <v>42</v>
      </c>
    </row>
    <row r="176" customFormat="false" ht="12" hidden="false" customHeight="true" outlineLevel="0" collapsed="false">
      <c r="B176" s="8" t="s">
        <v>143</v>
      </c>
      <c r="C176" s="1" t="n">
        <f aca="false">D176+E176</f>
        <v>91</v>
      </c>
      <c r="D176" s="1" t="n">
        <v>34</v>
      </c>
      <c r="E176" s="1" t="n">
        <v>57</v>
      </c>
      <c r="H176" s="1" t="n">
        <v>1</v>
      </c>
      <c r="I176" s="1" t="n">
        <v>2</v>
      </c>
      <c r="L176" s="1" t="n">
        <f aca="false">(C176-N176)</f>
        <v>87</v>
      </c>
      <c r="N176" s="1" t="n">
        <v>4</v>
      </c>
      <c r="P176" s="1" t="n">
        <v>1</v>
      </c>
    </row>
    <row r="177" customFormat="false" ht="12" hidden="false" customHeight="true" outlineLevel="0" collapsed="false">
      <c r="B177" s="8" t="s">
        <v>144</v>
      </c>
      <c r="C177" s="1" t="n">
        <f aca="false">D177+E177</f>
        <v>18</v>
      </c>
      <c r="D177" s="1" t="n">
        <v>11</v>
      </c>
      <c r="E177" s="1" t="n">
        <v>7</v>
      </c>
      <c r="L177" s="1" t="n">
        <f aca="false">(C177-N177)</f>
        <v>18</v>
      </c>
    </row>
    <row r="178" customFormat="false" ht="12" hidden="false" customHeight="true" outlineLevel="0" collapsed="false">
      <c r="B178" s="8" t="s">
        <v>145</v>
      </c>
      <c r="C178" s="1" t="n">
        <f aca="false">D178+E178</f>
        <v>44</v>
      </c>
      <c r="D178" s="1" t="n">
        <v>23</v>
      </c>
      <c r="E178" s="1" t="n">
        <v>21</v>
      </c>
      <c r="G178" s="1" t="n">
        <v>1</v>
      </c>
      <c r="H178" s="1" t="n">
        <v>3</v>
      </c>
      <c r="I178" s="1" t="n">
        <v>1</v>
      </c>
      <c r="L178" s="1" t="n">
        <f aca="false">(C178-N178)</f>
        <v>37</v>
      </c>
      <c r="N178" s="1" t="n">
        <v>7</v>
      </c>
    </row>
    <row r="179" customFormat="false" ht="12" hidden="false" customHeight="true" outlineLevel="0" collapsed="false">
      <c r="B179" s="8" t="s">
        <v>146</v>
      </c>
      <c r="C179" s="1" t="n">
        <f aca="false">D179+E179</f>
        <v>19</v>
      </c>
      <c r="D179" s="1" t="n">
        <v>16</v>
      </c>
      <c r="E179" s="1" t="n">
        <v>3</v>
      </c>
      <c r="J179" s="1" t="n">
        <v>2</v>
      </c>
      <c r="L179" s="1" t="n">
        <f aca="false">(C179-N179)</f>
        <v>15</v>
      </c>
      <c r="N179" s="1" t="n">
        <v>4</v>
      </c>
    </row>
    <row r="180" customFormat="false" ht="12" hidden="false" customHeight="true" outlineLevel="0" collapsed="false">
      <c r="B180" s="8" t="s">
        <v>147</v>
      </c>
      <c r="C180" s="1" t="n">
        <f aca="false">D180+E180</f>
        <v>56</v>
      </c>
      <c r="D180" s="1" t="n">
        <v>47</v>
      </c>
      <c r="E180" s="1" t="n">
        <v>9</v>
      </c>
      <c r="J180" s="1" t="n">
        <v>1</v>
      </c>
      <c r="L180" s="1" t="n">
        <f aca="false">(C180-N180)</f>
        <v>37</v>
      </c>
      <c r="N180" s="1" t="n">
        <f aca="false">16+3</f>
        <v>19</v>
      </c>
      <c r="P180" s="1" t="n">
        <v>1</v>
      </c>
    </row>
    <row r="181" customFormat="false" ht="12" hidden="false" customHeight="true" outlineLevel="0" collapsed="false">
      <c r="B181" s="8" t="s">
        <v>148</v>
      </c>
      <c r="C181" s="1" t="n">
        <f aca="false">D181+E181</f>
        <v>201</v>
      </c>
      <c r="D181" s="1" t="n">
        <v>117</v>
      </c>
      <c r="E181" s="1" t="n">
        <v>84</v>
      </c>
      <c r="H181" s="1" t="n">
        <v>15</v>
      </c>
      <c r="I181" s="1" t="n">
        <v>3</v>
      </c>
      <c r="J181" s="1" t="n">
        <v>6</v>
      </c>
      <c r="L181" s="1" t="n">
        <f aca="false">(C181-N181)</f>
        <v>151</v>
      </c>
      <c r="N181" s="1" t="n">
        <f aca="false">31+19</f>
        <v>50</v>
      </c>
      <c r="P181" s="1" t="n">
        <v>3</v>
      </c>
    </row>
    <row r="182" customFormat="false" ht="12.75" hidden="false" customHeight="false" outlineLevel="0" collapsed="false">
      <c r="B182" s="8" t="s">
        <v>149</v>
      </c>
      <c r="C182" s="1" t="n">
        <f aca="false">D182+E182</f>
        <v>98</v>
      </c>
      <c r="D182" s="1" t="n">
        <v>30</v>
      </c>
      <c r="E182" s="1" t="n">
        <v>68</v>
      </c>
      <c r="H182" s="1" t="n">
        <v>2</v>
      </c>
      <c r="I182" s="1" t="n">
        <v>4</v>
      </c>
      <c r="J182" s="1" t="n">
        <v>5</v>
      </c>
      <c r="L182" s="1" t="n">
        <f aca="false">(C182-N182)</f>
        <v>72</v>
      </c>
      <c r="N182" s="1" t="n">
        <v>26</v>
      </c>
      <c r="P182" s="1" t="n">
        <v>3</v>
      </c>
    </row>
    <row r="183" customFormat="false" ht="12.75" hidden="false" customHeight="false" outlineLevel="0" collapsed="false">
      <c r="B183" s="8" t="s">
        <v>150</v>
      </c>
      <c r="C183" s="1" t="n">
        <f aca="false">D183+E183</f>
        <v>26</v>
      </c>
      <c r="D183" s="1" t="n">
        <v>7</v>
      </c>
      <c r="E183" s="1" t="n">
        <v>19</v>
      </c>
      <c r="G183" s="1" t="n">
        <v>1</v>
      </c>
      <c r="H183" s="1" t="n">
        <v>1</v>
      </c>
      <c r="I183" s="1" t="n">
        <v>3</v>
      </c>
      <c r="J183" s="1" t="n">
        <v>1</v>
      </c>
      <c r="L183" s="1" t="n">
        <f aca="false">(C183-N183)</f>
        <v>15</v>
      </c>
      <c r="N183" s="1" t="n">
        <v>11</v>
      </c>
    </row>
    <row r="184" customFormat="false" ht="12.75" hidden="false" customHeight="false" outlineLevel="0" collapsed="false">
      <c r="B184" s="8" t="s">
        <v>151</v>
      </c>
      <c r="C184" s="1" t="n">
        <f aca="false">D184+E184</f>
        <v>265</v>
      </c>
      <c r="D184" s="1" t="n">
        <v>223</v>
      </c>
      <c r="E184" s="1" t="n">
        <v>42</v>
      </c>
      <c r="G184" s="1" t="n">
        <v>1</v>
      </c>
      <c r="H184" s="1" t="n">
        <v>8</v>
      </c>
      <c r="I184" s="1" t="n">
        <v>9</v>
      </c>
      <c r="J184" s="1" t="n">
        <v>6</v>
      </c>
      <c r="L184" s="1" t="n">
        <f aca="false">(C184-N184)</f>
        <v>188</v>
      </c>
      <c r="N184" s="1" t="n">
        <f aca="false">49+28</f>
        <v>77</v>
      </c>
      <c r="P184" s="1" t="n">
        <f aca="false">25+21</f>
        <v>46</v>
      </c>
    </row>
    <row r="185" customFormat="false" ht="12.75" hidden="false" customHeight="false" outlineLevel="0" collapsed="false">
      <c r="B185" s="8" t="s">
        <v>152</v>
      </c>
      <c r="C185" s="1" t="n">
        <f aca="false">D185+E185</f>
        <v>352</v>
      </c>
      <c r="D185" s="1" t="n">
        <v>121</v>
      </c>
      <c r="E185" s="1" t="n">
        <v>231</v>
      </c>
      <c r="G185" s="1" t="n">
        <v>3</v>
      </c>
      <c r="H185" s="1" t="n">
        <v>14</v>
      </c>
      <c r="I185" s="1" t="n">
        <v>8</v>
      </c>
      <c r="J185" s="1" t="n">
        <v>5</v>
      </c>
      <c r="L185" s="1" t="n">
        <f aca="false">(C185-N185)</f>
        <v>294</v>
      </c>
      <c r="N185" s="1" t="n">
        <f aca="false">20+38</f>
        <v>58</v>
      </c>
      <c r="P185" s="1" t="n">
        <v>7</v>
      </c>
    </row>
    <row r="186" customFormat="false" ht="12" hidden="false" customHeight="true" outlineLevel="0" collapsed="false">
      <c r="B186" s="8" t="s">
        <v>153</v>
      </c>
      <c r="C186" s="1" t="n">
        <f aca="false">D186+E186</f>
        <v>71</v>
      </c>
      <c r="D186" s="1" t="n">
        <v>28</v>
      </c>
      <c r="E186" s="1" t="n">
        <v>43</v>
      </c>
      <c r="H186" s="1" t="n">
        <v>4</v>
      </c>
      <c r="I186" s="1" t="n">
        <v>4</v>
      </c>
      <c r="J186" s="1" t="n">
        <v>4</v>
      </c>
      <c r="L186" s="1" t="n">
        <f aca="false">(C186-N186)</f>
        <v>54</v>
      </c>
      <c r="N186" s="1" t="n">
        <v>17</v>
      </c>
      <c r="P186" s="1" t="n">
        <v>1</v>
      </c>
    </row>
    <row r="187" customFormat="false" ht="12" hidden="false" customHeight="true" outlineLevel="0" collapsed="false">
      <c r="B187" s="8" t="s">
        <v>154</v>
      </c>
      <c r="C187" s="1" t="n">
        <f aca="false">D187+E187</f>
        <v>18</v>
      </c>
      <c r="D187" s="1" t="n">
        <v>8</v>
      </c>
      <c r="E187" s="1" t="n">
        <v>10</v>
      </c>
      <c r="G187" s="1" t="n">
        <v>1</v>
      </c>
      <c r="I187" s="1" t="n">
        <v>1</v>
      </c>
      <c r="L187" s="1" t="n">
        <f aca="false">(C187-N187)</f>
        <v>16</v>
      </c>
      <c r="N187" s="1" t="n">
        <v>2</v>
      </c>
    </row>
    <row r="188" customFormat="false" ht="12" hidden="false" customHeight="true" outlineLevel="0" collapsed="false">
      <c r="B188" s="8" t="s">
        <v>155</v>
      </c>
      <c r="C188" s="1" t="n">
        <f aca="false">D188+E188</f>
        <v>93</v>
      </c>
      <c r="D188" s="1" t="n">
        <v>22</v>
      </c>
      <c r="E188" s="1" t="n">
        <v>71</v>
      </c>
      <c r="H188" s="1" t="n">
        <v>6</v>
      </c>
      <c r="J188" s="1" t="n">
        <v>1</v>
      </c>
      <c r="L188" s="1" t="n">
        <f aca="false">(C188-N188)</f>
        <v>79</v>
      </c>
      <c r="N188" s="1" t="n">
        <v>14</v>
      </c>
    </row>
    <row r="189" customFormat="false" ht="12" hidden="false" customHeight="true" outlineLevel="0" collapsed="false">
      <c r="B189" s="8" t="s">
        <v>156</v>
      </c>
      <c r="C189" s="1" t="n">
        <f aca="false">D189+E189</f>
        <v>553</v>
      </c>
      <c r="D189" s="1" t="n">
        <v>156</v>
      </c>
      <c r="E189" s="1" t="n">
        <v>397</v>
      </c>
      <c r="G189" s="1" t="n">
        <v>3</v>
      </c>
      <c r="H189" s="1" t="n">
        <f aca="false">11+16</f>
        <v>27</v>
      </c>
      <c r="I189" s="1" t="n">
        <v>6</v>
      </c>
      <c r="J189" s="1" t="n">
        <v>14</v>
      </c>
      <c r="L189" s="1" t="n">
        <f aca="false">(C189-N189)</f>
        <v>464</v>
      </c>
      <c r="N189" s="1" t="n">
        <f aca="false">27+62</f>
        <v>89</v>
      </c>
      <c r="P189" s="1" t="n">
        <v>8</v>
      </c>
    </row>
    <row r="190" customFormat="false" ht="12" hidden="false" customHeight="true" outlineLevel="0" collapsed="false">
      <c r="B190" s="8" t="s">
        <v>157</v>
      </c>
      <c r="C190" s="1" t="n">
        <f aca="false">D190+E190</f>
        <v>17</v>
      </c>
      <c r="D190" s="1" t="n">
        <v>9</v>
      </c>
      <c r="E190" s="1" t="n">
        <v>8</v>
      </c>
      <c r="G190" s="1" t="n">
        <v>1</v>
      </c>
      <c r="H190" s="1" t="n">
        <v>1</v>
      </c>
      <c r="I190" s="1" t="n">
        <v>1</v>
      </c>
      <c r="L190" s="1" t="n">
        <f aca="false">(C190-N190)</f>
        <v>16</v>
      </c>
      <c r="N190" s="1" t="n">
        <v>1</v>
      </c>
    </row>
    <row r="191" customFormat="false" ht="12" hidden="false" customHeight="true" outlineLevel="0" collapsed="false">
      <c r="B191" s="8" t="s">
        <v>158</v>
      </c>
      <c r="C191" s="1" t="n">
        <f aca="false">D191+E191</f>
        <v>7</v>
      </c>
      <c r="D191" s="1" t="n">
        <v>1</v>
      </c>
      <c r="E191" s="1" t="n">
        <v>6</v>
      </c>
      <c r="I191" s="1" t="n">
        <v>1</v>
      </c>
      <c r="L191" s="1" t="n">
        <f aca="false">(C191-N191)</f>
        <v>4</v>
      </c>
      <c r="N191" s="1" t="n">
        <v>3</v>
      </c>
    </row>
    <row r="192" customFormat="false" ht="12" hidden="false" customHeight="true" outlineLevel="0" collapsed="false">
      <c r="B192" s="8" t="s">
        <v>159</v>
      </c>
      <c r="C192" s="1" t="n">
        <f aca="false">D192+E192</f>
        <v>0</v>
      </c>
      <c r="D192" s="1" t="n">
        <v>0</v>
      </c>
      <c r="E192" s="1" t="n">
        <v>0</v>
      </c>
      <c r="L192" s="1" t="n">
        <f aca="false">(C192-N192)</f>
        <v>0</v>
      </c>
    </row>
    <row r="193" customFormat="false" ht="12" hidden="false" customHeight="true" outlineLevel="0" collapsed="false">
      <c r="B193" s="8" t="s">
        <v>160</v>
      </c>
      <c r="C193" s="1" t="n">
        <f aca="false">D193+E193</f>
        <v>267</v>
      </c>
      <c r="D193" s="1" t="n">
        <v>128</v>
      </c>
      <c r="E193" s="1" t="n">
        <v>139</v>
      </c>
      <c r="G193" s="1" t="n">
        <v>2</v>
      </c>
      <c r="H193" s="1" t="n">
        <f aca="false">27+8</f>
        <v>35</v>
      </c>
      <c r="I193" s="1" t="n">
        <v>6</v>
      </c>
      <c r="J193" s="1" t="n">
        <v>5</v>
      </c>
      <c r="L193" s="1" t="n">
        <f aca="false">(C193-N193)</f>
        <v>213</v>
      </c>
      <c r="N193" s="1" t="n">
        <f aca="false">38+16</f>
        <v>54</v>
      </c>
      <c r="P193" s="1" t="n">
        <v>2</v>
      </c>
    </row>
    <row r="194" customFormat="false" ht="12" hidden="false" customHeight="true" outlineLevel="0" collapsed="false">
      <c r="B194" s="8" t="s">
        <v>161</v>
      </c>
      <c r="C194" s="1" t="n">
        <f aca="false">D194+E194</f>
        <v>55</v>
      </c>
      <c r="D194" s="1" t="n">
        <v>12</v>
      </c>
      <c r="E194" s="1" t="n">
        <v>43</v>
      </c>
      <c r="H194" s="1" t="n">
        <v>2</v>
      </c>
      <c r="J194" s="1" t="n">
        <v>3</v>
      </c>
      <c r="L194" s="1" t="n">
        <f aca="false">(C194-N194)</f>
        <v>43</v>
      </c>
      <c r="N194" s="1" t="n">
        <v>12</v>
      </c>
    </row>
    <row r="195" customFormat="false" ht="12" hidden="false" customHeight="true" outlineLevel="0" collapsed="false">
      <c r="B195" s="8" t="s">
        <v>162</v>
      </c>
      <c r="C195" s="1" t="n">
        <f aca="false">D195+E195</f>
        <v>154</v>
      </c>
      <c r="D195" s="1" t="n">
        <v>27</v>
      </c>
      <c r="E195" s="1" t="n">
        <v>127</v>
      </c>
      <c r="H195" s="1" t="n">
        <v>6</v>
      </c>
      <c r="I195" s="1" t="n">
        <v>2</v>
      </c>
      <c r="J195" s="1" t="n">
        <v>3</v>
      </c>
      <c r="L195" s="1" t="n">
        <f aca="false">(C195-N195)</f>
        <v>122</v>
      </c>
      <c r="N195" s="1" t="n">
        <f aca="false">4+28</f>
        <v>32</v>
      </c>
      <c r="P195" s="1" t="n">
        <v>1</v>
      </c>
    </row>
    <row r="196" customFormat="false" ht="12" hidden="false" customHeight="true" outlineLevel="0" collapsed="false">
      <c r="B196" s="8" t="s">
        <v>163</v>
      </c>
      <c r="C196" s="1" t="n">
        <f aca="false">D196+E196</f>
        <v>15</v>
      </c>
      <c r="D196" s="1" t="n">
        <v>8</v>
      </c>
      <c r="E196" s="1" t="n">
        <v>7</v>
      </c>
      <c r="H196" s="1" t="n">
        <v>4</v>
      </c>
      <c r="I196" s="1" t="n">
        <v>2</v>
      </c>
      <c r="L196" s="1" t="n">
        <f aca="false">(C196-N196)</f>
        <v>10</v>
      </c>
      <c r="N196" s="1" t="n">
        <v>5</v>
      </c>
      <c r="P196" s="1" t="n">
        <v>1</v>
      </c>
    </row>
    <row r="197" customFormat="false" ht="12" hidden="false" customHeight="true" outlineLevel="0" collapsed="false">
      <c r="B197" s="8" t="s">
        <v>164</v>
      </c>
      <c r="C197" s="1" t="n">
        <f aca="false">D197+E197</f>
        <v>6</v>
      </c>
      <c r="D197" s="1" t="n">
        <v>0</v>
      </c>
      <c r="E197" s="1" t="n">
        <v>6</v>
      </c>
      <c r="L197" s="1" t="n">
        <f aca="false">(C197-N197)</f>
        <v>6</v>
      </c>
    </row>
    <row r="198" customFormat="false" ht="12" hidden="false" customHeight="true" outlineLevel="0" collapsed="false">
      <c r="B198" s="8" t="s">
        <v>165</v>
      </c>
      <c r="C198" s="1" t="n">
        <f aca="false">D198+E198</f>
        <v>88</v>
      </c>
      <c r="D198" s="1" t="n">
        <v>28</v>
      </c>
      <c r="E198" s="1" t="n">
        <v>60</v>
      </c>
      <c r="H198" s="1" t="n">
        <v>3</v>
      </c>
      <c r="J198" s="1" t="n">
        <v>2</v>
      </c>
      <c r="L198" s="1" t="n">
        <f aca="false">(C198-N198)</f>
        <v>69</v>
      </c>
      <c r="N198" s="1" t="n">
        <v>19</v>
      </c>
    </row>
    <row r="200" customFormat="false" ht="12.75" hidden="false" customHeight="false" outlineLevel="0" collapsed="false">
      <c r="A200" s="8" t="s">
        <v>6</v>
      </c>
      <c r="C200" s="1" t="n">
        <f aca="false">SUM(C148:C198)</f>
        <v>6080</v>
      </c>
      <c r="D200" s="1" t="n">
        <f aca="false">SUM(D148:D198)</f>
        <v>2751</v>
      </c>
      <c r="E200" s="1" t="n">
        <f aca="false">SUM(E148:E198)</f>
        <v>3329</v>
      </c>
      <c r="F200" s="1" t="n">
        <f aca="false">SUM(F148:F198)</f>
        <v>0</v>
      </c>
      <c r="G200" s="1" t="n">
        <f aca="false">SUM(G148:G198)</f>
        <v>28</v>
      </c>
      <c r="H200" s="1" t="n">
        <f aca="false">SUM(H148:H198)</f>
        <v>237</v>
      </c>
      <c r="I200" s="1" t="n">
        <f aca="false">SUM(I148:I198)</f>
        <v>147</v>
      </c>
      <c r="J200" s="1" t="n">
        <f aca="false">SUM(J148:J198)</f>
        <v>112</v>
      </c>
      <c r="L200" s="1" t="n">
        <f aca="false">SUM(L148:L198)</f>
        <v>4761</v>
      </c>
      <c r="N200" s="1" t="n">
        <f aca="false">SUM(N148:N198)</f>
        <v>1319</v>
      </c>
      <c r="P200" s="1" t="n">
        <f aca="false">SUM(P148:P198)</f>
        <v>285</v>
      </c>
    </row>
    <row r="201" customFormat="false" ht="15.75" hidden="false" customHeight="false" outlineLevel="0" collapsed="false">
      <c r="A201" s="2" t="s">
        <v>45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3" customFormat="false" ht="12.75" hidden="false" customHeight="false" outlineLevel="0" collapsed="false">
      <c r="H203" s="3" t="s">
        <v>2</v>
      </c>
      <c r="N203" s="4" t="s">
        <v>3</v>
      </c>
      <c r="P203" s="4" t="s">
        <v>4</v>
      </c>
    </row>
    <row r="204" customFormat="false" ht="12.75" hidden="false" customHeight="false" outlineLevel="0" collapsed="false">
      <c r="A204" s="3" t="s">
        <v>166</v>
      </c>
      <c r="B204" s="5"/>
      <c r="C204" s="6" t="s">
        <v>6</v>
      </c>
      <c r="D204" s="6" t="s">
        <v>7</v>
      </c>
      <c r="E204" s="6" t="s">
        <v>8</v>
      </c>
      <c r="F204" s="5"/>
      <c r="G204" s="6" t="s">
        <v>9</v>
      </c>
      <c r="H204" s="6" t="s">
        <v>10</v>
      </c>
      <c r="I204" s="6" t="s">
        <v>11</v>
      </c>
      <c r="J204" s="6" t="s">
        <v>12</v>
      </c>
      <c r="K204" s="5"/>
      <c r="L204" s="7" t="s">
        <v>13</v>
      </c>
      <c r="M204" s="5"/>
      <c r="N204" s="7" t="s">
        <v>14</v>
      </c>
      <c r="O204" s="5"/>
      <c r="P204" s="7" t="s">
        <v>15</v>
      </c>
    </row>
    <row r="205" customFormat="false" ht="12" hidden="false" customHeight="true" outlineLevel="0" collapsed="false">
      <c r="B205" s="8" t="s">
        <v>167</v>
      </c>
      <c r="C205" s="1" t="n">
        <f aca="false">D205+E205</f>
        <v>0</v>
      </c>
      <c r="L205" s="1" t="n">
        <f aca="false">(C205-N205)</f>
        <v>0</v>
      </c>
    </row>
    <row r="206" customFormat="false" ht="12" hidden="false" customHeight="true" outlineLevel="0" collapsed="false">
      <c r="B206" s="8" t="s">
        <v>168</v>
      </c>
      <c r="C206" s="1" t="n">
        <f aca="false">D206+E206</f>
        <v>398</v>
      </c>
      <c r="D206" s="1" t="n">
        <v>149</v>
      </c>
      <c r="E206" s="1" t="n">
        <v>249</v>
      </c>
      <c r="G206" s="1" t="n">
        <v>1</v>
      </c>
      <c r="I206" s="1" t="n">
        <v>1</v>
      </c>
      <c r="J206" s="1" t="n">
        <v>2</v>
      </c>
      <c r="L206" s="1" t="n">
        <f aca="false">(C206-N206)</f>
        <v>252</v>
      </c>
      <c r="N206" s="1" t="n">
        <v>146</v>
      </c>
    </row>
    <row r="208" customFormat="false" ht="12.75" hidden="false" customHeight="false" outlineLevel="0" collapsed="false">
      <c r="A208" s="8" t="s">
        <v>6</v>
      </c>
      <c r="C208" s="1" t="n">
        <f aca="false">SUM(C205:C206)</f>
        <v>398</v>
      </c>
      <c r="D208" s="1" t="n">
        <f aca="false">SUM(D205:D206)</f>
        <v>149</v>
      </c>
      <c r="E208" s="1" t="n">
        <f aca="false">SUM(E205:E206)</f>
        <v>249</v>
      </c>
      <c r="G208" s="1" t="n">
        <f aca="false">SUM(G205:G206)</f>
        <v>1</v>
      </c>
      <c r="H208" s="1" t="n">
        <f aca="false">SUM(H205:H206)</f>
        <v>0</v>
      </c>
      <c r="I208" s="1" t="n">
        <f aca="false">SUM(I205:I206)</f>
        <v>1</v>
      </c>
      <c r="J208" s="1" t="n">
        <f aca="false">SUM(J205:J206)</f>
        <v>2</v>
      </c>
      <c r="L208" s="1" t="n">
        <f aca="false">SUM(L205:L206)</f>
        <v>252</v>
      </c>
      <c r="N208" s="1" t="n">
        <f aca="false">SUM(N205:N206)</f>
        <v>146</v>
      </c>
      <c r="P208" s="1" t="n">
        <f aca="false">SUM(P205:P206)</f>
        <v>0</v>
      </c>
    </row>
    <row r="214" customFormat="false" ht="12.75" hidden="false" customHeight="false" outlineLevel="0" collapsed="false">
      <c r="H214" s="3" t="s">
        <v>2</v>
      </c>
      <c r="N214" s="4" t="s">
        <v>3</v>
      </c>
      <c r="P214" s="4" t="s">
        <v>4</v>
      </c>
    </row>
    <row r="215" customFormat="false" ht="12.75" hidden="false" customHeight="false" outlineLevel="0" collapsed="false">
      <c r="C215" s="6" t="s">
        <v>6</v>
      </c>
      <c r="D215" s="6" t="s">
        <v>7</v>
      </c>
      <c r="E215" s="6" t="s">
        <v>8</v>
      </c>
      <c r="F215" s="5"/>
      <c r="G215" s="6" t="s">
        <v>9</v>
      </c>
      <c r="H215" s="6" t="s">
        <v>10</v>
      </c>
      <c r="I215" s="6" t="s">
        <v>11</v>
      </c>
      <c r="J215" s="6" t="s">
        <v>12</v>
      </c>
      <c r="K215" s="5"/>
      <c r="L215" s="7" t="s">
        <v>13</v>
      </c>
      <c r="M215" s="5"/>
      <c r="N215" s="7" t="s">
        <v>14</v>
      </c>
      <c r="O215" s="5"/>
      <c r="P215" s="7" t="s">
        <v>15</v>
      </c>
    </row>
    <row r="217" customFormat="false" ht="12.75" hidden="false" customHeight="false" outlineLevel="0" collapsed="false">
      <c r="A217" s="8" t="s">
        <v>169</v>
      </c>
      <c r="C217" s="1" t="n">
        <f aca="false">C38+C59+C78+C92+C115+C139+C200+C208</f>
        <v>21901</v>
      </c>
      <c r="D217" s="1" t="n">
        <f aca="false">D38+D59+D78+D92+D115+D139+D200+D208</f>
        <v>12037</v>
      </c>
      <c r="E217" s="1" t="n">
        <f aca="false">E38+E59+E78+E92+E115+E139+E200+E208</f>
        <v>9864</v>
      </c>
      <c r="G217" s="1" t="n">
        <f aca="false">G38+G59+G78+G92+G115+G139+G200+G208</f>
        <v>80</v>
      </c>
      <c r="H217" s="1" t="n">
        <f aca="false">H38+H59+H78+H92+H115+H139+H200+H208</f>
        <v>579</v>
      </c>
      <c r="I217" s="1" t="n">
        <f aca="false">I38+I59+I78+I92+I115+I139+I200+I208</f>
        <v>544</v>
      </c>
      <c r="J217" s="1" t="n">
        <f aca="false">J38+J59+J78+J92+J115+J139+J200+J208</f>
        <v>303</v>
      </c>
      <c r="L217" s="1" t="n">
        <f aca="false">L38+L59+L78+L92+L115+L139+L200+L208</f>
        <v>17060</v>
      </c>
      <c r="N217" s="1" t="n">
        <f aca="false">N38+N59+N78+N92+N115+N139+N200+N208</f>
        <v>4841</v>
      </c>
      <c r="P217" s="1" t="n">
        <f aca="false">P38+P59+P78+P92+P115+P139+P200+P208</f>
        <v>1051</v>
      </c>
    </row>
    <row r="224" customFormat="false" ht="12.75" hidden="false" customHeight="false" outlineLevel="0" collapsed="false">
      <c r="A224" s="8" t="s">
        <v>170</v>
      </c>
      <c r="B224" s="11"/>
      <c r="C224" s="11"/>
    </row>
    <row r="225" customFormat="false" ht="12.75" hidden="false" customHeight="false" outlineLevel="0" collapsed="false">
      <c r="B225" s="8" t="s">
        <v>171</v>
      </c>
      <c r="C225" s="11"/>
    </row>
    <row r="226" customFormat="false" ht="12.75" hidden="false" customHeight="false" outlineLevel="0" collapsed="false">
      <c r="B226" s="8" t="s">
        <v>172</v>
      </c>
      <c r="C226" s="11"/>
    </row>
    <row r="227" customFormat="false" ht="12.75" hidden="false" customHeight="false" outlineLevel="0" collapsed="false">
      <c r="B227" s="8" t="s">
        <v>173</v>
      </c>
      <c r="C227" s="11"/>
    </row>
    <row r="228" customFormat="false" ht="12.75" hidden="false" customHeight="false" outlineLevel="0" collapsed="false">
      <c r="B228" s="8" t="s">
        <v>174</v>
      </c>
      <c r="C228" s="11"/>
    </row>
    <row r="229" customFormat="false" ht="12.75" hidden="false" customHeight="false" outlineLevel="0" collapsed="false">
      <c r="B229" s="11"/>
      <c r="C229" s="11"/>
    </row>
    <row r="230" customFormat="false" ht="12.75" hidden="false" customHeight="false" outlineLevel="0" collapsed="false">
      <c r="A230" s="8" t="s">
        <v>175</v>
      </c>
      <c r="B230" s="11"/>
      <c r="C230" s="11"/>
    </row>
    <row r="249" customFormat="false" ht="12.75" hidden="false" customHeight="false" outlineLevel="0" collapsed="false">
      <c r="A249" s="8" t="s">
        <v>176</v>
      </c>
    </row>
    <row r="250" customFormat="false" ht="12.75" hidden="false" customHeight="false" outlineLevel="0" collapsed="false">
      <c r="A250" s="8" t="s">
        <v>177</v>
      </c>
    </row>
  </sheetData>
  <mergeCells count="6">
    <mergeCell ref="A1:Q1"/>
    <mergeCell ref="A2:Q2"/>
    <mergeCell ref="A44:Q44"/>
    <mergeCell ref="A94:Q94"/>
    <mergeCell ref="A144:Q144"/>
    <mergeCell ref="A201:Q201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3" man="true" max="16383" min="0"/>
    <brk id="143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8" activeCellId="0" sqref="A158:IV160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0.04"/>
    <col collapsed="false" customWidth="true" hidden="false" outlineLevel="0" max="3" min="3" style="1" width="4.83"/>
    <col collapsed="false" customWidth="true" hidden="false" outlineLevel="0" max="4" min="4" style="1" width="5.86"/>
    <col collapsed="false" customWidth="true" hidden="false" outlineLevel="0" max="5" min="5" style="1" width="6.88"/>
    <col collapsed="false" customWidth="true" hidden="false" outlineLevel="0" max="6" min="6" style="1" width="1.02"/>
    <col collapsed="false" customWidth="true" hidden="false" outlineLevel="0" max="7" min="7" style="1" width="3.8"/>
    <col collapsed="false" customWidth="true" hidden="false" outlineLevel="0" max="8" min="8" style="1" width="4.24"/>
    <col collapsed="false" customWidth="true" hidden="false" outlineLevel="0" max="10" min="9" style="1" width="3.8"/>
    <col collapsed="false" customWidth="true" hidden="false" outlineLevel="0" max="11" min="11" style="1" width="2.77"/>
    <col collapsed="false" customWidth="true" hidden="false" outlineLevel="0" max="12" min="12" style="1" width="4.83"/>
    <col collapsed="false" customWidth="true" hidden="false" outlineLevel="0" max="13" min="13" style="1" width="3.8"/>
    <col collapsed="false" customWidth="true" hidden="false" outlineLevel="0" max="14" min="14" style="1" width="4.83"/>
    <col collapsed="false" customWidth="true" hidden="false" outlineLevel="0" max="15" min="15" style="1" width="3.8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2" t="s">
        <v>1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6" customFormat="false" ht="12.75" hidden="false" customHeight="false" outlineLevel="0" collapsed="false">
      <c r="H6" s="3" t="s">
        <v>2</v>
      </c>
      <c r="N6" s="4" t="s">
        <v>3</v>
      </c>
      <c r="P6" s="4" t="s">
        <v>4</v>
      </c>
    </row>
    <row r="7" customFormat="false" ht="12.75" hidden="false" customHeight="false" outlineLevel="0" collapsed="false">
      <c r="A7" s="3" t="s">
        <v>5</v>
      </c>
      <c r="B7" s="5"/>
      <c r="C7" s="6" t="s">
        <v>6</v>
      </c>
      <c r="D7" s="6" t="s">
        <v>7</v>
      </c>
      <c r="E7" s="6" t="s">
        <v>8</v>
      </c>
      <c r="F7" s="5"/>
      <c r="G7" s="6" t="s">
        <v>9</v>
      </c>
      <c r="H7" s="6" t="s">
        <v>10</v>
      </c>
      <c r="I7" s="6" t="s">
        <v>11</v>
      </c>
      <c r="J7" s="6" t="s">
        <v>12</v>
      </c>
      <c r="K7" s="5"/>
      <c r="L7" s="7" t="s">
        <v>13</v>
      </c>
      <c r="M7" s="5"/>
      <c r="N7" s="7" t="s">
        <v>14</v>
      </c>
      <c r="O7" s="5"/>
      <c r="P7" s="7" t="s">
        <v>15</v>
      </c>
    </row>
    <row r="8" customFormat="false" ht="12" hidden="false" customHeight="true" outlineLevel="0" collapsed="false">
      <c r="B8" s="8" t="s">
        <v>179</v>
      </c>
      <c r="C8" s="1" t="n">
        <f aca="false">D8+E8</f>
        <v>43</v>
      </c>
      <c r="D8" s="1" t="n">
        <v>27</v>
      </c>
      <c r="E8" s="1" t="n">
        <v>16</v>
      </c>
      <c r="G8" s="1" t="n">
        <v>1</v>
      </c>
      <c r="H8" s="1" t="n">
        <v>5</v>
      </c>
      <c r="L8" s="1" t="n">
        <f aca="false">(C8-N8)</f>
        <v>20</v>
      </c>
      <c r="N8" s="1" t="n">
        <f aca="false">15+8</f>
        <v>23</v>
      </c>
      <c r="P8" s="1" t="n">
        <v>10</v>
      </c>
    </row>
    <row r="9" customFormat="false" ht="12" hidden="false" customHeight="true" outlineLevel="0" collapsed="false">
      <c r="B9" s="8" t="s">
        <v>23</v>
      </c>
      <c r="C9" s="1" t="n">
        <f aca="false">D9+E9</f>
        <v>165</v>
      </c>
      <c r="D9" s="1" t="n">
        <v>118</v>
      </c>
      <c r="E9" s="1" t="n">
        <v>47</v>
      </c>
      <c r="J9" s="1" t="n">
        <v>2</v>
      </c>
      <c r="L9" s="1" t="n">
        <f aca="false">(C9-N9)</f>
        <v>77</v>
      </c>
      <c r="N9" s="1" t="n">
        <f aca="false">58+30</f>
        <v>88</v>
      </c>
      <c r="P9" s="1" t="n">
        <f aca="false">32+19</f>
        <v>51</v>
      </c>
    </row>
    <row r="10" customFormat="false" ht="12" hidden="false" customHeight="true" outlineLevel="0" collapsed="false">
      <c r="B10" s="8" t="s">
        <v>24</v>
      </c>
      <c r="C10" s="1" t="n">
        <f aca="false">D10+E10</f>
        <v>33</v>
      </c>
      <c r="D10" s="1" t="n">
        <v>22</v>
      </c>
      <c r="E10" s="1" t="n">
        <v>11</v>
      </c>
      <c r="H10" s="1" t="n">
        <v>1</v>
      </c>
      <c r="I10" s="1" t="n">
        <v>1</v>
      </c>
      <c r="L10" s="1" t="n">
        <f aca="false">(C10-N10)</f>
        <v>13</v>
      </c>
      <c r="N10" s="1" t="n">
        <f aca="false">13+7</f>
        <v>20</v>
      </c>
      <c r="P10" s="1" t="n">
        <v>1</v>
      </c>
    </row>
    <row r="11" customFormat="false" ht="12" hidden="false" customHeight="true" outlineLevel="0" collapsed="false">
      <c r="B11" s="8" t="s">
        <v>25</v>
      </c>
      <c r="C11" s="1" t="n">
        <f aca="false">D11+E11</f>
        <v>92</v>
      </c>
      <c r="D11" s="1" t="n">
        <v>62</v>
      </c>
      <c r="E11" s="1" t="n">
        <v>30</v>
      </c>
      <c r="H11" s="1" t="n">
        <v>1</v>
      </c>
      <c r="J11" s="1" t="n">
        <v>1</v>
      </c>
      <c r="L11" s="1" t="n">
        <f aca="false">(C11-N11)</f>
        <v>38</v>
      </c>
      <c r="N11" s="1" t="n">
        <f aca="false">39+15</f>
        <v>54</v>
      </c>
      <c r="P11" s="1" t="n">
        <f aca="false">25+6</f>
        <v>31</v>
      </c>
    </row>
    <row r="12" customFormat="false" ht="12" hidden="false" customHeight="true" outlineLevel="0" collapsed="false">
      <c r="B12" s="8" t="s">
        <v>180</v>
      </c>
      <c r="C12" s="1" t="n">
        <f aca="false">D12+E12</f>
        <v>31</v>
      </c>
      <c r="D12" s="1" t="n">
        <v>19</v>
      </c>
      <c r="E12" s="1" t="n">
        <v>12</v>
      </c>
      <c r="L12" s="1" t="n">
        <f aca="false">(C12-N12)</f>
        <v>11</v>
      </c>
      <c r="N12" s="1" t="n">
        <v>20</v>
      </c>
      <c r="P12" s="1" t="n">
        <v>9</v>
      </c>
    </row>
    <row r="13" customFormat="false" ht="12" hidden="false" customHeight="true" outlineLevel="0" collapsed="false">
      <c r="B13" s="8" t="s">
        <v>181</v>
      </c>
      <c r="C13" s="1" t="n">
        <f aca="false">D13+E13</f>
        <v>0</v>
      </c>
      <c r="D13" s="1" t="n">
        <v>0</v>
      </c>
      <c r="E13" s="1" t="n">
        <v>0</v>
      </c>
      <c r="L13" s="1" t="n">
        <f aca="false">(C13-N13)</f>
        <v>0</v>
      </c>
    </row>
    <row r="14" customFormat="false" ht="12" hidden="false" customHeight="true" outlineLevel="0" collapsed="false">
      <c r="B14" s="8" t="s">
        <v>182</v>
      </c>
      <c r="C14" s="1" t="n">
        <f aca="false">D14+E14</f>
        <v>22</v>
      </c>
      <c r="D14" s="1" t="n">
        <v>13</v>
      </c>
      <c r="E14" s="1" t="n">
        <v>9</v>
      </c>
      <c r="I14" s="1" t="n">
        <v>1</v>
      </c>
      <c r="L14" s="1" t="n">
        <f aca="false">(C14-N14)</f>
        <v>5</v>
      </c>
      <c r="N14" s="1" t="n">
        <v>17</v>
      </c>
      <c r="P14" s="1" t="n">
        <v>13</v>
      </c>
    </row>
    <row r="15" customFormat="false" ht="12" hidden="false" customHeight="true" outlineLevel="0" collapsed="false">
      <c r="B15" s="8" t="s">
        <v>30</v>
      </c>
      <c r="C15" s="1" t="n">
        <f aca="false">D15+E15</f>
        <v>36</v>
      </c>
      <c r="D15" s="1" t="n">
        <v>27</v>
      </c>
      <c r="E15" s="1" t="n">
        <v>9</v>
      </c>
      <c r="H15" s="1" t="n">
        <v>1</v>
      </c>
      <c r="J15" s="1" t="n">
        <v>1</v>
      </c>
      <c r="L15" s="1" t="n">
        <f aca="false">(C15-N15)</f>
        <v>16</v>
      </c>
      <c r="N15" s="1" t="n">
        <v>20</v>
      </c>
      <c r="P15" s="1" t="n">
        <v>10</v>
      </c>
    </row>
    <row r="16" customFormat="false" ht="12" hidden="false" customHeight="true" outlineLevel="0" collapsed="false">
      <c r="B16" s="8" t="s">
        <v>183</v>
      </c>
      <c r="C16" s="1" t="n">
        <f aca="false">D16+E16</f>
        <v>25</v>
      </c>
      <c r="D16" s="1" t="n">
        <v>12</v>
      </c>
      <c r="E16" s="1" t="n">
        <v>13</v>
      </c>
      <c r="J16" s="1" t="n">
        <v>1</v>
      </c>
      <c r="L16" s="1" t="n">
        <f aca="false">(C16-N16)</f>
        <v>8</v>
      </c>
      <c r="N16" s="1" t="n">
        <v>17</v>
      </c>
      <c r="P16" s="1" t="n">
        <v>13</v>
      </c>
    </row>
    <row r="17" customFormat="false" ht="12" hidden="false" customHeight="true" outlineLevel="0" collapsed="false">
      <c r="B17" s="8" t="s">
        <v>34</v>
      </c>
      <c r="C17" s="1" t="n">
        <f aca="false">D17+E17</f>
        <v>27</v>
      </c>
      <c r="D17" s="1" t="n">
        <v>19</v>
      </c>
      <c r="E17" s="1" t="n">
        <v>8</v>
      </c>
      <c r="H17" s="1" t="n">
        <v>1</v>
      </c>
      <c r="L17" s="1" t="n">
        <f aca="false">(C17-N17)</f>
        <v>10</v>
      </c>
      <c r="N17" s="1" t="n">
        <v>17</v>
      </c>
      <c r="P17" s="1" t="n">
        <v>11</v>
      </c>
    </row>
    <row r="18" customFormat="false" ht="12" hidden="false" customHeight="true" outlineLevel="0" collapsed="false">
      <c r="B18" s="8" t="s">
        <v>37</v>
      </c>
      <c r="C18" s="1" t="n">
        <f aca="false">D18+E18</f>
        <v>19</v>
      </c>
      <c r="D18" s="1" t="n">
        <v>10</v>
      </c>
      <c r="E18" s="1" t="n">
        <v>9</v>
      </c>
      <c r="G18" s="1" t="n">
        <v>1</v>
      </c>
      <c r="I18" s="1" t="n">
        <v>1</v>
      </c>
      <c r="L18" s="1" t="n">
        <f aca="false">(C18-N18)</f>
        <v>10</v>
      </c>
      <c r="N18" s="1" t="n">
        <v>9</v>
      </c>
      <c r="P18" s="1" t="n">
        <v>2</v>
      </c>
    </row>
    <row r="19" customFormat="false" ht="12" hidden="false" customHeight="true" outlineLevel="0" collapsed="false">
      <c r="B19" s="8" t="s">
        <v>38</v>
      </c>
      <c r="C19" s="1" t="n">
        <f aca="false">D19+E19</f>
        <v>29</v>
      </c>
      <c r="D19" s="1" t="n">
        <v>15</v>
      </c>
      <c r="E19" s="1" t="n">
        <v>14</v>
      </c>
      <c r="H19" s="1" t="n">
        <v>2</v>
      </c>
      <c r="J19" s="1" t="n">
        <v>1</v>
      </c>
      <c r="L19" s="1" t="n">
        <f aca="false">(C19-N19)</f>
        <v>17</v>
      </c>
      <c r="N19" s="1" t="n">
        <v>12</v>
      </c>
      <c r="P19" s="1" t="n">
        <v>7</v>
      </c>
    </row>
    <row r="20" customFormat="false" ht="12" hidden="false" customHeight="true" outlineLevel="0" collapsed="false">
      <c r="B20" s="8" t="s">
        <v>41</v>
      </c>
      <c r="C20" s="1" t="n">
        <f aca="false">D20+E20</f>
        <v>39</v>
      </c>
      <c r="D20" s="1" t="n">
        <v>22</v>
      </c>
      <c r="E20" s="1" t="n">
        <v>17</v>
      </c>
      <c r="L20" s="1" t="n">
        <f aca="false">(C20-N20)</f>
        <v>17</v>
      </c>
      <c r="N20" s="1" t="n">
        <v>22</v>
      </c>
      <c r="P20" s="1" t="n">
        <v>16</v>
      </c>
    </row>
    <row r="21" customFormat="false" ht="12" hidden="false" customHeight="true" outlineLevel="0" collapsed="false">
      <c r="B21" s="8" t="s">
        <v>42</v>
      </c>
      <c r="C21" s="1" t="n">
        <f aca="false">D21+E21</f>
        <v>28</v>
      </c>
      <c r="D21" s="1" t="n">
        <v>20</v>
      </c>
      <c r="E21" s="1" t="n">
        <v>8</v>
      </c>
      <c r="J21" s="1" t="n">
        <v>1</v>
      </c>
      <c r="L21" s="1" t="n">
        <f aca="false">(C21-N21)</f>
        <v>22</v>
      </c>
      <c r="N21" s="1" t="n">
        <v>6</v>
      </c>
    </row>
    <row r="22" customFormat="false" ht="12" hidden="false" customHeight="true" outlineLevel="0" collapsed="false">
      <c r="B22" s="8" t="s">
        <v>184</v>
      </c>
      <c r="C22" s="1" t="n">
        <f aca="false">D22+E22</f>
        <v>20</v>
      </c>
      <c r="D22" s="1" t="n">
        <v>9</v>
      </c>
      <c r="E22" s="1" t="n">
        <v>11</v>
      </c>
      <c r="H22" s="1" t="n">
        <v>1</v>
      </c>
      <c r="I22" s="1" t="n">
        <v>1</v>
      </c>
      <c r="L22" s="1" t="n">
        <f aca="false">(C22-N22)</f>
        <v>4</v>
      </c>
      <c r="N22" s="1" t="n">
        <v>16</v>
      </c>
      <c r="P22" s="1" t="n">
        <v>6</v>
      </c>
    </row>
    <row r="23" customFormat="false" ht="12" hidden="false" customHeight="true" outlineLevel="0" collapsed="false">
      <c r="B23" s="8" t="s">
        <v>185</v>
      </c>
      <c r="C23" s="1" t="n">
        <f aca="false">D23+E23</f>
        <v>22</v>
      </c>
      <c r="D23" s="1" t="n">
        <v>11</v>
      </c>
      <c r="E23" s="1" t="n">
        <v>11</v>
      </c>
      <c r="L23" s="1" t="n">
        <f aca="false">(C23-N23)</f>
        <v>6</v>
      </c>
      <c r="N23" s="1" t="n">
        <v>16</v>
      </c>
      <c r="P23" s="1" t="n">
        <v>11</v>
      </c>
    </row>
    <row r="25" customFormat="false" ht="12.75" hidden="false" customHeight="false" outlineLevel="0" collapsed="false">
      <c r="A25" s="8" t="s">
        <v>6</v>
      </c>
      <c r="C25" s="1" t="n">
        <f aca="false">SUM(C8:C23)</f>
        <v>631</v>
      </c>
      <c r="D25" s="1" t="n">
        <f aca="false">SUM(D8:D23)</f>
        <v>406</v>
      </c>
      <c r="E25" s="1" t="n">
        <f aca="false">SUM(E8:E23)</f>
        <v>225</v>
      </c>
      <c r="G25" s="1" t="n">
        <f aca="false">SUM(G8:G23)</f>
        <v>2</v>
      </c>
      <c r="H25" s="1" t="n">
        <f aca="false">SUM(H8:H23)</f>
        <v>12</v>
      </c>
      <c r="I25" s="1" t="n">
        <f aca="false">SUM(I8:I23)</f>
        <v>4</v>
      </c>
      <c r="J25" s="1" t="n">
        <f aca="false">SUM(J8:J23)</f>
        <v>7</v>
      </c>
      <c r="L25" s="1" t="n">
        <f aca="false">SUM(L8:L23)</f>
        <v>274</v>
      </c>
      <c r="N25" s="1" t="n">
        <f aca="false">SUM(N8:N23)</f>
        <v>357</v>
      </c>
      <c r="P25" s="1" t="n">
        <f aca="false">SUM(P8:P23)</f>
        <v>191</v>
      </c>
    </row>
    <row r="29" customFormat="false" ht="12.75" hidden="false" customHeight="false" outlineLevel="0" collapsed="false">
      <c r="H29" s="3" t="s">
        <v>2</v>
      </c>
      <c r="N29" s="4" t="s">
        <v>3</v>
      </c>
      <c r="P29" s="4" t="s">
        <v>4</v>
      </c>
    </row>
    <row r="30" customFormat="false" ht="12.75" hidden="false" customHeight="false" outlineLevel="0" collapsed="false">
      <c r="A30" s="3" t="s">
        <v>46</v>
      </c>
      <c r="C30" s="6" t="s">
        <v>6</v>
      </c>
      <c r="D30" s="6" t="s">
        <v>7</v>
      </c>
      <c r="E30" s="6" t="s">
        <v>8</v>
      </c>
      <c r="F30" s="5"/>
      <c r="G30" s="6" t="s">
        <v>9</v>
      </c>
      <c r="H30" s="6" t="s">
        <v>10</v>
      </c>
      <c r="I30" s="6" t="s">
        <v>11</v>
      </c>
      <c r="J30" s="6" t="s">
        <v>12</v>
      </c>
      <c r="K30" s="5"/>
      <c r="L30" s="7" t="s">
        <v>13</v>
      </c>
      <c r="M30" s="5"/>
      <c r="N30" s="7" t="s">
        <v>14</v>
      </c>
      <c r="O30" s="5"/>
      <c r="P30" s="7" t="s">
        <v>15</v>
      </c>
    </row>
    <row r="31" customFormat="false" ht="12" hidden="false" customHeight="true" outlineLevel="0" collapsed="false">
      <c r="B31" s="8" t="s">
        <v>186</v>
      </c>
      <c r="C31" s="1" t="n">
        <f aca="false">D31+E31</f>
        <v>239</v>
      </c>
      <c r="D31" s="1" t="n">
        <v>155</v>
      </c>
      <c r="E31" s="1" t="n">
        <v>84</v>
      </c>
      <c r="H31" s="1" t="n">
        <v>4</v>
      </c>
      <c r="I31" s="1" t="n">
        <v>2</v>
      </c>
      <c r="J31" s="1" t="n">
        <v>2</v>
      </c>
      <c r="L31" s="1" t="n">
        <f aca="false">(C31-N31)</f>
        <v>184</v>
      </c>
      <c r="N31" s="1" t="n">
        <f aca="false">36+19</f>
        <v>55</v>
      </c>
      <c r="P31" s="1" t="n">
        <f aca="false">31+18</f>
        <v>49</v>
      </c>
    </row>
    <row r="35" customFormat="false" ht="12.75" hidden="false" customHeight="false" outlineLevel="0" collapsed="false">
      <c r="H35" s="3" t="s">
        <v>2</v>
      </c>
      <c r="N35" s="4" t="s">
        <v>3</v>
      </c>
      <c r="P35" s="4" t="s">
        <v>4</v>
      </c>
    </row>
    <row r="36" customFormat="false" ht="12.75" hidden="false" customHeight="false" outlineLevel="0" collapsed="false">
      <c r="A36" s="3" t="s">
        <v>57</v>
      </c>
      <c r="B36" s="5"/>
      <c r="C36" s="6" t="s">
        <v>6</v>
      </c>
      <c r="D36" s="6" t="s">
        <v>7</v>
      </c>
      <c r="E36" s="6" t="s">
        <v>8</v>
      </c>
      <c r="F36" s="5"/>
      <c r="G36" s="6" t="s">
        <v>9</v>
      </c>
      <c r="H36" s="6" t="s">
        <v>10</v>
      </c>
      <c r="I36" s="6" t="s">
        <v>11</v>
      </c>
      <c r="J36" s="6" t="s">
        <v>12</v>
      </c>
      <c r="K36" s="5"/>
      <c r="L36" s="7" t="s">
        <v>13</v>
      </c>
      <c r="M36" s="5"/>
      <c r="N36" s="7" t="s">
        <v>14</v>
      </c>
      <c r="O36" s="5"/>
      <c r="P36" s="7" t="s">
        <v>15</v>
      </c>
    </row>
    <row r="37" customFormat="false" ht="12" hidden="false" customHeight="true" outlineLevel="0" collapsed="false">
      <c r="B37" s="8" t="s">
        <v>187</v>
      </c>
      <c r="C37" s="1" t="n">
        <f aca="false">D37+E37</f>
        <v>30</v>
      </c>
      <c r="D37" s="1" t="n">
        <v>18</v>
      </c>
      <c r="E37" s="1" t="n">
        <v>12</v>
      </c>
      <c r="J37" s="1" t="n">
        <v>1</v>
      </c>
      <c r="L37" s="1" t="n">
        <f aca="false">(C37-N37)</f>
        <v>11</v>
      </c>
      <c r="N37" s="1" t="n">
        <v>19</v>
      </c>
      <c r="P37" s="1" t="n">
        <v>11</v>
      </c>
    </row>
    <row r="38" customFormat="false" ht="12" hidden="false" customHeight="true" outlineLevel="0" collapsed="false">
      <c r="B38" s="8" t="s">
        <v>61</v>
      </c>
      <c r="C38" s="1" t="n">
        <f aca="false">D38+E38</f>
        <v>47</v>
      </c>
      <c r="D38" s="1" t="n">
        <v>16</v>
      </c>
      <c r="E38" s="1" t="n">
        <v>31</v>
      </c>
      <c r="H38" s="1" t="n">
        <v>1</v>
      </c>
      <c r="J38" s="1" t="n">
        <v>3</v>
      </c>
      <c r="L38" s="1" t="n">
        <f aca="false">(C38-N38)</f>
        <v>24</v>
      </c>
      <c r="N38" s="1" t="n">
        <v>23</v>
      </c>
      <c r="P38" s="1" t="n">
        <v>19</v>
      </c>
    </row>
    <row r="39" customFormat="false" ht="12" hidden="false" customHeight="true" outlineLevel="0" collapsed="false">
      <c r="B39" s="8" t="s">
        <v>64</v>
      </c>
      <c r="C39" s="1" t="n">
        <f aca="false">D39+E39</f>
        <v>24</v>
      </c>
      <c r="D39" s="1" t="n">
        <v>17</v>
      </c>
      <c r="E39" s="1" t="n">
        <v>7</v>
      </c>
      <c r="H39" s="1" t="n">
        <v>3</v>
      </c>
      <c r="L39" s="1" t="n">
        <f aca="false">(C39-N39)</f>
        <v>11</v>
      </c>
      <c r="N39" s="1" t="n">
        <v>13</v>
      </c>
      <c r="P39" s="1" t="n">
        <v>7</v>
      </c>
    </row>
    <row r="40" customFormat="false" ht="12" hidden="false" customHeight="true" outlineLevel="0" collapsed="false">
      <c r="B40" s="8" t="s">
        <v>67</v>
      </c>
      <c r="C40" s="1" t="n">
        <f aca="false">D40+E40</f>
        <v>19</v>
      </c>
      <c r="D40" s="1" t="n">
        <v>10</v>
      </c>
      <c r="E40" s="1" t="n">
        <v>9</v>
      </c>
      <c r="L40" s="1" t="n">
        <f aca="false">(C40-N40)</f>
        <v>8</v>
      </c>
      <c r="N40" s="1" t="n">
        <v>11</v>
      </c>
      <c r="P40" s="1" t="n">
        <v>4</v>
      </c>
    </row>
    <row r="42" customFormat="false" ht="12.75" hidden="false" customHeight="false" outlineLevel="0" collapsed="false">
      <c r="A42" s="8" t="s">
        <v>6</v>
      </c>
      <c r="C42" s="1" t="n">
        <f aca="false">SUM(C37:C40)</f>
        <v>120</v>
      </c>
      <c r="D42" s="1" t="n">
        <f aca="false">SUM(D37:D40)</f>
        <v>61</v>
      </c>
      <c r="E42" s="1" t="n">
        <f aca="false">SUM(E37:E40)</f>
        <v>59</v>
      </c>
      <c r="G42" s="1" t="n">
        <f aca="false">SUM(G37:G40)</f>
        <v>0</v>
      </c>
      <c r="H42" s="1" t="n">
        <f aca="false">SUM(H37:H40)</f>
        <v>4</v>
      </c>
      <c r="I42" s="1" t="n">
        <f aca="false">SUM(I37:I40)</f>
        <v>0</v>
      </c>
      <c r="J42" s="1" t="n">
        <f aca="false">SUM(J37:J40)</f>
        <v>4</v>
      </c>
      <c r="L42" s="1" t="n">
        <f aca="false">SUM(L37:L40)</f>
        <v>54</v>
      </c>
      <c r="N42" s="1" t="n">
        <f aca="false">SUM(N37:N40)</f>
        <v>66</v>
      </c>
      <c r="P42" s="1" t="n">
        <f aca="false">SUM(P37:P40)</f>
        <v>41</v>
      </c>
    </row>
    <row r="46" customFormat="false" ht="12.75" hidden="false" customHeight="false" outlineLevel="0" collapsed="false">
      <c r="H46" s="3" t="s">
        <v>2</v>
      </c>
      <c r="N46" s="4" t="s">
        <v>3</v>
      </c>
      <c r="P46" s="4" t="s">
        <v>4</v>
      </c>
    </row>
    <row r="47" customFormat="false" ht="12.75" hidden="false" customHeight="false" outlineLevel="0" collapsed="false">
      <c r="A47" s="3" t="s">
        <v>70</v>
      </c>
      <c r="B47" s="5"/>
      <c r="C47" s="6" t="s">
        <v>6</v>
      </c>
      <c r="D47" s="6" t="s">
        <v>7</v>
      </c>
      <c r="E47" s="6" t="s">
        <v>8</v>
      </c>
      <c r="F47" s="5"/>
      <c r="G47" s="6" t="s">
        <v>9</v>
      </c>
      <c r="H47" s="6" t="s">
        <v>10</v>
      </c>
      <c r="I47" s="6" t="s">
        <v>11</v>
      </c>
      <c r="J47" s="6" t="s">
        <v>12</v>
      </c>
      <c r="K47" s="5"/>
      <c r="L47" s="7" t="s">
        <v>13</v>
      </c>
      <c r="M47" s="5"/>
      <c r="N47" s="7" t="s">
        <v>14</v>
      </c>
      <c r="O47" s="5"/>
      <c r="P47" s="7" t="s">
        <v>15</v>
      </c>
    </row>
    <row r="48" customFormat="false" ht="12" hidden="false" customHeight="true" outlineLevel="0" collapsed="false">
      <c r="B48" s="8" t="s">
        <v>188</v>
      </c>
      <c r="C48" s="1" t="n">
        <f aca="false">D48+E48</f>
        <v>124</v>
      </c>
      <c r="D48" s="1" t="n">
        <v>30</v>
      </c>
      <c r="E48" s="1" t="n">
        <v>94</v>
      </c>
      <c r="G48" s="1" t="n">
        <v>1</v>
      </c>
      <c r="H48" s="1" t="n">
        <v>9</v>
      </c>
      <c r="I48" s="1" t="n">
        <v>1</v>
      </c>
      <c r="J48" s="1" t="n">
        <v>2</v>
      </c>
      <c r="L48" s="1" t="n">
        <f aca="false">(C48-N48)</f>
        <v>99</v>
      </c>
      <c r="N48" s="1" t="n">
        <v>25</v>
      </c>
      <c r="P48" s="1" t="n">
        <v>11</v>
      </c>
    </row>
    <row r="49" customFormat="false" ht="12" hidden="false" customHeight="true" outlineLevel="0" collapsed="false">
      <c r="B49" s="8" t="s">
        <v>189</v>
      </c>
      <c r="C49" s="1" t="n">
        <f aca="false">D49+E49</f>
        <v>287</v>
      </c>
      <c r="D49" s="1" t="n">
        <v>102</v>
      </c>
      <c r="E49" s="1" t="n">
        <v>185</v>
      </c>
      <c r="H49" s="1" t="n">
        <f aca="false">14+13</f>
        <v>27</v>
      </c>
      <c r="I49" s="1" t="n">
        <v>2</v>
      </c>
      <c r="J49" s="1" t="n">
        <v>5</v>
      </c>
      <c r="L49" s="1" t="n">
        <f aca="false">(C49-N49)</f>
        <v>254</v>
      </c>
      <c r="N49" s="1" t="n">
        <v>33</v>
      </c>
      <c r="P49" s="1" t="n">
        <v>6</v>
      </c>
    </row>
    <row r="50" customFormat="false" ht="12.75" hidden="false" customHeight="false" outlineLevel="0" collapsed="false">
      <c r="B50" s="8" t="s">
        <v>190</v>
      </c>
      <c r="C50" s="1" t="n">
        <f aca="false">D50+E50</f>
        <v>57</v>
      </c>
      <c r="D50" s="1" t="n">
        <v>32</v>
      </c>
      <c r="E50" s="1" t="n">
        <v>25</v>
      </c>
      <c r="H50" s="1" t="n">
        <v>2</v>
      </c>
      <c r="J50" s="1" t="n">
        <v>1</v>
      </c>
      <c r="L50" s="1" t="n">
        <f aca="false">(C50-N50)</f>
        <v>42</v>
      </c>
      <c r="N50" s="1" t="n">
        <v>15</v>
      </c>
      <c r="P50" s="1" t="n">
        <v>1</v>
      </c>
    </row>
    <row r="51" customFormat="false" ht="12" hidden="false" customHeight="true" outlineLevel="0" collapsed="false">
      <c r="B51" s="8" t="s">
        <v>191</v>
      </c>
      <c r="C51" s="1" t="n">
        <f aca="false">D51+E51</f>
        <v>18</v>
      </c>
      <c r="D51" s="1" t="n">
        <v>14</v>
      </c>
      <c r="E51" s="1" t="n">
        <v>4</v>
      </c>
      <c r="H51" s="1" t="n">
        <v>3</v>
      </c>
      <c r="J51" s="1" t="n">
        <v>1</v>
      </c>
      <c r="L51" s="1" t="n">
        <f aca="false">(C51-N51)</f>
        <v>7</v>
      </c>
      <c r="N51" s="1" t="n">
        <v>11</v>
      </c>
      <c r="P51" s="1" t="n">
        <v>11</v>
      </c>
    </row>
    <row r="53" customFormat="false" ht="12.75" hidden="false" customHeight="false" outlineLevel="0" collapsed="false">
      <c r="A53" s="8" t="s">
        <v>6</v>
      </c>
      <c r="C53" s="1" t="n">
        <f aca="false">SUM(C48:C51)</f>
        <v>486</v>
      </c>
      <c r="D53" s="1" t="n">
        <f aca="false">SUM(D48:D51)</f>
        <v>178</v>
      </c>
      <c r="E53" s="1" t="n">
        <f aca="false">SUM(E48:E51)</f>
        <v>308</v>
      </c>
      <c r="G53" s="1" t="n">
        <f aca="false">SUM(G48:G51)</f>
        <v>1</v>
      </c>
      <c r="H53" s="1" t="n">
        <f aca="false">SUM(H48:H51)</f>
        <v>41</v>
      </c>
      <c r="I53" s="1" t="n">
        <f aca="false">SUM(I48:I51)</f>
        <v>3</v>
      </c>
      <c r="J53" s="1" t="n">
        <f aca="false">SUM(J48:J51)</f>
        <v>9</v>
      </c>
      <c r="L53" s="1" t="n">
        <f aca="false">SUM(L48:L51)</f>
        <v>402</v>
      </c>
      <c r="N53" s="1" t="n">
        <f aca="false">SUM(N48:N51)</f>
        <v>84</v>
      </c>
      <c r="P53" s="1" t="n">
        <f aca="false">SUM(P48:P51)</f>
        <v>29</v>
      </c>
    </row>
    <row r="55" customFormat="false" ht="15.75" hidden="false" customHeight="false" outlineLevel="0" collapsed="false">
      <c r="A55" s="2" t="s">
        <v>4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7" customFormat="false" ht="12.75" hidden="false" customHeight="false" outlineLevel="0" collapsed="false">
      <c r="H57" s="3" t="s">
        <v>2</v>
      </c>
      <c r="N57" s="4" t="s">
        <v>3</v>
      </c>
      <c r="P57" s="4" t="s">
        <v>4</v>
      </c>
    </row>
    <row r="58" customFormat="false" ht="12.75" hidden="false" customHeight="false" outlineLevel="0" collapsed="false">
      <c r="A58" s="3" t="s">
        <v>78</v>
      </c>
      <c r="B58" s="5"/>
      <c r="C58" s="6" t="s">
        <v>6</v>
      </c>
      <c r="D58" s="6" t="s">
        <v>7</v>
      </c>
      <c r="E58" s="6" t="s">
        <v>8</v>
      </c>
      <c r="F58" s="5"/>
      <c r="G58" s="6" t="s">
        <v>9</v>
      </c>
      <c r="H58" s="6" t="s">
        <v>10</v>
      </c>
      <c r="I58" s="6" t="s">
        <v>11</v>
      </c>
      <c r="J58" s="6" t="s">
        <v>12</v>
      </c>
      <c r="K58" s="5"/>
      <c r="L58" s="7" t="s">
        <v>13</v>
      </c>
      <c r="M58" s="5"/>
      <c r="N58" s="7" t="s">
        <v>14</v>
      </c>
      <c r="O58" s="5"/>
      <c r="P58" s="7" t="s">
        <v>15</v>
      </c>
    </row>
    <row r="59" customFormat="false" ht="12" hidden="false" customHeight="true" outlineLevel="0" collapsed="false">
      <c r="B59" s="8" t="s">
        <v>192</v>
      </c>
      <c r="C59" s="1" t="n">
        <f aca="false">D59+E59</f>
        <v>38</v>
      </c>
      <c r="D59" s="1" t="n">
        <v>30</v>
      </c>
      <c r="E59" s="1" t="n">
        <v>8</v>
      </c>
      <c r="H59" s="1" t="n">
        <v>1</v>
      </c>
      <c r="L59" s="1" t="n">
        <f aca="false">(C59-N59)</f>
        <v>3</v>
      </c>
      <c r="N59" s="1" t="n">
        <f aca="false">27+8</f>
        <v>35</v>
      </c>
      <c r="P59" s="1" t="n">
        <f aca="false">25+6</f>
        <v>31</v>
      </c>
    </row>
    <row r="60" customFormat="false" ht="12" hidden="false" customHeight="true" outlineLevel="0" collapsed="false">
      <c r="B60" s="8" t="s">
        <v>193</v>
      </c>
      <c r="C60" s="1" t="n">
        <f aca="false">D60+E60</f>
        <v>44</v>
      </c>
      <c r="D60" s="1" t="n">
        <v>35</v>
      </c>
      <c r="E60" s="1" t="n">
        <v>9</v>
      </c>
      <c r="H60" s="1" t="n">
        <v>2</v>
      </c>
      <c r="L60" s="1" t="n">
        <f aca="false">(C60-N60)</f>
        <v>14</v>
      </c>
      <c r="N60" s="1" t="n">
        <f aca="false">24+6</f>
        <v>30</v>
      </c>
      <c r="P60" s="1" t="n">
        <f aca="false">19+5</f>
        <v>24</v>
      </c>
    </row>
    <row r="61" customFormat="false" ht="12" hidden="false" customHeight="true" outlineLevel="0" collapsed="false">
      <c r="B61" s="8" t="s">
        <v>84</v>
      </c>
      <c r="C61" s="1" t="n">
        <f aca="false">D61+E61</f>
        <v>49</v>
      </c>
      <c r="D61" s="1" t="n">
        <v>34</v>
      </c>
      <c r="E61" s="1" t="n">
        <v>15</v>
      </c>
      <c r="L61" s="1" t="n">
        <f aca="false">(C61-N61)</f>
        <v>7</v>
      </c>
      <c r="N61" s="1" t="n">
        <f aca="false">29+13</f>
        <v>42</v>
      </c>
      <c r="P61" s="1" t="n">
        <f aca="false">17+12</f>
        <v>29</v>
      </c>
    </row>
    <row r="62" customFormat="false" ht="12" hidden="false" customHeight="true" outlineLevel="0" collapsed="false">
      <c r="B62" s="8" t="s">
        <v>194</v>
      </c>
      <c r="C62" s="1" t="n">
        <f aca="false">D62+E62</f>
        <v>100</v>
      </c>
      <c r="D62" s="1" t="n">
        <v>77</v>
      </c>
      <c r="E62" s="1" t="n">
        <v>23</v>
      </c>
      <c r="I62" s="1" t="n">
        <v>1</v>
      </c>
      <c r="L62" s="1" t="n">
        <f aca="false">(C62-N62)</f>
        <v>28</v>
      </c>
      <c r="N62" s="1" t="n">
        <f aca="false">53+19</f>
        <v>72</v>
      </c>
      <c r="P62" s="1" t="n">
        <f aca="false">44+12</f>
        <v>56</v>
      </c>
    </row>
    <row r="63" customFormat="false" ht="12" hidden="false" customHeight="true" outlineLevel="0" collapsed="false">
      <c r="B63" s="8" t="s">
        <v>195</v>
      </c>
      <c r="C63" s="1" t="n">
        <f aca="false">D63+E63</f>
        <v>244</v>
      </c>
      <c r="D63" s="1" t="n">
        <v>196</v>
      </c>
      <c r="E63" s="1" t="n">
        <v>48</v>
      </c>
      <c r="H63" s="1" t="n">
        <v>4</v>
      </c>
      <c r="I63" s="1" t="n">
        <v>3</v>
      </c>
      <c r="L63" s="1" t="n">
        <f aca="false">(C63-N63)</f>
        <v>49</v>
      </c>
      <c r="N63" s="1" t="n">
        <f aca="false">152+43</f>
        <v>195</v>
      </c>
      <c r="P63" s="1" t="n">
        <f aca="false">134+42</f>
        <v>176</v>
      </c>
    </row>
    <row r="64" customFormat="false" ht="12" hidden="false" customHeight="true" outlineLevel="0" collapsed="false">
      <c r="B64" s="8" t="s">
        <v>196</v>
      </c>
      <c r="C64" s="1" t="n">
        <f aca="false">D64+E64</f>
        <v>72</v>
      </c>
      <c r="D64" s="1" t="n">
        <v>65</v>
      </c>
      <c r="E64" s="1" t="n">
        <v>7</v>
      </c>
      <c r="L64" s="1" t="n">
        <f aca="false">(C64-N64)</f>
        <v>6</v>
      </c>
      <c r="N64" s="1" t="n">
        <v>66</v>
      </c>
      <c r="P64" s="1" t="n">
        <f aca="false">59+6</f>
        <v>65</v>
      </c>
    </row>
    <row r="65" customFormat="false" ht="12" hidden="false" customHeight="true" outlineLevel="0" collapsed="false">
      <c r="B65" s="8" t="s">
        <v>197</v>
      </c>
      <c r="C65" s="1" t="n">
        <f aca="false">D65+E65</f>
        <v>58</v>
      </c>
      <c r="D65" s="1" t="n">
        <v>47</v>
      </c>
      <c r="E65" s="1" t="n">
        <v>11</v>
      </c>
      <c r="H65" s="1" t="n">
        <v>1</v>
      </c>
      <c r="L65" s="1" t="n">
        <f aca="false">(C65-N65)</f>
        <v>14</v>
      </c>
      <c r="N65" s="1" t="n">
        <f aca="false">37+7</f>
        <v>44</v>
      </c>
      <c r="P65" s="1" t="n">
        <f aca="false">33+5</f>
        <v>38</v>
      </c>
    </row>
    <row r="66" customFormat="false" ht="12" hidden="false" customHeight="true" outlineLevel="0" collapsed="false">
      <c r="B66" s="8" t="s">
        <v>94</v>
      </c>
      <c r="C66" s="1" t="n">
        <f aca="false">D66+E66</f>
        <v>96</v>
      </c>
      <c r="D66" s="1" t="n">
        <v>89</v>
      </c>
      <c r="E66" s="1" t="n">
        <v>7</v>
      </c>
      <c r="H66" s="1" t="n">
        <v>1</v>
      </c>
      <c r="I66" s="1" t="n">
        <v>1</v>
      </c>
      <c r="J66" s="1" t="n">
        <v>1</v>
      </c>
      <c r="L66" s="1" t="n">
        <f aca="false">(C66-N66)</f>
        <v>40</v>
      </c>
      <c r="N66" s="1" t="n">
        <f aca="false">52+4</f>
        <v>56</v>
      </c>
      <c r="P66" s="1" t="n">
        <f aca="false">39+3</f>
        <v>42</v>
      </c>
    </row>
    <row r="68" customFormat="false" ht="12.75" hidden="false" customHeight="false" outlineLevel="0" collapsed="false">
      <c r="A68" s="8" t="s">
        <v>6</v>
      </c>
      <c r="C68" s="1" t="n">
        <f aca="false">SUM(C59:C66)</f>
        <v>701</v>
      </c>
      <c r="D68" s="1" t="n">
        <f aca="false">SUM(D59:D66)</f>
        <v>573</v>
      </c>
      <c r="E68" s="1" t="n">
        <f aca="false">SUM(E59:E66)</f>
        <v>128</v>
      </c>
      <c r="G68" s="1" t="n">
        <f aca="false">SUM(G59:G66)</f>
        <v>0</v>
      </c>
      <c r="H68" s="1" t="n">
        <f aca="false">SUM(H59:H66)</f>
        <v>9</v>
      </c>
      <c r="I68" s="1" t="n">
        <f aca="false">SUM(I59:I66)</f>
        <v>5</v>
      </c>
      <c r="J68" s="1" t="n">
        <f aca="false">SUM(J59:J66)</f>
        <v>1</v>
      </c>
      <c r="L68" s="1" t="n">
        <f aca="false">SUM(L59:L66)</f>
        <v>161</v>
      </c>
      <c r="N68" s="1" t="n">
        <f aca="false">SUM(N59:N66)</f>
        <v>540</v>
      </c>
      <c r="P68" s="1" t="n">
        <f aca="false">SUM(P59:P66)</f>
        <v>461</v>
      </c>
    </row>
    <row r="72" customFormat="false" ht="12.75" hidden="false" customHeight="false" outlineLevel="0" collapsed="false">
      <c r="H72" s="3" t="s">
        <v>2</v>
      </c>
      <c r="N72" s="4" t="s">
        <v>3</v>
      </c>
      <c r="P72" s="4" t="s">
        <v>4</v>
      </c>
    </row>
    <row r="73" customFormat="false" ht="12.75" hidden="false" customHeight="false" outlineLevel="0" collapsed="false">
      <c r="A73" s="3" t="s">
        <v>198</v>
      </c>
      <c r="B73" s="5"/>
      <c r="C73" s="6" t="s">
        <v>6</v>
      </c>
      <c r="D73" s="6" t="s">
        <v>7</v>
      </c>
      <c r="E73" s="6" t="s">
        <v>8</v>
      </c>
      <c r="F73" s="5"/>
      <c r="G73" s="6" t="s">
        <v>9</v>
      </c>
      <c r="H73" s="6" t="s">
        <v>10</v>
      </c>
      <c r="I73" s="6" t="s">
        <v>11</v>
      </c>
      <c r="J73" s="6" t="s">
        <v>12</v>
      </c>
      <c r="K73" s="5"/>
      <c r="L73" s="7" t="s">
        <v>13</v>
      </c>
      <c r="M73" s="5"/>
      <c r="N73" s="7" t="s">
        <v>14</v>
      </c>
      <c r="O73" s="5"/>
      <c r="P73" s="7" t="s">
        <v>15</v>
      </c>
    </row>
    <row r="74" customFormat="false" ht="12.75" hidden="false" customHeight="false" outlineLevel="0" collapsed="false">
      <c r="A74" s="8"/>
      <c r="B74" s="8" t="s">
        <v>98</v>
      </c>
      <c r="C74" s="1" t="n">
        <f aca="false">D74+E74</f>
        <v>13</v>
      </c>
      <c r="D74" s="1" t="n">
        <v>0</v>
      </c>
      <c r="E74" s="1" t="n">
        <v>13</v>
      </c>
      <c r="L74" s="1" t="n">
        <f aca="false">(C74-N74)</f>
        <v>11</v>
      </c>
      <c r="N74" s="12" t="n">
        <v>2</v>
      </c>
      <c r="P74" s="12" t="n">
        <v>2</v>
      </c>
    </row>
    <row r="75" customFormat="false" ht="12" hidden="false" customHeight="true" outlineLevel="0" collapsed="false">
      <c r="B75" s="8" t="s">
        <v>199</v>
      </c>
      <c r="C75" s="1" t="n">
        <f aca="false">D75+E75</f>
        <v>14</v>
      </c>
      <c r="D75" s="1" t="n">
        <v>1</v>
      </c>
      <c r="E75" s="1" t="n">
        <v>13</v>
      </c>
      <c r="G75" s="1" t="n">
        <v>1</v>
      </c>
      <c r="L75" s="1" t="n">
        <f aca="false">(C75-N75)</f>
        <v>9</v>
      </c>
      <c r="N75" s="1" t="n">
        <v>5</v>
      </c>
      <c r="P75" s="1" t="n">
        <v>5</v>
      </c>
    </row>
    <row r="76" customFormat="false" ht="12" hidden="false" customHeight="true" outlineLevel="0" collapsed="false">
      <c r="B76" s="8" t="s">
        <v>200</v>
      </c>
      <c r="C76" s="1" t="n">
        <f aca="false">D76+E76</f>
        <v>39</v>
      </c>
      <c r="D76" s="1" t="n">
        <v>12</v>
      </c>
      <c r="E76" s="1" t="n">
        <v>27</v>
      </c>
      <c r="I76" s="1" t="n">
        <v>1</v>
      </c>
      <c r="L76" s="1" t="n">
        <f aca="false">(C76-N76)</f>
        <v>16</v>
      </c>
      <c r="N76" s="1" t="n">
        <v>23</v>
      </c>
      <c r="P76" s="1" t="n">
        <v>15</v>
      </c>
    </row>
    <row r="77" customFormat="false" ht="12" hidden="false" customHeight="true" outlineLevel="0" collapsed="false">
      <c r="B77" s="8" t="s">
        <v>107</v>
      </c>
      <c r="C77" s="1" t="n">
        <f aca="false">D77+E77</f>
        <v>10</v>
      </c>
      <c r="D77" s="1" t="n">
        <v>7</v>
      </c>
      <c r="E77" s="1" t="n">
        <v>3</v>
      </c>
      <c r="I77" s="1" t="n">
        <v>2</v>
      </c>
      <c r="L77" s="1" t="n">
        <f aca="false">(C77-N77)</f>
        <v>2</v>
      </c>
      <c r="N77" s="1" t="n">
        <v>8</v>
      </c>
      <c r="P77" s="1" t="n">
        <v>6</v>
      </c>
    </row>
    <row r="78" customFormat="false" ht="12" hidden="false" customHeight="true" outlineLevel="0" collapsed="false">
      <c r="B78" s="8" t="s">
        <v>109</v>
      </c>
      <c r="C78" s="1" t="n">
        <f aca="false">D78+E78</f>
        <v>108</v>
      </c>
      <c r="D78" s="1" t="n">
        <v>27</v>
      </c>
      <c r="E78" s="1" t="n">
        <v>81</v>
      </c>
      <c r="H78" s="1" t="n">
        <v>4</v>
      </c>
      <c r="I78" s="1" t="n">
        <v>2</v>
      </c>
      <c r="J78" s="1" t="n">
        <v>7</v>
      </c>
      <c r="L78" s="1" t="n">
        <f aca="false">(C78-N78)</f>
        <v>55</v>
      </c>
      <c r="N78" s="1" t="n">
        <f aca="false">14+39</f>
        <v>53</v>
      </c>
      <c r="P78" s="1" t="n">
        <v>18</v>
      </c>
    </row>
    <row r="79" customFormat="false" ht="12" hidden="false" customHeight="true" outlineLevel="0" collapsed="false">
      <c r="B79" s="8" t="s">
        <v>113</v>
      </c>
      <c r="C79" s="1" t="n">
        <f aca="false">D79+E79</f>
        <v>32</v>
      </c>
      <c r="D79" s="1" t="n">
        <v>0</v>
      </c>
      <c r="E79" s="1" t="n">
        <v>32</v>
      </c>
      <c r="H79" s="1" t="n">
        <v>2</v>
      </c>
      <c r="L79" s="1" t="n">
        <f aca="false">(C79-N79)</f>
        <v>6</v>
      </c>
      <c r="N79" s="1" t="n">
        <v>26</v>
      </c>
      <c r="P79" s="1" t="n">
        <v>19</v>
      </c>
    </row>
    <row r="81" customFormat="false" ht="12.75" hidden="false" customHeight="false" outlineLevel="0" collapsed="false">
      <c r="A81" s="8" t="s">
        <v>6</v>
      </c>
      <c r="C81" s="1" t="n">
        <f aca="false">SUM(C74:C79)</f>
        <v>216</v>
      </c>
      <c r="D81" s="1" t="n">
        <f aca="false">SUM(D74:D79)</f>
        <v>47</v>
      </c>
      <c r="E81" s="1" t="n">
        <f aca="false">SUM(E74:E79)</f>
        <v>169</v>
      </c>
      <c r="G81" s="1" t="n">
        <f aca="false">SUM(G74:G79)</f>
        <v>1</v>
      </c>
      <c r="H81" s="1" t="n">
        <f aca="false">SUM(H74:H79)</f>
        <v>6</v>
      </c>
      <c r="I81" s="1" t="n">
        <f aca="false">SUM(I74:I79)</f>
        <v>5</v>
      </c>
      <c r="J81" s="1" t="n">
        <f aca="false">SUM(J74:J79)</f>
        <v>7</v>
      </c>
      <c r="L81" s="1" t="n">
        <f aca="false">SUM(L74:L79)</f>
        <v>99</v>
      </c>
      <c r="N81" s="1" t="n">
        <f aca="false">SUM(N74:N79)</f>
        <v>117</v>
      </c>
      <c r="P81" s="1" t="n">
        <f aca="false">SUM(P74:P79)</f>
        <v>65</v>
      </c>
    </row>
    <row r="85" customFormat="false" ht="12.75" hidden="false" customHeight="false" outlineLevel="0" collapsed="false">
      <c r="H85" s="3" t="s">
        <v>2</v>
      </c>
      <c r="N85" s="4" t="s">
        <v>3</v>
      </c>
      <c r="P85" s="4" t="s">
        <v>4</v>
      </c>
    </row>
    <row r="86" customFormat="false" ht="12.75" hidden="false" customHeight="false" outlineLevel="0" collapsed="false">
      <c r="A86" s="3" t="s">
        <v>114</v>
      </c>
      <c r="B86" s="5"/>
      <c r="C86" s="6" t="s">
        <v>6</v>
      </c>
      <c r="D86" s="6" t="s">
        <v>7</v>
      </c>
      <c r="E86" s="6" t="s">
        <v>8</v>
      </c>
      <c r="F86" s="5"/>
      <c r="G86" s="6" t="s">
        <v>9</v>
      </c>
      <c r="H86" s="6" t="s">
        <v>10</v>
      </c>
      <c r="I86" s="6" t="s">
        <v>11</v>
      </c>
      <c r="J86" s="6" t="s">
        <v>12</v>
      </c>
      <c r="K86" s="5"/>
      <c r="L86" s="7" t="s">
        <v>13</v>
      </c>
      <c r="M86" s="5"/>
      <c r="N86" s="7" t="s">
        <v>14</v>
      </c>
      <c r="O86" s="5"/>
      <c r="P86" s="7" t="s">
        <v>15</v>
      </c>
    </row>
    <row r="87" customFormat="false" ht="12" hidden="false" customHeight="true" outlineLevel="0" collapsed="false">
      <c r="B87" s="8" t="s">
        <v>119</v>
      </c>
      <c r="C87" s="1" t="n">
        <f aca="false">D87+E87</f>
        <v>20</v>
      </c>
      <c r="D87" s="1" t="n">
        <v>13</v>
      </c>
      <c r="E87" s="1" t="n">
        <v>7</v>
      </c>
      <c r="G87" s="1" t="n">
        <v>1</v>
      </c>
      <c r="H87" s="1" t="n">
        <v>1</v>
      </c>
      <c r="I87" s="1" t="n">
        <v>1</v>
      </c>
      <c r="L87" s="1" t="n">
        <f aca="false">(C87-N87)</f>
        <v>15</v>
      </c>
      <c r="N87" s="1" t="n">
        <v>5</v>
      </c>
      <c r="P87" s="1" t="n">
        <v>1</v>
      </c>
    </row>
    <row r="88" customFormat="false" ht="12" hidden="false" customHeight="true" outlineLevel="0" collapsed="false">
      <c r="B88" s="8" t="s">
        <v>201</v>
      </c>
      <c r="C88" s="1" t="n">
        <f aca="false">D88+E88</f>
        <v>32</v>
      </c>
      <c r="D88" s="1" t="n">
        <v>19</v>
      </c>
      <c r="E88" s="1" t="n">
        <v>13</v>
      </c>
      <c r="H88" s="1" t="n">
        <v>1</v>
      </c>
      <c r="L88" s="1" t="n">
        <f aca="false">(C88-N88)</f>
        <v>11</v>
      </c>
      <c r="N88" s="1" t="n">
        <f aca="false">10+11</f>
        <v>21</v>
      </c>
      <c r="P88" s="1" t="n">
        <v>11</v>
      </c>
    </row>
    <row r="89" customFormat="false" ht="12" hidden="false" customHeight="true" outlineLevel="0" collapsed="false">
      <c r="B89" s="8" t="s">
        <v>202</v>
      </c>
      <c r="C89" s="1" t="n">
        <f aca="false">D89+E89</f>
        <v>48</v>
      </c>
      <c r="D89" s="1" t="n">
        <v>24</v>
      </c>
      <c r="E89" s="1" t="n">
        <v>24</v>
      </c>
      <c r="I89" s="1" t="n">
        <v>1</v>
      </c>
      <c r="L89" s="1" t="n">
        <f aca="false">(C89-N89)</f>
        <v>15</v>
      </c>
      <c r="N89" s="1" t="n">
        <f aca="false">17+15+1</f>
        <v>33</v>
      </c>
      <c r="P89" s="1" t="n">
        <v>11</v>
      </c>
    </row>
    <row r="90" customFormat="false" ht="12" hidden="false" customHeight="true" outlineLevel="0" collapsed="false">
      <c r="B90" s="8" t="s">
        <v>125</v>
      </c>
      <c r="C90" s="1" t="n">
        <f aca="false">D90+E90</f>
        <v>195</v>
      </c>
      <c r="D90" s="1" t="n">
        <v>145</v>
      </c>
      <c r="E90" s="1" t="n">
        <v>50</v>
      </c>
      <c r="I90" s="1" t="n">
        <v>2</v>
      </c>
      <c r="J90" s="1" t="n">
        <v>1</v>
      </c>
      <c r="L90" s="1" t="n">
        <f aca="false">(C90-N90)</f>
        <v>31</v>
      </c>
      <c r="N90" s="1" t="n">
        <f aca="false">119+45</f>
        <v>164</v>
      </c>
      <c r="P90" s="1" t="n">
        <f aca="false">68+34</f>
        <v>102</v>
      </c>
    </row>
    <row r="91" customFormat="false" ht="12" hidden="false" customHeight="true" outlineLevel="0" collapsed="false">
      <c r="B91" s="8" t="s">
        <v>126</v>
      </c>
      <c r="C91" s="1" t="n">
        <f aca="false">D91+E91</f>
        <v>107</v>
      </c>
      <c r="D91" s="1" t="n">
        <v>79</v>
      </c>
      <c r="E91" s="1" t="n">
        <v>28</v>
      </c>
      <c r="G91" s="1" t="n">
        <v>1</v>
      </c>
      <c r="I91" s="1" t="n">
        <v>1</v>
      </c>
      <c r="L91" s="1" t="n">
        <f aca="false">(C91-N91)</f>
        <v>14</v>
      </c>
      <c r="N91" s="1" t="n">
        <f aca="false">67+26</f>
        <v>93</v>
      </c>
      <c r="P91" s="1" t="n">
        <f aca="false">64+23</f>
        <v>87</v>
      </c>
    </row>
    <row r="92" customFormat="false" ht="12" hidden="false" customHeight="true" outlineLevel="0" collapsed="false">
      <c r="B92" s="8" t="s">
        <v>203</v>
      </c>
      <c r="C92" s="1" t="n">
        <f aca="false">D92+E92</f>
        <v>93</v>
      </c>
      <c r="D92" s="1" t="n">
        <v>66</v>
      </c>
      <c r="E92" s="1" t="n">
        <v>27</v>
      </c>
      <c r="L92" s="1" t="n">
        <f aca="false">(C92-N92)</f>
        <v>17</v>
      </c>
      <c r="N92" s="1" t="n">
        <f aca="false">52+24</f>
        <v>76</v>
      </c>
      <c r="P92" s="1" t="n">
        <f aca="false">45+24</f>
        <v>69</v>
      </c>
    </row>
    <row r="93" customFormat="false" ht="12" hidden="false" customHeight="true" outlineLevel="0" collapsed="false">
      <c r="B93" s="8" t="s">
        <v>129</v>
      </c>
      <c r="C93" s="1" t="n">
        <f aca="false">D93+E93</f>
        <v>125</v>
      </c>
      <c r="D93" s="1" t="n">
        <v>43</v>
      </c>
      <c r="E93" s="1" t="n">
        <v>82</v>
      </c>
      <c r="H93" s="1" t="n">
        <v>2</v>
      </c>
      <c r="I93" s="1" t="n">
        <v>2</v>
      </c>
      <c r="J93" s="1" t="n">
        <v>3</v>
      </c>
      <c r="L93" s="1" t="n">
        <f aca="false">(C93-N93)</f>
        <v>66</v>
      </c>
      <c r="N93" s="1" t="n">
        <f aca="false">19+40</f>
        <v>59</v>
      </c>
      <c r="P93" s="1" t="n">
        <v>12</v>
      </c>
    </row>
    <row r="94" customFormat="false" ht="12" hidden="false" customHeight="true" outlineLevel="0" collapsed="false">
      <c r="B94" s="8" t="s">
        <v>204</v>
      </c>
      <c r="C94" s="1" t="n">
        <f aca="false">D94+E94</f>
        <v>35</v>
      </c>
      <c r="D94" s="1" t="n">
        <v>23</v>
      </c>
      <c r="E94" s="1" t="n">
        <v>12</v>
      </c>
      <c r="L94" s="1" t="n">
        <f aca="false">(C94-N94)</f>
        <v>15</v>
      </c>
      <c r="N94" s="1" t="n">
        <v>20</v>
      </c>
      <c r="P94" s="1" t="n">
        <v>9</v>
      </c>
    </row>
    <row r="95" customFormat="false" ht="12" hidden="false" customHeight="true" outlineLevel="0" collapsed="false">
      <c r="B95" s="8" t="s">
        <v>136</v>
      </c>
      <c r="C95" s="1" t="n">
        <f aca="false">D95+E95</f>
        <v>44</v>
      </c>
      <c r="D95" s="1" t="n">
        <v>28</v>
      </c>
      <c r="E95" s="1" t="n">
        <v>16</v>
      </c>
      <c r="I95" s="1" t="n">
        <v>2</v>
      </c>
      <c r="J95" s="1" t="n">
        <v>2</v>
      </c>
      <c r="L95" s="1" t="n">
        <f aca="false">(C95-N95)</f>
        <v>35</v>
      </c>
      <c r="N95" s="1" t="n">
        <v>9</v>
      </c>
      <c r="P95" s="1" t="n">
        <v>1</v>
      </c>
    </row>
    <row r="96" customFormat="false" ht="12" hidden="false" customHeight="true" outlineLevel="0" collapsed="false">
      <c r="B96" s="8" t="s">
        <v>138</v>
      </c>
      <c r="C96" s="1" t="n">
        <f aca="false">D96+E96</f>
        <v>20</v>
      </c>
      <c r="D96" s="1" t="n">
        <v>9</v>
      </c>
      <c r="E96" s="1" t="n">
        <v>11</v>
      </c>
      <c r="H96" s="1" t="n">
        <v>1</v>
      </c>
      <c r="L96" s="1" t="n">
        <f aca="false">(C96-N96)</f>
        <v>7</v>
      </c>
      <c r="N96" s="1" t="n">
        <v>13</v>
      </c>
      <c r="P96" s="1" t="n">
        <v>9</v>
      </c>
    </row>
    <row r="97" customFormat="false" ht="12" hidden="false" customHeight="true" outlineLevel="0" collapsed="false">
      <c r="B97" s="8" t="s">
        <v>141</v>
      </c>
      <c r="C97" s="1" t="n">
        <f aca="false">D97+E97</f>
        <v>50</v>
      </c>
      <c r="D97" s="1" t="n">
        <v>30</v>
      </c>
      <c r="E97" s="1" t="n">
        <v>20</v>
      </c>
      <c r="I97" s="1" t="n">
        <v>2</v>
      </c>
      <c r="J97" s="1" t="n">
        <v>1</v>
      </c>
      <c r="L97" s="1" t="n">
        <f aca="false">(C97-N97)</f>
        <v>18</v>
      </c>
      <c r="N97" s="1" t="n">
        <v>32</v>
      </c>
      <c r="P97" s="1" t="n">
        <v>22</v>
      </c>
    </row>
    <row r="98" customFormat="false" ht="12" hidden="false" customHeight="true" outlineLevel="0" collapsed="false">
      <c r="B98" s="8" t="s">
        <v>205</v>
      </c>
      <c r="C98" s="1" t="n">
        <f aca="false">D98+E98</f>
        <v>85</v>
      </c>
      <c r="D98" s="1" t="n">
        <v>76</v>
      </c>
      <c r="E98" s="1" t="n">
        <v>9</v>
      </c>
      <c r="I98" s="1" t="n">
        <v>2</v>
      </c>
      <c r="L98" s="1" t="n">
        <f aca="false">(C98-N98)</f>
        <v>20</v>
      </c>
      <c r="N98" s="1" t="n">
        <f aca="false">58+7</f>
        <v>65</v>
      </c>
      <c r="P98" s="1" t="n">
        <f aca="false">39+5</f>
        <v>44</v>
      </c>
    </row>
    <row r="99" customFormat="false" ht="12" hidden="false" customHeight="true" outlineLevel="0" collapsed="false">
      <c r="B99" s="8" t="s">
        <v>148</v>
      </c>
      <c r="C99" s="1" t="n">
        <f aca="false">D99+E99</f>
        <v>26</v>
      </c>
      <c r="D99" s="1" t="n">
        <v>18</v>
      </c>
      <c r="E99" s="1" t="n">
        <v>8</v>
      </c>
      <c r="L99" s="1" t="n">
        <f aca="false">(C99-N99)</f>
        <v>20</v>
      </c>
      <c r="N99" s="1" t="n">
        <v>6</v>
      </c>
      <c r="P99" s="1" t="n">
        <v>5</v>
      </c>
    </row>
    <row r="100" customFormat="false" ht="12" hidden="false" customHeight="true" outlineLevel="0" collapsed="false">
      <c r="B100" s="8" t="s">
        <v>156</v>
      </c>
      <c r="C100" s="1" t="n">
        <f aca="false">D100+E100</f>
        <v>56</v>
      </c>
      <c r="D100" s="1" t="n">
        <v>18</v>
      </c>
      <c r="E100" s="1" t="n">
        <v>38</v>
      </c>
      <c r="H100" s="1" t="n">
        <v>2</v>
      </c>
      <c r="I100" s="1" t="n">
        <v>2</v>
      </c>
      <c r="J100" s="1" t="n">
        <v>1</v>
      </c>
      <c r="L100" s="1" t="n">
        <f aca="false">(C100-N100)</f>
        <v>25</v>
      </c>
      <c r="N100" s="1" t="n">
        <f aca="false">9+22</f>
        <v>31</v>
      </c>
    </row>
    <row r="101" customFormat="false" ht="12" hidden="false" customHeight="true" outlineLevel="0" collapsed="false">
      <c r="B101" s="8" t="s">
        <v>206</v>
      </c>
      <c r="C101" s="1" t="n">
        <f aca="false">D101+E101</f>
        <v>38</v>
      </c>
      <c r="D101" s="1" t="n">
        <v>17</v>
      </c>
      <c r="E101" s="1" t="n">
        <v>21</v>
      </c>
      <c r="G101" s="1" t="n">
        <v>1</v>
      </c>
      <c r="H101" s="1" t="n">
        <v>4</v>
      </c>
      <c r="J101" s="1" t="n">
        <v>1</v>
      </c>
      <c r="L101" s="1" t="n">
        <f aca="false">(C101-N101)</f>
        <v>17</v>
      </c>
      <c r="N101" s="1" t="n">
        <v>21</v>
      </c>
      <c r="P101" s="1" t="n">
        <v>8</v>
      </c>
    </row>
    <row r="102" customFormat="false" ht="12" hidden="false" customHeight="true" outlineLevel="0" collapsed="false">
      <c r="B102" s="8" t="s">
        <v>163</v>
      </c>
      <c r="C102" s="1" t="n">
        <f aca="false">D102+E102</f>
        <v>97</v>
      </c>
      <c r="D102" s="1" t="n">
        <v>59</v>
      </c>
      <c r="E102" s="1" t="n">
        <v>38</v>
      </c>
      <c r="I102" s="1" t="n">
        <v>4</v>
      </c>
      <c r="J102" s="1" t="n">
        <v>1</v>
      </c>
      <c r="L102" s="1" t="n">
        <f aca="false">(C102-N102)</f>
        <v>9</v>
      </c>
      <c r="N102" s="1" t="n">
        <f aca="false">54+34</f>
        <v>88</v>
      </c>
      <c r="P102" s="1" t="n">
        <f aca="false">27+22</f>
        <v>49</v>
      </c>
    </row>
    <row r="103" customFormat="false" ht="12" hidden="false" customHeight="true" outlineLevel="0" collapsed="false">
      <c r="B103" s="8" t="s">
        <v>207</v>
      </c>
      <c r="C103" s="1" t="n">
        <f aca="false">D103+E103</f>
        <v>40</v>
      </c>
      <c r="D103" s="1" t="n">
        <v>23</v>
      </c>
      <c r="E103" s="1" t="n">
        <v>17</v>
      </c>
      <c r="H103" s="1" t="n">
        <v>1</v>
      </c>
      <c r="J103" s="1" t="n">
        <v>1</v>
      </c>
      <c r="L103" s="1" t="n">
        <f aca="false">(C103-N103)</f>
        <v>14</v>
      </c>
      <c r="N103" s="1" t="n">
        <f aca="false">16+10</f>
        <v>26</v>
      </c>
      <c r="P103" s="1" t="n">
        <f aca="false">10+7</f>
        <v>17</v>
      </c>
    </row>
    <row r="105" customFormat="false" ht="12.75" hidden="false" customHeight="false" outlineLevel="0" collapsed="false">
      <c r="A105" s="8" t="s">
        <v>6</v>
      </c>
      <c r="C105" s="1" t="n">
        <f aca="false">SUM(C87:C103)</f>
        <v>1111</v>
      </c>
      <c r="D105" s="1" t="n">
        <f aca="false">SUM(D87:D103)</f>
        <v>690</v>
      </c>
      <c r="E105" s="1" t="n">
        <f aca="false">SUM(E87:E103)</f>
        <v>421</v>
      </c>
      <c r="G105" s="1" t="n">
        <f aca="false">SUM(G87:G103)</f>
        <v>3</v>
      </c>
      <c r="H105" s="1" t="n">
        <f aca="false">SUM(H87:H103)</f>
        <v>12</v>
      </c>
      <c r="I105" s="1" t="n">
        <f aca="false">SUM(I87:I103)</f>
        <v>19</v>
      </c>
      <c r="J105" s="1" t="n">
        <f aca="false">SUM(J87:J103)</f>
        <v>11</v>
      </c>
      <c r="L105" s="1" t="n">
        <f aca="false">SUM(L87:L103)</f>
        <v>349</v>
      </c>
      <c r="N105" s="1" t="n">
        <f aca="false">SUM(N87:N103)</f>
        <v>762</v>
      </c>
      <c r="P105" s="1" t="n">
        <f aca="false">SUM(P87:P103)</f>
        <v>457</v>
      </c>
    </row>
    <row r="107" customFormat="false" ht="15.75" hidden="false" customHeight="false" outlineLevel="0" collapsed="false">
      <c r="A107" s="2" t="s">
        <v>45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9" customFormat="false" ht="12.75" hidden="false" customHeight="false" outlineLevel="0" collapsed="false">
      <c r="H109" s="3" t="s">
        <v>2</v>
      </c>
      <c r="N109" s="4" t="s">
        <v>3</v>
      </c>
      <c r="P109" s="4" t="s">
        <v>4</v>
      </c>
    </row>
    <row r="110" customFormat="false" ht="12.75" hidden="false" customHeight="false" outlineLevel="0" collapsed="false">
      <c r="A110" s="3" t="s">
        <v>166</v>
      </c>
      <c r="B110" s="5"/>
      <c r="C110" s="6" t="s">
        <v>6</v>
      </c>
      <c r="D110" s="6" t="s">
        <v>7</v>
      </c>
      <c r="E110" s="6" t="s">
        <v>8</v>
      </c>
      <c r="F110" s="5"/>
      <c r="G110" s="6" t="s">
        <v>9</v>
      </c>
      <c r="H110" s="6" t="s">
        <v>10</v>
      </c>
      <c r="I110" s="6" t="s">
        <v>11</v>
      </c>
      <c r="J110" s="6" t="s">
        <v>12</v>
      </c>
      <c r="K110" s="5"/>
      <c r="L110" s="7" t="s">
        <v>13</v>
      </c>
      <c r="M110" s="5"/>
      <c r="N110" s="7" t="s">
        <v>14</v>
      </c>
      <c r="O110" s="5"/>
      <c r="P110" s="7" t="s">
        <v>15</v>
      </c>
    </row>
    <row r="111" customFormat="false" ht="12" hidden="false" customHeight="true" outlineLevel="0" collapsed="false">
      <c r="B111" s="8" t="s">
        <v>208</v>
      </c>
      <c r="C111" s="1" t="n">
        <f aca="false">D111+E111</f>
        <v>18</v>
      </c>
      <c r="D111" s="1" t="n">
        <v>8</v>
      </c>
      <c r="E111" s="1" t="n">
        <v>10</v>
      </c>
      <c r="I111" s="1" t="n">
        <v>1</v>
      </c>
      <c r="L111" s="1" t="n">
        <f aca="false">(C111-N111)</f>
        <v>5</v>
      </c>
      <c r="N111" s="1" t="n">
        <v>13</v>
      </c>
      <c r="P111" s="1" t="n">
        <v>12</v>
      </c>
    </row>
    <row r="112" customFormat="false" ht="12" hidden="false" customHeight="true" outlineLevel="0" collapsed="false">
      <c r="B112" s="8" t="s">
        <v>209</v>
      </c>
      <c r="C112" s="1" t="n">
        <f aca="false">D112+E112</f>
        <v>5</v>
      </c>
      <c r="D112" s="1" t="n">
        <v>4</v>
      </c>
      <c r="E112" s="1" t="n">
        <v>1</v>
      </c>
      <c r="L112" s="1" t="n">
        <f aca="false">(C112-N112)</f>
        <v>5</v>
      </c>
    </row>
    <row r="113" customFormat="false" ht="12" hidden="false" customHeight="true" outlineLevel="0" collapsed="false">
      <c r="B113" s="8" t="s">
        <v>210</v>
      </c>
      <c r="C113" s="1" t="n">
        <f aca="false">D113+E113</f>
        <v>0</v>
      </c>
      <c r="D113" s="1" t="n">
        <v>0</v>
      </c>
      <c r="E113" s="1" t="n">
        <v>0</v>
      </c>
      <c r="L113" s="1" t="n">
        <f aca="false">(C113-N113)</f>
        <v>0</v>
      </c>
    </row>
    <row r="114" customFormat="false" ht="12" hidden="false" customHeight="true" outlineLevel="0" collapsed="false">
      <c r="B114" s="8" t="s">
        <v>211</v>
      </c>
      <c r="C114" s="1" t="n">
        <f aca="false">D114+E114</f>
        <v>34</v>
      </c>
      <c r="D114" s="1" t="n">
        <v>20</v>
      </c>
      <c r="E114" s="1" t="n">
        <v>14</v>
      </c>
      <c r="H114" s="1" t="n">
        <v>1</v>
      </c>
      <c r="I114" s="1" t="n">
        <v>2</v>
      </c>
      <c r="J114" s="1" t="n">
        <v>1</v>
      </c>
      <c r="L114" s="1" t="n">
        <f aca="false">(C114-N114)</f>
        <v>16</v>
      </c>
      <c r="N114" s="1" t="n">
        <v>18</v>
      </c>
      <c r="P114" s="1" t="n">
        <v>9</v>
      </c>
    </row>
    <row r="115" customFormat="false" ht="12" hidden="false" customHeight="true" outlineLevel="0" collapsed="false">
      <c r="B115" s="8" t="s">
        <v>212</v>
      </c>
      <c r="C115" s="1" t="n">
        <f aca="false">D115+E115</f>
        <v>23</v>
      </c>
      <c r="D115" s="1" t="n">
        <v>14</v>
      </c>
      <c r="E115" s="1" t="n">
        <v>9</v>
      </c>
      <c r="L115" s="1" t="n">
        <f aca="false">(C115-N115)</f>
        <v>15</v>
      </c>
      <c r="N115" s="1" t="n">
        <v>8</v>
      </c>
      <c r="P115" s="1" t="n">
        <v>5</v>
      </c>
    </row>
    <row r="117" customFormat="false" ht="12.75" hidden="false" customHeight="false" outlineLevel="0" collapsed="false">
      <c r="A117" s="8" t="s">
        <v>6</v>
      </c>
      <c r="C117" s="1" t="n">
        <f aca="false">SUM(C111:C115)</f>
        <v>80</v>
      </c>
      <c r="D117" s="1" t="n">
        <f aca="false">SUM(D111:D115)</f>
        <v>46</v>
      </c>
      <c r="E117" s="1" t="n">
        <f aca="false">SUM(E111:E115)</f>
        <v>34</v>
      </c>
      <c r="G117" s="1" t="n">
        <f aca="false">SUM(G111:G115)</f>
        <v>0</v>
      </c>
      <c r="H117" s="1" t="n">
        <f aca="false">SUM(H111:H115)</f>
        <v>1</v>
      </c>
      <c r="I117" s="1" t="n">
        <f aca="false">SUM(I111:I115)</f>
        <v>3</v>
      </c>
      <c r="J117" s="1" t="n">
        <f aca="false">SUM(J111:J115)</f>
        <v>1</v>
      </c>
      <c r="L117" s="1" t="n">
        <f aca="false">SUM(L111:L115)</f>
        <v>41</v>
      </c>
      <c r="N117" s="1" t="n">
        <f aca="false">SUM(N111:N115)</f>
        <v>39</v>
      </c>
      <c r="P117" s="1" t="n">
        <f aca="false">SUM(P111:P115)</f>
        <v>26</v>
      </c>
    </row>
    <row r="121" customFormat="false" ht="12.75" hidden="false" customHeight="false" outlineLevel="0" collapsed="false">
      <c r="A121" s="8" t="s">
        <v>213</v>
      </c>
      <c r="H121" s="3" t="s">
        <v>2</v>
      </c>
      <c r="N121" s="4" t="s">
        <v>3</v>
      </c>
      <c r="P121" s="4" t="s">
        <v>4</v>
      </c>
    </row>
    <row r="122" customFormat="false" ht="12.75" hidden="false" customHeight="false" outlineLevel="0" collapsed="false">
      <c r="A122" s="3" t="s">
        <v>214</v>
      </c>
      <c r="B122" s="5"/>
      <c r="C122" s="6" t="s">
        <v>6</v>
      </c>
      <c r="D122" s="6" t="s">
        <v>7</v>
      </c>
      <c r="E122" s="6" t="s">
        <v>8</v>
      </c>
      <c r="F122" s="5"/>
      <c r="G122" s="6" t="s">
        <v>9</v>
      </c>
      <c r="H122" s="6" t="s">
        <v>10</v>
      </c>
      <c r="I122" s="6" t="s">
        <v>11</v>
      </c>
      <c r="J122" s="6" t="s">
        <v>12</v>
      </c>
      <c r="K122" s="5"/>
      <c r="L122" s="7" t="s">
        <v>13</v>
      </c>
      <c r="M122" s="5"/>
      <c r="N122" s="7" t="s">
        <v>14</v>
      </c>
      <c r="O122" s="5"/>
      <c r="P122" s="7" t="s">
        <v>15</v>
      </c>
    </row>
    <row r="123" customFormat="false" ht="12" hidden="false" customHeight="true" outlineLevel="0" collapsed="false">
      <c r="B123" s="8" t="s">
        <v>215</v>
      </c>
      <c r="C123" s="1" t="n">
        <f aca="false">D123+E123</f>
        <v>472</v>
      </c>
      <c r="D123" s="1" t="n">
        <v>250</v>
      </c>
      <c r="E123" s="1" t="n">
        <v>222</v>
      </c>
      <c r="G123" s="1" t="n">
        <v>2</v>
      </c>
      <c r="H123" s="1" t="n">
        <v>10</v>
      </c>
      <c r="I123" s="1" t="n">
        <v>8</v>
      </c>
      <c r="J123" s="1" t="n">
        <v>9</v>
      </c>
      <c r="L123" s="1" t="n">
        <f aca="false">(C123-N123)</f>
        <v>375</v>
      </c>
      <c r="N123" s="1" t="n">
        <f aca="false">43+54</f>
        <v>97</v>
      </c>
      <c r="P123" s="1" t="n">
        <f aca="false">14+14</f>
        <v>28</v>
      </c>
    </row>
    <row r="124" customFormat="false" ht="12" hidden="false" customHeight="true" outlineLevel="0" collapsed="false">
      <c r="B124" s="8" t="s">
        <v>216</v>
      </c>
      <c r="C124" s="1" t="n">
        <f aca="false">D124+E124</f>
        <v>10</v>
      </c>
      <c r="D124" s="1" t="n">
        <v>6</v>
      </c>
      <c r="E124" s="1" t="n">
        <v>4</v>
      </c>
      <c r="H124" s="1" t="n">
        <v>1</v>
      </c>
      <c r="J124" s="1" t="n">
        <v>1</v>
      </c>
      <c r="L124" s="1" t="n">
        <f aca="false">(C124-N124)</f>
        <v>6</v>
      </c>
      <c r="N124" s="1" t="n">
        <v>4</v>
      </c>
      <c r="P124" s="1" t="n">
        <v>2</v>
      </c>
    </row>
    <row r="125" customFormat="false" ht="12.75" hidden="false" customHeight="false" outlineLevel="0" collapsed="false">
      <c r="B125" s="8" t="s">
        <v>217</v>
      </c>
      <c r="C125" s="1" t="n">
        <f aca="false">D125+E125</f>
        <v>17</v>
      </c>
      <c r="D125" s="1" t="n">
        <v>11</v>
      </c>
      <c r="E125" s="1" t="n">
        <v>6</v>
      </c>
      <c r="L125" s="1" t="n">
        <f aca="false">(C125-N125)</f>
        <v>2</v>
      </c>
      <c r="N125" s="1" t="n">
        <v>15</v>
      </c>
      <c r="P125" s="1" t="n">
        <v>11</v>
      </c>
    </row>
    <row r="126" customFormat="false" ht="12.75" hidden="false" customHeight="false" outlineLevel="0" collapsed="false">
      <c r="B126" s="8" t="s">
        <v>218</v>
      </c>
      <c r="C126" s="1" t="n">
        <f aca="false">D126+E126</f>
        <v>8</v>
      </c>
      <c r="D126" s="1" t="n">
        <v>4</v>
      </c>
      <c r="E126" s="1" t="n">
        <v>4</v>
      </c>
      <c r="H126" s="1" t="n">
        <v>1</v>
      </c>
      <c r="L126" s="1" t="n">
        <f aca="false">(C126-N126)</f>
        <v>3</v>
      </c>
      <c r="N126" s="1" t="n">
        <v>5</v>
      </c>
      <c r="P126" s="1" t="n">
        <v>3</v>
      </c>
    </row>
    <row r="127" customFormat="false" ht="12" hidden="false" customHeight="true" outlineLevel="0" collapsed="false">
      <c r="B127" s="8" t="s">
        <v>219</v>
      </c>
      <c r="C127" s="1" t="n">
        <f aca="false">D127+E127</f>
        <v>20</v>
      </c>
      <c r="D127" s="1" t="n">
        <v>9</v>
      </c>
      <c r="E127" s="1" t="n">
        <v>11</v>
      </c>
      <c r="H127" s="1" t="n">
        <v>1</v>
      </c>
      <c r="J127" s="1" t="n">
        <v>1</v>
      </c>
      <c r="L127" s="1" t="n">
        <f aca="false">(C127-N127)</f>
        <v>15</v>
      </c>
      <c r="N127" s="1" t="n">
        <v>5</v>
      </c>
      <c r="P127" s="1" t="n">
        <v>1</v>
      </c>
    </row>
    <row r="128" customFormat="false" ht="12" hidden="false" customHeight="true" outlineLevel="0" collapsed="false">
      <c r="B128" s="8" t="s">
        <v>220</v>
      </c>
      <c r="C128" s="1" t="n">
        <f aca="false">D128+E128</f>
        <v>42</v>
      </c>
      <c r="D128" s="1" t="n">
        <v>12</v>
      </c>
      <c r="E128" s="1" t="n">
        <v>30</v>
      </c>
      <c r="H128" s="1" t="n">
        <v>2</v>
      </c>
      <c r="I128" s="1" t="n">
        <v>1</v>
      </c>
      <c r="J128" s="1" t="n">
        <v>2</v>
      </c>
      <c r="L128" s="1" t="n">
        <f aca="false">(C128-N128)</f>
        <v>32</v>
      </c>
      <c r="N128" s="1" t="n">
        <v>10</v>
      </c>
      <c r="P128" s="1" t="n">
        <v>4</v>
      </c>
    </row>
    <row r="129" customFormat="false" ht="12" hidden="false" customHeight="true" outlineLevel="0" collapsed="false">
      <c r="B129" s="8" t="s">
        <v>221</v>
      </c>
      <c r="C129" s="1" t="n">
        <f aca="false">D129+E129</f>
        <v>10</v>
      </c>
      <c r="D129" s="1" t="n">
        <v>4</v>
      </c>
      <c r="E129" s="1" t="n">
        <v>6</v>
      </c>
      <c r="L129" s="1" t="n">
        <f aca="false">(C129-N129)</f>
        <v>0</v>
      </c>
      <c r="N129" s="1" t="n">
        <v>10</v>
      </c>
      <c r="P129" s="1" t="n">
        <v>9</v>
      </c>
    </row>
    <row r="130" customFormat="false" ht="12" hidden="false" customHeight="true" outlineLevel="0" collapsed="false">
      <c r="B130" s="8" t="s">
        <v>222</v>
      </c>
      <c r="C130" s="1" t="n">
        <f aca="false">D130+E130</f>
        <v>9</v>
      </c>
      <c r="D130" s="1" t="n">
        <v>3</v>
      </c>
      <c r="E130" s="1" t="n">
        <v>6</v>
      </c>
      <c r="I130" s="1" t="n">
        <v>1</v>
      </c>
      <c r="L130" s="1" t="n">
        <f aca="false">(C130-N130)</f>
        <v>1</v>
      </c>
      <c r="N130" s="1" t="n">
        <v>8</v>
      </c>
      <c r="P130" s="1" t="n">
        <v>8</v>
      </c>
    </row>
    <row r="131" customFormat="false" ht="12" hidden="false" customHeight="true" outlineLevel="0" collapsed="false">
      <c r="B131" s="8" t="s">
        <v>223</v>
      </c>
      <c r="C131" s="1" t="n">
        <f aca="false">D131+E131</f>
        <v>6</v>
      </c>
      <c r="D131" s="1" t="n">
        <v>2</v>
      </c>
      <c r="E131" s="1" t="n">
        <v>4</v>
      </c>
      <c r="L131" s="1" t="n">
        <f aca="false">(C131-N131)</f>
        <v>1</v>
      </c>
      <c r="N131" s="1" t="n">
        <v>5</v>
      </c>
      <c r="P131" s="1" t="n">
        <v>3</v>
      </c>
    </row>
    <row r="132" customFormat="false" ht="12" hidden="false" customHeight="true" outlineLevel="0" collapsed="false">
      <c r="B132" s="8" t="s">
        <v>224</v>
      </c>
      <c r="C132" s="1" t="n">
        <f aca="false">D132+E132</f>
        <v>31</v>
      </c>
      <c r="D132" s="1" t="n">
        <v>26</v>
      </c>
      <c r="E132" s="1" t="n">
        <v>5</v>
      </c>
      <c r="I132" s="1" t="n">
        <v>1</v>
      </c>
      <c r="L132" s="1" t="n">
        <f aca="false">(C132-N132)</f>
        <v>26</v>
      </c>
      <c r="N132" s="1" t="n">
        <v>5</v>
      </c>
      <c r="P132" s="1" t="n">
        <v>2</v>
      </c>
    </row>
    <row r="134" customFormat="false" ht="12.75" hidden="false" customHeight="false" outlineLevel="0" collapsed="false">
      <c r="A134" s="8" t="s">
        <v>6</v>
      </c>
      <c r="C134" s="1" t="n">
        <f aca="false">SUM(C123:C132)</f>
        <v>625</v>
      </c>
      <c r="D134" s="1" t="n">
        <f aca="false">SUM(D123:D132)</f>
        <v>327</v>
      </c>
      <c r="E134" s="1" t="n">
        <f aca="false">SUM(E123:E132)</f>
        <v>298</v>
      </c>
      <c r="G134" s="1" t="n">
        <f aca="false">SUM(G123:G132)</f>
        <v>2</v>
      </c>
      <c r="H134" s="1" t="n">
        <f aca="false">SUM(H123:H132)</f>
        <v>15</v>
      </c>
      <c r="I134" s="1" t="n">
        <f aca="false">SUM(I123:I132)</f>
        <v>11</v>
      </c>
      <c r="J134" s="1" t="n">
        <f aca="false">SUM(J123:J132)</f>
        <v>13</v>
      </c>
      <c r="L134" s="1" t="n">
        <f aca="false">SUM(L123:L132)</f>
        <v>461</v>
      </c>
      <c r="N134" s="1" t="n">
        <f aca="false">SUM(N123:N132)</f>
        <v>164</v>
      </c>
      <c r="P134" s="1" t="n">
        <f aca="false">SUM(P123:P132)</f>
        <v>71</v>
      </c>
    </row>
    <row r="135" customFormat="false" ht="12.75" hidden="false" customHeight="false" outlineLevel="0" collapsed="false">
      <c r="H135" s="5"/>
    </row>
    <row r="136" customFormat="false" ht="12.75" hidden="false" customHeight="false" outlineLevel="0" collapsed="false">
      <c r="H136" s="5"/>
    </row>
    <row r="137" customFormat="false" ht="12.75" hidden="false" customHeight="false" outlineLevel="0" collapsed="false">
      <c r="H137" s="5"/>
    </row>
    <row r="138" customFormat="false" ht="12.75" hidden="false" customHeight="false" outlineLevel="0" collapsed="false">
      <c r="H138" s="3" t="s">
        <v>2</v>
      </c>
      <c r="N138" s="4" t="s">
        <v>3</v>
      </c>
      <c r="P138" s="4" t="s">
        <v>4</v>
      </c>
    </row>
    <row r="139" customFormat="false" ht="12.75" hidden="false" customHeight="false" outlineLevel="0" collapsed="false">
      <c r="C139" s="6" t="s">
        <v>6</v>
      </c>
      <c r="D139" s="6" t="s">
        <v>7</v>
      </c>
      <c r="E139" s="6" t="s">
        <v>8</v>
      </c>
      <c r="F139" s="5"/>
      <c r="G139" s="6" t="s">
        <v>9</v>
      </c>
      <c r="H139" s="6" t="s">
        <v>10</v>
      </c>
      <c r="I139" s="6" t="s">
        <v>11</v>
      </c>
      <c r="J139" s="6" t="s">
        <v>12</v>
      </c>
      <c r="K139" s="5"/>
      <c r="L139" s="7" t="s">
        <v>13</v>
      </c>
      <c r="M139" s="5"/>
      <c r="N139" s="7" t="s">
        <v>14</v>
      </c>
      <c r="O139" s="5"/>
      <c r="P139" s="7" t="s">
        <v>15</v>
      </c>
    </row>
    <row r="141" customFormat="false" ht="12.75" hidden="false" customHeight="false" outlineLevel="0" collapsed="false">
      <c r="A141" s="8" t="s">
        <v>225</v>
      </c>
      <c r="C141" s="1" t="n">
        <f aca="false">C25+C31+C42+C53+C68+C81+C105+C117+C134</f>
        <v>4209</v>
      </c>
      <c r="D141" s="1" t="n">
        <f aca="false">D25+D31+D42+D53+D68+D81+D105+D117+D134</f>
        <v>2483</v>
      </c>
      <c r="E141" s="1" t="n">
        <f aca="false">E25+E31+E42+E53+E68+E81+E105+E117+E134</f>
        <v>1726</v>
      </c>
      <c r="G141" s="1" t="n">
        <f aca="false">G25+G31+G42+G53+G68+G81+G105+G117+G134</f>
        <v>9</v>
      </c>
      <c r="H141" s="1" t="n">
        <f aca="false">H25+H31+H42+H53+H68+H81+H105+H117+H134</f>
        <v>104</v>
      </c>
      <c r="I141" s="1" t="n">
        <f aca="false">I25+I31+I42+I53+I68+I81+I105+I117+I134</f>
        <v>52</v>
      </c>
      <c r="J141" s="1" t="n">
        <f aca="false">J25+J31+J42+J53+J68+J81+J105+J117+J134</f>
        <v>55</v>
      </c>
      <c r="L141" s="1" t="n">
        <f aca="false">L25+L31+L42+L53+L68+L81+L105+L117+L134</f>
        <v>2025</v>
      </c>
      <c r="N141" s="1" t="n">
        <f aca="false">N25+N31+N42+N53+N68+N81+N105+N117+N134</f>
        <v>2184</v>
      </c>
      <c r="P141" s="1" t="n">
        <f aca="false">P25+P31+P42+P53+P68+P81+P105+P117+P134</f>
        <v>1390</v>
      </c>
    </row>
    <row r="148" customFormat="false" ht="12.75" hidden="false" customHeight="false" outlineLevel="0" collapsed="false">
      <c r="A148" s="8" t="s">
        <v>226</v>
      </c>
    </row>
    <row r="149" customFormat="false" ht="12.75" hidden="false" customHeight="false" outlineLevel="0" collapsed="false">
      <c r="B149" s="8" t="s">
        <v>171</v>
      </c>
    </row>
    <row r="150" customFormat="false" ht="12.75" hidden="false" customHeight="false" outlineLevel="0" collapsed="false">
      <c r="B150" s="8" t="s">
        <v>172</v>
      </c>
    </row>
    <row r="151" customFormat="false" ht="12.75" hidden="false" customHeight="false" outlineLevel="0" collapsed="false">
      <c r="B151" s="8" t="s">
        <v>173</v>
      </c>
    </row>
    <row r="152" customFormat="false" ht="12.75" hidden="false" customHeight="false" outlineLevel="0" collapsed="false">
      <c r="B152" s="8" t="s">
        <v>174</v>
      </c>
    </row>
    <row r="154" customFormat="false" ht="12.75" hidden="false" customHeight="false" outlineLevel="0" collapsed="false">
      <c r="A154" s="8" t="s">
        <v>175</v>
      </c>
    </row>
    <row r="156" customFormat="false" ht="12.75" hidden="false" customHeight="false" outlineLevel="0" collapsed="false">
      <c r="A156" s="1" t="s">
        <v>227</v>
      </c>
    </row>
  </sheetData>
  <mergeCells count="4">
    <mergeCell ref="A1:Q1"/>
    <mergeCell ref="A2:Q2"/>
    <mergeCell ref="A55:Q55"/>
    <mergeCell ref="A107:Q10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8:51:54Z</dcterms:created>
  <dc:creator>Iowa State University</dc:creator>
  <dc:description/>
  <dc:language>en-US</dc:language>
  <cp:lastModifiedBy>Microsoft Office</cp:lastModifiedBy>
  <cp:lastPrinted>1999-10-04T18:30:48Z</cp:lastPrinted>
  <dcterms:modified xsi:type="dcterms:W3CDTF">2001-09-19T19:52:01Z</dcterms:modified>
  <cp:revision>0</cp:revision>
  <dc:subject/>
  <dc:title/>
</cp:coreProperties>
</file>