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  <sheet name="Post Docs" sheetId="4" state="visible" r:id="rId5"/>
  </sheets>
  <definedNames>
    <definedName function="false" hidden="false" localSheetId="2" name="_xlnm.Print_Area" vbProcedure="false">Grads!$A$1:$R$163</definedName>
    <definedName function="false" hidden="false" localSheetId="3" name="_xlnm.Print_Area" vbProcedure="false">'Post Docs'!$A$1:$F$45</definedName>
    <definedName function="false" hidden="false" localSheetId="0" name="_xlnm.Print_Area" vbProcedure="false">UGs!$A$1:$S$218</definedName>
    <definedName function="false" hidden="false" localSheetId="1" name="_xlnm.Print_Area" vbProcedure="false">'Vet Med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3">
  <si>
    <t xml:space="preserve">FALL SEMESTER 2015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**</t>
  </si>
  <si>
    <t xml:space="preserve">Agriculture Specials</t>
  </si>
  <si>
    <t xml:space="preserve">Agriculture Certificate (Non-Degree)</t>
  </si>
  <si>
    <t xml:space="preserve">Agricultural and Life Sciences Education</t>
  </si>
  <si>
    <t xml:space="preserve">Agricultural Biochemistry</t>
  </si>
  <si>
    <t xml:space="preserve">Agricultural Business</t>
  </si>
  <si>
    <t xml:space="preserve">Agricultural Studies</t>
  </si>
  <si>
    <t xml:space="preserve">Agricultural Systems Technology</t>
  </si>
  <si>
    <t xml:space="preserve">Agriculture and Life Sciences Exploration</t>
  </si>
  <si>
    <t xml:space="preserve">Agriculture and Society</t>
  </si>
  <si>
    <t xml:space="preserve">Agronomy</t>
  </si>
  <si>
    <t xml:space="preserve">Animal Ecology</t>
  </si>
  <si>
    <t xml:space="preserve">Animal Science</t>
  </si>
  <si>
    <t xml:space="preserve">Biology (AGLS)</t>
  </si>
  <si>
    <t xml:space="preserve">Culinary Science - Agriculture</t>
  </si>
  <si>
    <t xml:space="preserve">Dairy Science</t>
  </si>
  <si>
    <t xml:space="preserve">Dietetics (AGLS)</t>
  </si>
  <si>
    <t xml:space="preserve">Environmental Science (AGLS)</t>
  </si>
  <si>
    <t xml:space="preserve">Food Science (AGLS)</t>
  </si>
  <si>
    <t xml:space="preserve">Forestry</t>
  </si>
  <si>
    <t xml:space="preserve">General Preveterinary Medicine</t>
  </si>
  <si>
    <t xml:space="preserve">Genetics (AGLS)</t>
  </si>
  <si>
    <t xml:space="preserve">Global Resource Systems</t>
  </si>
  <si>
    <t xml:space="preserve">Horticulture</t>
  </si>
  <si>
    <t xml:space="preserve">Industrial Technology</t>
  </si>
  <si>
    <t xml:space="preserve">Insect Science</t>
  </si>
  <si>
    <t xml:space="preserve">Microbiology</t>
  </si>
  <si>
    <t xml:space="preserve">Nutritional Science (AGLS)</t>
  </si>
  <si>
    <t xml:space="preserve">Pre-Diet and Exercise (AGLS)</t>
  </si>
  <si>
    <t xml:space="preserve">Pre-Dietetics (AGLS)</t>
  </si>
  <si>
    <t xml:space="preserve">Public Service and Administration in Agriculture</t>
  </si>
  <si>
    <t xml:space="preserve">FALL SEMESTER 2015 ENROLLMENT</t>
  </si>
  <si>
    <t xml:space="preserve">College of Business</t>
  </si>
  <si>
    <t xml:space="preserve">Business Specials (Non-Degree)</t>
  </si>
  <si>
    <t xml:space="preserve">Accounting</t>
  </si>
  <si>
    <t xml:space="preserve">Business Economics</t>
  </si>
  <si>
    <t xml:space="preserve">Business Undeclared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Supply Chain Management</t>
  </si>
  <si>
    <t xml:space="preserve">College of Design</t>
  </si>
  <si>
    <t xml:space="preserve">Design Certificate (Non-Degree)</t>
  </si>
  <si>
    <t xml:space="preserve">Design Specials (Non-Degree)</t>
  </si>
  <si>
    <t xml:space="preserve">Architecture-Professional Degree</t>
  </si>
  <si>
    <t xml:space="preserve">Art and Design (Bachelor of Arts)</t>
  </si>
  <si>
    <t xml:space="preserve">Community and Regional Planning</t>
  </si>
  <si>
    <t xml:space="preserve">Design</t>
  </si>
  <si>
    <t xml:space="preserve">Design Undeclared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and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Engineering Specials (Non-Degree)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</t>
  </si>
  <si>
    <t xml:space="preserve">College of Human Sciences</t>
  </si>
  <si>
    <t xml:space="preserve">Human Sciences Special (Non-Degree)</t>
  </si>
  <si>
    <t xml:space="preserve">Apparel, Merchandising, and Design</t>
  </si>
  <si>
    <t xml:space="preserve">Athletic Training</t>
  </si>
  <si>
    <t xml:space="preserve">Child &amp; Family Services</t>
  </si>
  <si>
    <t xml:space="preserve">Culinary Science - Human Sciences</t>
  </si>
  <si>
    <t xml:space="preserve">Dietetics (H SCI)</t>
  </si>
  <si>
    <t xml:space="preserve">Early Childhood Education</t>
  </si>
  <si>
    <t xml:space="preserve">Elementary Education</t>
  </si>
  <si>
    <t xml:space="preserve">Event Management</t>
  </si>
  <si>
    <t xml:space="preserve">Family and Consumer Science Education and Studies</t>
  </si>
  <si>
    <t xml:space="preserve">Financial Counseling and Planning</t>
  </si>
  <si>
    <t xml:space="preserve">Food Science (H SCI)</t>
  </si>
  <si>
    <t xml:space="preserve">Hospitality Management</t>
  </si>
  <si>
    <t xml:space="preserve">Human Sciences</t>
  </si>
  <si>
    <t xml:space="preserve">Kinesiology and Health</t>
  </si>
  <si>
    <t xml:space="preserve">Nutritional Science (H SCI)</t>
  </si>
  <si>
    <t xml:space="preserve">Pre-Athletic Training</t>
  </si>
  <si>
    <t xml:space="preserve">Pre-Diet and Exercise (H SCI)</t>
  </si>
  <si>
    <t xml:space="preserve">Pre-Dietetics (H SCI)</t>
  </si>
  <si>
    <t xml:space="preserve">Pre-Early Childcare Education and Programming</t>
  </si>
  <si>
    <t xml:space="preserve">College of Liberal Arts &amp; Sciences</t>
  </si>
  <si>
    <t xml:space="preserve">Intensive English and Orientation Program LAS</t>
  </si>
  <si>
    <t xml:space="preserve">Liberal Arts and Sciences Specials (Non-Degree)</t>
  </si>
  <si>
    <t xml:space="preserve">Advertising</t>
  </si>
  <si>
    <t xml:space="preserve">Anthropology</t>
  </si>
  <si>
    <t xml:space="preserve">Biochemistry</t>
  </si>
  <si>
    <t xml:space="preserve">Bioinformatics and Computational Biology</t>
  </si>
  <si>
    <t xml:space="preserve">Biological/Pre-Medical Illustration</t>
  </si>
  <si>
    <t xml:space="preserve">Biology</t>
  </si>
  <si>
    <t xml:space="preserve">Biophysics</t>
  </si>
  <si>
    <t xml:space="preserve">Chemistry</t>
  </si>
  <si>
    <t xml:space="preserve">Communication Studies</t>
  </si>
  <si>
    <t xml:space="preserve">Computer Science</t>
  </si>
  <si>
    <t xml:space="preserve">Earth Science</t>
  </si>
  <si>
    <t xml:space="preserve">Economics</t>
  </si>
  <si>
    <t xml:space="preserve">English</t>
  </si>
  <si>
    <t xml:space="preserve">Environmental Science (LAS)</t>
  </si>
  <si>
    <t xml:space="preserve">Genetics (LAS)</t>
  </si>
  <si>
    <t xml:space="preserve">Geology</t>
  </si>
  <si>
    <t xml:space="preserve">History</t>
  </si>
  <si>
    <t xml:space="preserve">Interdisciplinary Studies</t>
  </si>
  <si>
    <t xml:space="preserve">Journalism and Mass Communication</t>
  </si>
  <si>
    <t xml:space="preserve">Liberal Arts and Sciences- Open Option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</t>
  </si>
  <si>
    <t xml:space="preserve">Open Option (LAS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Biological/Pre-Medical Illustration</t>
  </si>
  <si>
    <t xml:space="preserve">Pre-Computer Science</t>
  </si>
  <si>
    <t xml:space="preserve">Pre-Liberal Studies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Public Relations</t>
  </si>
  <si>
    <t xml:space="preserve">Religious Studies</t>
  </si>
  <si>
    <t xml:space="preserve">Sociology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and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Specials (Non-Degree)</t>
  </si>
  <si>
    <t xml:space="preserve">Veterinary Medicine</t>
  </si>
  <si>
    <t xml:space="preserve">Veterinary Medicine Nebraska Alliance</t>
  </si>
  <si>
    <t xml:space="preserve">GRADUATES</t>
  </si>
  <si>
    <t xml:space="preserve">(Does not include Post Docs)</t>
  </si>
  <si>
    <t xml:space="preserve">Agricultural and Biosystems Engineering (AGLS)</t>
  </si>
  <si>
    <t xml:space="preserve">Agricultural Education and Studies</t>
  </si>
  <si>
    <t xml:space="preserve">Biochemistry, Biophysics and Molecular Biol (AGLS)</t>
  </si>
  <si>
    <t xml:space="preserve">Ecology, Evolution and Organismal Biology (AGLS)</t>
  </si>
  <si>
    <t xml:space="preserve">Economics (AGLS)</t>
  </si>
  <si>
    <t xml:space="preserve">Entomology</t>
  </si>
  <si>
    <t xml:space="preserve">Food Science and Human Nutrition (AGLS)</t>
  </si>
  <si>
    <t xml:space="preserve">Genetics Development and Cell Biology (AGLS)</t>
  </si>
  <si>
    <t xml:space="preserve">Natural Resource Ecology and Management</t>
  </si>
  <si>
    <t xml:space="preserve">Plant Pathology and Microbiology</t>
  </si>
  <si>
    <t xml:space="preserve">Professional Agriculture</t>
  </si>
  <si>
    <t xml:space="preserve">Sociology (AGLS)</t>
  </si>
  <si>
    <t xml:space="preserve">Business Administration</t>
  </si>
  <si>
    <t xml:space="preserve">Supply Chain and Information Systems</t>
  </si>
  <si>
    <t xml:space="preserve">Architecture</t>
  </si>
  <si>
    <t xml:space="preserve">Sustainable Environments</t>
  </si>
  <si>
    <t xml:space="preserve">Urban Design</t>
  </si>
  <si>
    <t xml:space="preserve">Agricultural and Biosystems Engineering</t>
  </si>
  <si>
    <t xml:space="preserve">Chemical and Biological Engineering</t>
  </si>
  <si>
    <t xml:space="preserve">Civil, Construction and Environmental Engineering</t>
  </si>
  <si>
    <t xml:space="preserve">Electrical and Computer Engineering</t>
  </si>
  <si>
    <t xml:space="preserve">Industrial and Manufacturing Systems</t>
  </si>
  <si>
    <t xml:space="preserve">Materials Science and Engineering</t>
  </si>
  <si>
    <t xml:space="preserve">Systems Engineering</t>
  </si>
  <si>
    <t xml:space="preserve">Apparel Ed St &amp; Hospitality Mgmt</t>
  </si>
  <si>
    <t xml:space="preserve">Education</t>
  </si>
  <si>
    <t xml:space="preserve">Family &amp; Consumer Sciences</t>
  </si>
  <si>
    <t xml:space="preserve">Food Science and Human Nutrition (H SCI)</t>
  </si>
  <si>
    <t xml:space="preserve">Human Development &amp; Family Studies</t>
  </si>
  <si>
    <t xml:space="preserve">Kinesiology</t>
  </si>
  <si>
    <t xml:space="preserve">Biochemistry, Biophysics and Molecular Biol (LAS)</t>
  </si>
  <si>
    <t xml:space="preserve">Ecology, Evolution and Organismal Biology (LAS)</t>
  </si>
  <si>
    <t xml:space="preserve">Economics (LAS)</t>
  </si>
  <si>
    <t xml:space="preserve">Genetics Development and Cell Biology (LAS)</t>
  </si>
  <si>
    <t xml:space="preserve">Geological and Atmospheric Sciences</t>
  </si>
  <si>
    <t xml:space="preserve">Physics and Astronomy</t>
  </si>
  <si>
    <t xml:space="preserve">Sociology (LAS)</t>
  </si>
  <si>
    <t xml:space="preserve">Biomedical Sciences</t>
  </si>
  <si>
    <t xml:space="preserve">Veterinary Clinical Science</t>
  </si>
  <si>
    <t xml:space="preserve">Veterinary Diag &amp; Prod Animal Med</t>
  </si>
  <si>
    <t xml:space="preserve">Veterinary Microbiology &amp; Prev Med</t>
  </si>
  <si>
    <t xml:space="preserve">Veterinary Pathology</t>
  </si>
  <si>
    <t xml:space="preserve">Interdepartmental Programs &amp;</t>
  </si>
  <si>
    <t xml:space="preserve">  Graduate Undeclared</t>
  </si>
  <si>
    <t xml:space="preserve">Biorenewable Resources and Technology</t>
  </si>
  <si>
    <t xml:space="preserve">Ecology, Evolution and Organismal Biology</t>
  </si>
  <si>
    <t xml:space="preserve">Engineering Management</t>
  </si>
  <si>
    <t xml:space="preserve">Genetics (Interdisciplinary)</t>
  </si>
  <si>
    <t xml:space="preserve">Gerontolog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ecular Cellular and Developmental Biology</t>
  </si>
  <si>
    <t xml:space="preserve">Neuroscience</t>
  </si>
  <si>
    <t xml:space="preserve">Nutritional Sciences</t>
  </si>
  <si>
    <t xml:space="preserve">Plant Biology</t>
  </si>
  <si>
    <t xml:space="preserve">Seed Technology and Business</t>
  </si>
  <si>
    <t xml:space="preserve">Sustainable Agriculture</t>
  </si>
  <si>
    <t xml:space="preserve">Undeclared</t>
  </si>
  <si>
    <t xml:space="preserve">Undeclared Distance Education</t>
  </si>
  <si>
    <t xml:space="preserve">Wind Energy Science, Engineering and Policy</t>
  </si>
  <si>
    <t xml:space="preserve">TOTAL GRADUATES</t>
  </si>
  <si>
    <t xml:space="preserve">*Includes U.S. Citizens, Immigrants, Refugees, and Asylees only.</t>
  </si>
  <si>
    <t xml:space="preserve">POST D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4" activeCellId="0" sqref="B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44.1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10" min="7" style="1" width="3.8"/>
    <col collapsed="false" customWidth="true" hidden="false" outlineLevel="0" max="11" min="11" style="1" width="4.83"/>
    <col collapsed="false" customWidth="true" hidden="false" outlineLevel="0" max="12" min="12" style="1" width="3.8"/>
    <col collapsed="false" customWidth="true" hidden="false" outlineLevel="0" max="13" min="13" style="1" width="1.16"/>
    <col collapsed="false" customWidth="true" hidden="false" outlineLevel="0" max="14" min="14" style="3" width="6.59"/>
    <col collapsed="false" customWidth="true" hidden="false" outlineLevel="0" max="15" min="15" style="4" width="2.77"/>
    <col collapsed="false" customWidth="true" hidden="false" outlineLevel="0" max="16" min="16" style="4" width="7.04"/>
    <col collapsed="false" customWidth="true" hidden="false" outlineLevel="0" max="17" min="17" style="4" width="2.77"/>
    <col collapsed="false" customWidth="true" hidden="false" outlineLevel="0" max="18" min="18" style="4" width="4.83"/>
    <col collapsed="false" customWidth="true" hidden="false" outlineLevel="0" max="19" min="19" style="4" width="2.49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6" customFormat="false" ht="12.75" hidden="false" customHeight="false" outlineLevel="0" collapsed="false">
      <c r="G6" s="6" t="s">
        <v>3</v>
      </c>
      <c r="H6" s="6"/>
      <c r="I6" s="6"/>
      <c r="J6" s="6"/>
      <c r="K6" s="6"/>
      <c r="L6" s="6"/>
      <c r="P6" s="7" t="s">
        <v>4</v>
      </c>
      <c r="R6" s="7" t="s">
        <v>5</v>
      </c>
    </row>
    <row r="7" customFormat="false" ht="12.75" hidden="false" customHeight="false" outlineLevel="0" collapsed="false">
      <c r="A7" s="8" t="s">
        <v>6</v>
      </c>
      <c r="B7" s="9"/>
      <c r="C7" s="10" t="s">
        <v>7</v>
      </c>
      <c r="D7" s="10" t="s">
        <v>8</v>
      </c>
      <c r="E7" s="10" t="s">
        <v>9</v>
      </c>
      <c r="F7" s="11"/>
      <c r="G7" s="10" t="s">
        <v>10</v>
      </c>
      <c r="H7" s="10" t="s">
        <v>11</v>
      </c>
      <c r="I7" s="10" t="s">
        <v>12</v>
      </c>
      <c r="J7" s="10" t="n">
        <v>5</v>
      </c>
      <c r="K7" s="10" t="n">
        <v>6</v>
      </c>
      <c r="L7" s="10" t="n">
        <v>7</v>
      </c>
      <c r="M7" s="11"/>
      <c r="N7" s="12" t="s">
        <v>13</v>
      </c>
      <c r="O7" s="11"/>
      <c r="P7" s="6" t="s">
        <v>14</v>
      </c>
      <c r="Q7" s="11"/>
      <c r="R7" s="6" t="s">
        <v>15</v>
      </c>
    </row>
    <row r="8" customFormat="false" ht="12" hidden="false" customHeight="true" outlineLevel="0" collapsed="false">
      <c r="A8" s="4"/>
      <c r="B8" s="13" t="s">
        <v>16</v>
      </c>
      <c r="C8" s="4" t="n">
        <f aca="false">D8+E8</f>
        <v>110</v>
      </c>
      <c r="D8" s="14" t="n">
        <v>58</v>
      </c>
      <c r="E8" s="14" t="n">
        <v>52</v>
      </c>
      <c r="F8" s="4"/>
      <c r="G8" s="15" t="n">
        <v>1</v>
      </c>
      <c r="H8" s="15" t="n">
        <v>2</v>
      </c>
      <c r="I8" s="15" t="n">
        <v>2</v>
      </c>
      <c r="J8" s="15"/>
      <c r="K8" s="15" t="n">
        <v>1</v>
      </c>
      <c r="L8" s="15" t="n">
        <v>2</v>
      </c>
      <c r="M8" s="4"/>
      <c r="N8" s="14" t="n">
        <v>16</v>
      </c>
      <c r="O8" s="14"/>
      <c r="P8" s="14" t="n">
        <v>94</v>
      </c>
      <c r="R8" s="14" t="n">
        <v>21</v>
      </c>
      <c r="S8" s="14"/>
    </row>
    <row r="9" customFormat="false" ht="12.75" hidden="false" customHeight="false" outlineLevel="0" collapsed="false">
      <c r="A9" s="4"/>
      <c r="B9" s="13" t="s">
        <v>17</v>
      </c>
      <c r="C9" s="4" t="n">
        <f aca="false">D9+E9</f>
        <v>1</v>
      </c>
      <c r="D9" s="14" t="n">
        <v>1</v>
      </c>
      <c r="E9" s="14"/>
      <c r="F9" s="4"/>
      <c r="G9" s="15"/>
      <c r="H9" s="15"/>
      <c r="I9" s="15"/>
      <c r="J9" s="15"/>
      <c r="K9" s="15"/>
      <c r="L9" s="15"/>
      <c r="M9" s="4"/>
      <c r="N9" s="14" t="n">
        <v>1</v>
      </c>
      <c r="O9" s="14"/>
      <c r="P9" s="14"/>
      <c r="R9" s="14"/>
      <c r="S9" s="14"/>
    </row>
    <row r="10" customFormat="false" ht="12.75" hidden="false" customHeight="false" outlineLevel="0" collapsed="false">
      <c r="A10" s="4"/>
      <c r="B10" s="13" t="s">
        <v>18</v>
      </c>
      <c r="C10" s="4" t="n">
        <f aca="false">D10+E10</f>
        <v>174</v>
      </c>
      <c r="D10" s="14" t="n">
        <v>31</v>
      </c>
      <c r="E10" s="14" t="n">
        <v>143</v>
      </c>
      <c r="F10" s="4"/>
      <c r="G10" s="15"/>
      <c r="H10" s="15"/>
      <c r="I10" s="15"/>
      <c r="J10" s="15"/>
      <c r="K10" s="15" t="n">
        <v>1</v>
      </c>
      <c r="L10" s="15" t="n">
        <v>1</v>
      </c>
      <c r="M10" s="4"/>
      <c r="N10" s="14" t="n">
        <v>151</v>
      </c>
      <c r="O10" s="14"/>
      <c r="P10" s="14" t="n">
        <v>23</v>
      </c>
      <c r="R10" s="14"/>
      <c r="S10" s="14"/>
    </row>
    <row r="11" customFormat="false" ht="12.75" hidden="false" customHeight="false" outlineLevel="0" collapsed="false">
      <c r="A11" s="4"/>
      <c r="B11" s="13" t="s">
        <v>19</v>
      </c>
      <c r="C11" s="4" t="n">
        <f aca="false">D11+E11</f>
        <v>26</v>
      </c>
      <c r="D11" s="14" t="n">
        <v>17</v>
      </c>
      <c r="E11" s="14" t="n">
        <v>9</v>
      </c>
      <c r="F11" s="4"/>
      <c r="G11" s="15"/>
      <c r="H11" s="15" t="n">
        <v>1</v>
      </c>
      <c r="I11" s="15" t="n">
        <v>1</v>
      </c>
      <c r="J11" s="15"/>
      <c r="K11" s="15"/>
      <c r="L11" s="15"/>
      <c r="M11" s="4"/>
      <c r="N11" s="14" t="n">
        <v>22</v>
      </c>
      <c r="O11" s="14"/>
      <c r="P11" s="14" t="n">
        <v>4</v>
      </c>
      <c r="R11" s="14" t="n">
        <v>1</v>
      </c>
      <c r="S11" s="14"/>
    </row>
    <row r="12" customFormat="false" ht="12.75" hidden="false" customHeight="false" outlineLevel="0" collapsed="false">
      <c r="A12" s="4"/>
      <c r="B12" s="13" t="s">
        <v>20</v>
      </c>
      <c r="C12" s="4" t="n">
        <f aca="false">D12+E12</f>
        <v>512</v>
      </c>
      <c r="D12" s="14" t="n">
        <v>353</v>
      </c>
      <c r="E12" s="14" t="n">
        <v>159</v>
      </c>
      <c r="F12" s="4"/>
      <c r="G12" s="15" t="n">
        <v>2</v>
      </c>
      <c r="H12" s="15" t="n">
        <v>7</v>
      </c>
      <c r="I12" s="15" t="n">
        <v>1</v>
      </c>
      <c r="J12" s="15"/>
      <c r="K12" s="15" t="n">
        <v>7</v>
      </c>
      <c r="L12" s="15" t="n">
        <v>3</v>
      </c>
      <c r="M12" s="4"/>
      <c r="N12" s="14" t="n">
        <v>404</v>
      </c>
      <c r="O12" s="14"/>
      <c r="P12" s="14" t="n">
        <v>108</v>
      </c>
      <c r="R12" s="14" t="n">
        <v>7</v>
      </c>
      <c r="S12" s="14"/>
    </row>
    <row r="13" customFormat="false" ht="12.75" hidden="false" customHeight="false" outlineLevel="0" collapsed="false">
      <c r="A13" s="4"/>
      <c r="B13" s="13" t="s">
        <v>21</v>
      </c>
      <c r="C13" s="4" t="n">
        <f aca="false">D13+E13</f>
        <v>397</v>
      </c>
      <c r="D13" s="14" t="n">
        <v>320</v>
      </c>
      <c r="E13" s="14" t="n">
        <v>77</v>
      </c>
      <c r="F13" s="4"/>
      <c r="G13" s="15" t="n">
        <v>1</v>
      </c>
      <c r="H13" s="15"/>
      <c r="I13" s="15"/>
      <c r="J13" s="15"/>
      <c r="K13" s="15" t="n">
        <v>3</v>
      </c>
      <c r="L13" s="15"/>
      <c r="M13" s="4"/>
      <c r="N13" s="14" t="n">
        <v>366</v>
      </c>
      <c r="O13" s="14"/>
      <c r="P13" s="14" t="n">
        <v>31</v>
      </c>
      <c r="R13" s="14" t="n">
        <v>3</v>
      </c>
      <c r="S13" s="14"/>
    </row>
    <row r="14" customFormat="false" ht="12.75" hidden="false" customHeight="false" outlineLevel="0" collapsed="false">
      <c r="A14" s="4"/>
      <c r="B14" s="13" t="s">
        <v>22</v>
      </c>
      <c r="C14" s="4" t="n">
        <f aca="false">D14+E14</f>
        <v>213</v>
      </c>
      <c r="D14" s="14" t="n">
        <v>201</v>
      </c>
      <c r="E14" s="14" t="n">
        <v>12</v>
      </c>
      <c r="F14" s="4"/>
      <c r="G14" s="15"/>
      <c r="H14" s="15" t="n">
        <v>1</v>
      </c>
      <c r="I14" s="15"/>
      <c r="J14" s="15"/>
      <c r="K14" s="15" t="n">
        <v>2</v>
      </c>
      <c r="L14" s="15"/>
      <c r="M14" s="4"/>
      <c r="N14" s="14" t="n">
        <v>175</v>
      </c>
      <c r="O14" s="14"/>
      <c r="P14" s="14" t="n">
        <v>38</v>
      </c>
      <c r="R14" s="14"/>
      <c r="S14" s="14"/>
    </row>
    <row r="15" customFormat="false" ht="12.75" hidden="false" customHeight="false" outlineLevel="0" collapsed="false">
      <c r="A15" s="4"/>
      <c r="B15" s="13" t="s">
        <v>23</v>
      </c>
      <c r="C15" s="4" t="n">
        <f aca="false">D15+E15</f>
        <v>60</v>
      </c>
      <c r="D15" s="14" t="n">
        <v>32</v>
      </c>
      <c r="E15" s="14" t="n">
        <v>28</v>
      </c>
      <c r="F15" s="4"/>
      <c r="G15" s="15"/>
      <c r="H15" s="15" t="n">
        <v>1</v>
      </c>
      <c r="I15" s="15" t="n">
        <v>1</v>
      </c>
      <c r="J15" s="15"/>
      <c r="K15" s="15" t="n">
        <v>3</v>
      </c>
      <c r="L15" s="15" t="n">
        <v>2</v>
      </c>
      <c r="M15" s="4"/>
      <c r="N15" s="14" t="n">
        <v>44</v>
      </c>
      <c r="O15" s="14"/>
      <c r="P15" s="14" t="n">
        <v>16</v>
      </c>
      <c r="R15" s="14" t="n">
        <v>2</v>
      </c>
      <c r="S15" s="14"/>
    </row>
    <row r="16" customFormat="false" ht="12.75" hidden="false" customHeight="false" outlineLevel="0" collapsed="false">
      <c r="A16" s="4"/>
      <c r="B16" s="13" t="s">
        <v>24</v>
      </c>
      <c r="C16" s="4" t="n">
        <f aca="false">D16+E16</f>
        <v>22</v>
      </c>
      <c r="D16" s="14" t="n">
        <v>3</v>
      </c>
      <c r="E16" s="14" t="n">
        <v>19</v>
      </c>
      <c r="F16" s="4"/>
      <c r="G16" s="15"/>
      <c r="H16" s="15"/>
      <c r="I16" s="15"/>
      <c r="J16" s="15"/>
      <c r="K16" s="15"/>
      <c r="L16" s="15" t="n">
        <v>1</v>
      </c>
      <c r="M16" s="4"/>
      <c r="N16" s="14" t="n">
        <v>19</v>
      </c>
      <c r="O16" s="14"/>
      <c r="P16" s="14" t="n">
        <v>3</v>
      </c>
      <c r="R16" s="14"/>
      <c r="S16" s="14"/>
    </row>
    <row r="17" customFormat="false" ht="12.75" hidden="false" customHeight="false" outlineLevel="0" collapsed="false">
      <c r="A17" s="4"/>
      <c r="B17" s="13" t="s">
        <v>25</v>
      </c>
      <c r="C17" s="4" t="n">
        <f aca="false">D17+E17</f>
        <v>324</v>
      </c>
      <c r="D17" s="14" t="n">
        <v>217</v>
      </c>
      <c r="E17" s="14" t="n">
        <v>107</v>
      </c>
      <c r="F17" s="4"/>
      <c r="G17" s="15"/>
      <c r="H17" s="15" t="n">
        <v>4</v>
      </c>
      <c r="I17" s="15" t="n">
        <v>1</v>
      </c>
      <c r="J17" s="15"/>
      <c r="K17" s="15" t="n">
        <v>5</v>
      </c>
      <c r="L17" s="15" t="n">
        <v>3</v>
      </c>
      <c r="M17" s="4"/>
      <c r="N17" s="14" t="n">
        <v>245</v>
      </c>
      <c r="O17" s="14"/>
      <c r="P17" s="14" t="n">
        <v>79</v>
      </c>
      <c r="R17" s="14" t="n">
        <v>15</v>
      </c>
      <c r="S17" s="14"/>
    </row>
    <row r="18" customFormat="false" ht="12.75" hidden="false" customHeight="false" outlineLevel="0" collapsed="false">
      <c r="A18" s="4"/>
      <c r="B18" s="13" t="s">
        <v>26</v>
      </c>
      <c r="C18" s="4" t="n">
        <f aca="false">D18+E18</f>
        <v>372</v>
      </c>
      <c r="D18" s="14" t="n">
        <v>124</v>
      </c>
      <c r="E18" s="14" t="n">
        <v>248</v>
      </c>
      <c r="F18" s="4"/>
      <c r="G18" s="15" t="n">
        <v>1</v>
      </c>
      <c r="H18" s="15" t="n">
        <v>5</v>
      </c>
      <c r="I18" s="15" t="n">
        <v>1</v>
      </c>
      <c r="J18" s="15" t="n">
        <v>1</v>
      </c>
      <c r="K18" s="15" t="n">
        <v>23</v>
      </c>
      <c r="L18" s="15" t="n">
        <v>8</v>
      </c>
      <c r="M18" s="4"/>
      <c r="N18" s="14" t="n">
        <v>279</v>
      </c>
      <c r="O18" s="14"/>
      <c r="P18" s="14" t="n">
        <v>93</v>
      </c>
      <c r="R18" s="14" t="n">
        <v>2</v>
      </c>
      <c r="S18" s="14"/>
    </row>
    <row r="19" customFormat="false" ht="12.75" hidden="false" customHeight="false" outlineLevel="0" collapsed="false">
      <c r="A19" s="4"/>
      <c r="B19" s="13" t="s">
        <v>27</v>
      </c>
      <c r="C19" s="4" t="n">
        <f aca="false">D19+E19</f>
        <v>977</v>
      </c>
      <c r="D19" s="14" t="n">
        <v>231</v>
      </c>
      <c r="E19" s="14" t="n">
        <v>746</v>
      </c>
      <c r="F19" s="4"/>
      <c r="G19" s="15" t="n">
        <v>1</v>
      </c>
      <c r="H19" s="15" t="n">
        <v>18</v>
      </c>
      <c r="I19" s="15" t="n">
        <v>6</v>
      </c>
      <c r="J19" s="15"/>
      <c r="K19" s="15" t="n">
        <v>58</v>
      </c>
      <c r="L19" s="15" t="n">
        <v>21</v>
      </c>
      <c r="M19" s="4"/>
      <c r="N19" s="14" t="n">
        <v>661</v>
      </c>
      <c r="O19" s="14"/>
      <c r="P19" s="14" t="n">
        <v>316</v>
      </c>
      <c r="R19" s="14" t="n">
        <v>7</v>
      </c>
      <c r="S19" s="14"/>
    </row>
    <row r="20" customFormat="false" ht="12.75" hidden="false" customHeight="false" outlineLevel="0" collapsed="false">
      <c r="A20" s="4"/>
      <c r="B20" s="13" t="s">
        <v>28</v>
      </c>
      <c r="C20" s="4" t="n">
        <f aca="false">D20+E20</f>
        <v>291</v>
      </c>
      <c r="D20" s="14" t="n">
        <v>91</v>
      </c>
      <c r="E20" s="14" t="n">
        <v>200</v>
      </c>
      <c r="F20" s="4"/>
      <c r="G20" s="15"/>
      <c r="H20" s="15" t="n">
        <v>3</v>
      </c>
      <c r="I20" s="15" t="n">
        <v>6</v>
      </c>
      <c r="J20" s="15"/>
      <c r="K20" s="15" t="n">
        <v>19</v>
      </c>
      <c r="L20" s="15" t="n">
        <v>11</v>
      </c>
      <c r="M20" s="4"/>
      <c r="N20" s="14" t="n">
        <v>208</v>
      </c>
      <c r="O20" s="14"/>
      <c r="P20" s="14" t="n">
        <v>83</v>
      </c>
      <c r="R20" s="14" t="n">
        <v>7</v>
      </c>
      <c r="S20" s="14"/>
    </row>
    <row r="21" customFormat="false" ht="12.75" hidden="false" customHeight="false" outlineLevel="0" collapsed="false">
      <c r="A21" s="4"/>
      <c r="B21" s="13" t="s">
        <v>29</v>
      </c>
      <c r="C21" s="4" t="n">
        <f aca="false">D21+E21</f>
        <v>16</v>
      </c>
      <c r="D21" s="14" t="n">
        <v>5</v>
      </c>
      <c r="E21" s="14" t="n">
        <v>11</v>
      </c>
      <c r="F21" s="4"/>
      <c r="G21" s="15"/>
      <c r="H21" s="15"/>
      <c r="I21" s="15"/>
      <c r="J21" s="15"/>
      <c r="K21" s="15"/>
      <c r="L21" s="15"/>
      <c r="M21" s="4"/>
      <c r="N21" s="14" t="n">
        <v>6</v>
      </c>
      <c r="O21" s="14"/>
      <c r="P21" s="14" t="n">
        <v>10</v>
      </c>
      <c r="R21" s="14"/>
      <c r="S21" s="14"/>
    </row>
    <row r="22" customFormat="false" ht="12.75" hidden="false" customHeight="false" outlineLevel="0" collapsed="false">
      <c r="A22" s="4"/>
      <c r="B22" s="13" t="s">
        <v>30</v>
      </c>
      <c r="C22" s="4" t="n">
        <f aca="false">D22+E22</f>
        <v>44</v>
      </c>
      <c r="D22" s="14" t="n">
        <v>13</v>
      </c>
      <c r="E22" s="14" t="n">
        <v>31</v>
      </c>
      <c r="F22" s="4"/>
      <c r="G22" s="15"/>
      <c r="H22" s="15"/>
      <c r="I22" s="15"/>
      <c r="J22" s="15"/>
      <c r="K22" s="15"/>
      <c r="L22" s="15" t="n">
        <v>1</v>
      </c>
      <c r="M22" s="4"/>
      <c r="N22" s="14" t="n">
        <v>31</v>
      </c>
      <c r="O22" s="14"/>
      <c r="P22" s="14" t="n">
        <v>13</v>
      </c>
      <c r="R22" s="14"/>
      <c r="S22" s="14"/>
    </row>
    <row r="23" customFormat="false" ht="12.75" hidden="false" customHeight="false" outlineLevel="0" collapsed="false">
      <c r="A23" s="4"/>
      <c r="B23" s="13" t="s">
        <v>31</v>
      </c>
      <c r="C23" s="4" t="n">
        <f aca="false">D23+E23</f>
        <v>13</v>
      </c>
      <c r="D23" s="14" t="n">
        <v>1</v>
      </c>
      <c r="E23" s="14" t="n">
        <v>12</v>
      </c>
      <c r="F23" s="4"/>
      <c r="G23" s="15"/>
      <c r="H23" s="15"/>
      <c r="I23" s="15"/>
      <c r="J23" s="15"/>
      <c r="K23" s="15" t="n">
        <v>4</v>
      </c>
      <c r="L23" s="15"/>
      <c r="M23" s="4"/>
      <c r="N23" s="14" t="n">
        <v>9</v>
      </c>
      <c r="O23" s="14"/>
      <c r="P23" s="14" t="n">
        <v>4</v>
      </c>
      <c r="R23" s="14" t="n">
        <v>1</v>
      </c>
      <c r="S23" s="14"/>
    </row>
    <row r="24" customFormat="false" ht="12.75" hidden="false" customHeight="false" outlineLevel="0" collapsed="false">
      <c r="A24" s="4"/>
      <c r="B24" s="13" t="s">
        <v>32</v>
      </c>
      <c r="C24" s="4" t="n">
        <f aca="false">D24+E24</f>
        <v>93</v>
      </c>
      <c r="D24" s="14" t="n">
        <v>52</v>
      </c>
      <c r="E24" s="14" t="n">
        <v>41</v>
      </c>
      <c r="F24" s="4"/>
      <c r="G24" s="15" t="n">
        <v>1</v>
      </c>
      <c r="H24" s="15" t="n">
        <v>1</v>
      </c>
      <c r="I24" s="15" t="n">
        <v>1</v>
      </c>
      <c r="J24" s="15"/>
      <c r="K24" s="15" t="n">
        <v>5</v>
      </c>
      <c r="L24" s="15" t="n">
        <v>3</v>
      </c>
      <c r="M24" s="4"/>
      <c r="N24" s="14" t="n">
        <v>64</v>
      </c>
      <c r="O24" s="14"/>
      <c r="P24" s="14" t="n">
        <v>29</v>
      </c>
      <c r="R24" s="14" t="n">
        <v>4</v>
      </c>
      <c r="S24" s="14"/>
    </row>
    <row r="25" customFormat="false" ht="12.75" hidden="false" customHeight="false" outlineLevel="0" collapsed="false">
      <c r="A25" s="4"/>
      <c r="B25" s="13" t="s">
        <v>33</v>
      </c>
      <c r="C25" s="4" t="n">
        <f aca="false">D25+E25</f>
        <v>82</v>
      </c>
      <c r="D25" s="14" t="n">
        <v>26</v>
      </c>
      <c r="E25" s="14" t="n">
        <v>56</v>
      </c>
      <c r="F25" s="4"/>
      <c r="G25" s="15" t="n">
        <v>2</v>
      </c>
      <c r="H25" s="15" t="n">
        <v>4</v>
      </c>
      <c r="I25" s="15" t="n">
        <v>1</v>
      </c>
      <c r="J25" s="15"/>
      <c r="K25" s="15" t="n">
        <v>3</v>
      </c>
      <c r="L25" s="15" t="n">
        <v>2</v>
      </c>
      <c r="M25" s="4"/>
      <c r="N25" s="14" t="n">
        <v>25</v>
      </c>
      <c r="O25" s="14"/>
      <c r="P25" s="14" t="n">
        <v>57</v>
      </c>
      <c r="R25" s="14" t="n">
        <v>14</v>
      </c>
      <c r="S25" s="14"/>
    </row>
    <row r="26" customFormat="false" ht="12.75" hidden="false" customHeight="false" outlineLevel="0" collapsed="false">
      <c r="A26" s="4"/>
      <c r="B26" s="13" t="s">
        <v>34</v>
      </c>
      <c r="C26" s="4" t="n">
        <f aca="false">D26+E26</f>
        <v>87</v>
      </c>
      <c r="D26" s="14" t="n">
        <v>71</v>
      </c>
      <c r="E26" s="14" t="n">
        <v>16</v>
      </c>
      <c r="F26" s="4"/>
      <c r="G26" s="15" t="n">
        <v>1</v>
      </c>
      <c r="H26" s="15"/>
      <c r="I26" s="15"/>
      <c r="J26" s="15" t="n">
        <v>1</v>
      </c>
      <c r="K26" s="15" t="n">
        <v>3</v>
      </c>
      <c r="L26" s="15" t="n">
        <v>2</v>
      </c>
      <c r="M26" s="4"/>
      <c r="N26" s="14" t="n">
        <v>78</v>
      </c>
      <c r="O26" s="14"/>
      <c r="P26" s="14" t="n">
        <v>9</v>
      </c>
      <c r="R26" s="14"/>
      <c r="S26" s="14"/>
    </row>
    <row r="27" customFormat="false" ht="12.75" hidden="false" customHeight="false" outlineLevel="0" collapsed="false">
      <c r="A27" s="4"/>
      <c r="B27" s="13" t="s">
        <v>35</v>
      </c>
      <c r="C27" s="4" t="n">
        <f aca="false">D27+E27</f>
        <v>91</v>
      </c>
      <c r="D27" s="14" t="n">
        <v>12</v>
      </c>
      <c r="E27" s="14" t="n">
        <v>79</v>
      </c>
      <c r="F27" s="4"/>
      <c r="G27" s="15"/>
      <c r="H27" s="15" t="n">
        <v>5</v>
      </c>
      <c r="I27" s="15" t="n">
        <v>2</v>
      </c>
      <c r="J27" s="15" t="n">
        <v>1</v>
      </c>
      <c r="K27" s="15" t="n">
        <v>7</v>
      </c>
      <c r="L27" s="15" t="n">
        <v>3</v>
      </c>
      <c r="M27" s="4"/>
      <c r="N27" s="14" t="n">
        <v>60</v>
      </c>
      <c r="O27" s="14"/>
      <c r="P27" s="14" t="n">
        <v>31</v>
      </c>
      <c r="R27" s="14" t="n">
        <v>1</v>
      </c>
      <c r="S27" s="14"/>
    </row>
    <row r="28" customFormat="false" ht="12.75" hidden="false" customHeight="false" outlineLevel="0" collapsed="false">
      <c r="A28" s="4"/>
      <c r="B28" s="13" t="s">
        <v>36</v>
      </c>
      <c r="C28" s="4" t="n">
        <f aca="false">D28+E28</f>
        <v>74</v>
      </c>
      <c r="D28" s="14" t="n">
        <v>21</v>
      </c>
      <c r="E28" s="14" t="n">
        <v>53</v>
      </c>
      <c r="F28" s="4"/>
      <c r="G28" s="15"/>
      <c r="H28" s="15" t="n">
        <v>1</v>
      </c>
      <c r="I28" s="15" t="n">
        <v>1</v>
      </c>
      <c r="J28" s="15"/>
      <c r="K28" s="15" t="n">
        <v>5</v>
      </c>
      <c r="L28" s="15" t="n">
        <v>1</v>
      </c>
      <c r="M28" s="4"/>
      <c r="N28" s="14" t="n">
        <v>35</v>
      </c>
      <c r="O28" s="14"/>
      <c r="P28" s="14" t="n">
        <v>39</v>
      </c>
      <c r="R28" s="14" t="n">
        <v>8</v>
      </c>
      <c r="S28" s="14"/>
    </row>
    <row r="29" customFormat="false" ht="12.75" hidden="false" customHeight="false" outlineLevel="0" collapsed="false">
      <c r="A29" s="4"/>
      <c r="B29" s="13" t="s">
        <v>37</v>
      </c>
      <c r="C29" s="4" t="n">
        <f aca="false">D29+E29</f>
        <v>74</v>
      </c>
      <c r="D29" s="14" t="n">
        <v>21</v>
      </c>
      <c r="E29" s="14" t="n">
        <v>53</v>
      </c>
      <c r="F29" s="4"/>
      <c r="G29" s="15"/>
      <c r="H29" s="15" t="n">
        <v>2</v>
      </c>
      <c r="I29" s="15" t="n">
        <v>2</v>
      </c>
      <c r="J29" s="15"/>
      <c r="K29" s="15" t="n">
        <v>3</v>
      </c>
      <c r="L29" s="15"/>
      <c r="M29" s="4"/>
      <c r="N29" s="14" t="n">
        <v>52</v>
      </c>
      <c r="O29" s="14"/>
      <c r="P29" s="14" t="n">
        <v>22</v>
      </c>
      <c r="R29" s="14"/>
      <c r="S29" s="14"/>
    </row>
    <row r="30" customFormat="false" ht="12.75" hidden="false" customHeight="false" outlineLevel="0" collapsed="false">
      <c r="A30" s="4"/>
      <c r="B30" s="13" t="s">
        <v>38</v>
      </c>
      <c r="C30" s="4" t="n">
        <f aca="false">D30+E30</f>
        <v>120</v>
      </c>
      <c r="D30" s="14" t="n">
        <v>72</v>
      </c>
      <c r="E30" s="14" t="n">
        <v>48</v>
      </c>
      <c r="F30" s="4"/>
      <c r="G30" s="15"/>
      <c r="H30" s="15" t="n">
        <v>2</v>
      </c>
      <c r="I30" s="15"/>
      <c r="J30" s="15"/>
      <c r="K30" s="15" t="n">
        <v>1</v>
      </c>
      <c r="L30" s="15" t="n">
        <v>3</v>
      </c>
      <c r="M30" s="4"/>
      <c r="N30" s="14" t="n">
        <v>92</v>
      </c>
      <c r="O30" s="14"/>
      <c r="P30" s="14" t="n">
        <v>28</v>
      </c>
      <c r="R30" s="14" t="n">
        <v>4</v>
      </c>
      <c r="S30" s="14"/>
    </row>
    <row r="31" customFormat="false" ht="12.75" hidden="false" customHeight="false" outlineLevel="0" collapsed="false">
      <c r="A31" s="4"/>
      <c r="B31" s="13" t="s">
        <v>39</v>
      </c>
      <c r="C31" s="4" t="n">
        <f aca="false">D31+E31</f>
        <v>260</v>
      </c>
      <c r="D31" s="14" t="n">
        <v>246</v>
      </c>
      <c r="E31" s="14" t="n">
        <v>14</v>
      </c>
      <c r="F31" s="4"/>
      <c r="G31" s="15" t="n">
        <v>1</v>
      </c>
      <c r="H31" s="15" t="n">
        <v>12</v>
      </c>
      <c r="I31" s="15" t="n">
        <v>7</v>
      </c>
      <c r="J31" s="15"/>
      <c r="K31" s="15" t="n">
        <v>18</v>
      </c>
      <c r="L31" s="15" t="n">
        <v>2</v>
      </c>
      <c r="M31" s="4"/>
      <c r="N31" s="14" t="n">
        <v>195</v>
      </c>
      <c r="O31" s="14"/>
      <c r="P31" s="14" t="n">
        <v>65</v>
      </c>
      <c r="R31" s="14" t="n">
        <v>2</v>
      </c>
      <c r="S31" s="14"/>
    </row>
    <row r="32" customFormat="false" ht="12.75" hidden="false" customHeight="false" outlineLevel="0" collapsed="false">
      <c r="A32" s="4"/>
      <c r="B32" s="13" t="s">
        <v>40</v>
      </c>
      <c r="C32" s="4" t="n">
        <f aca="false">D32+E32</f>
        <v>3</v>
      </c>
      <c r="D32" s="14" t="n">
        <v>1</v>
      </c>
      <c r="E32" s="14" t="n">
        <v>2</v>
      </c>
      <c r="F32" s="4"/>
      <c r="G32" s="15"/>
      <c r="H32" s="15" t="n">
        <v>1</v>
      </c>
      <c r="I32" s="15"/>
      <c r="J32" s="15"/>
      <c r="K32" s="15" t="n">
        <v>1</v>
      </c>
      <c r="L32" s="15" t="n">
        <v>1</v>
      </c>
      <c r="M32" s="4"/>
      <c r="N32" s="14" t="n">
        <v>3</v>
      </c>
      <c r="O32" s="14"/>
      <c r="P32" s="14"/>
      <c r="R32" s="14"/>
      <c r="S32" s="14"/>
    </row>
    <row r="33" customFormat="false" ht="12.75" hidden="false" customHeight="false" outlineLevel="0" collapsed="false">
      <c r="A33" s="4"/>
      <c r="B33" s="13" t="s">
        <v>41</v>
      </c>
      <c r="C33" s="4" t="n">
        <f aca="false">D33+E33</f>
        <v>126</v>
      </c>
      <c r="D33" s="14" t="n">
        <v>45</v>
      </c>
      <c r="E33" s="14" t="n">
        <v>81</v>
      </c>
      <c r="F33" s="4"/>
      <c r="G33" s="15"/>
      <c r="H33" s="15" t="n">
        <v>5</v>
      </c>
      <c r="I33" s="15" t="n">
        <v>6</v>
      </c>
      <c r="J33" s="15" t="n">
        <v>1</v>
      </c>
      <c r="K33" s="15" t="n">
        <v>9</v>
      </c>
      <c r="L33" s="15" t="n">
        <v>2</v>
      </c>
      <c r="M33" s="4"/>
      <c r="N33" s="14" t="n">
        <v>84</v>
      </c>
      <c r="O33" s="14"/>
      <c r="P33" s="14" t="n">
        <v>42</v>
      </c>
      <c r="R33" s="14" t="n">
        <v>6</v>
      </c>
      <c r="S33" s="14"/>
    </row>
    <row r="34" customFormat="false" ht="12.75" hidden="false" customHeight="false" outlineLevel="0" collapsed="false">
      <c r="A34" s="4"/>
      <c r="B34" s="13" t="s">
        <v>42</v>
      </c>
      <c r="C34" s="4" t="n">
        <f aca="false">D34+E34</f>
        <v>17</v>
      </c>
      <c r="D34" s="14" t="n">
        <v>2</v>
      </c>
      <c r="E34" s="14" t="n">
        <v>15</v>
      </c>
      <c r="F34" s="4"/>
      <c r="G34" s="15"/>
      <c r="H34" s="15" t="n">
        <v>2</v>
      </c>
      <c r="I34" s="15" t="n">
        <v>1</v>
      </c>
      <c r="J34" s="15"/>
      <c r="K34" s="15" t="n">
        <v>1</v>
      </c>
      <c r="L34" s="15"/>
      <c r="M34" s="4"/>
      <c r="N34" s="14" t="n">
        <v>11</v>
      </c>
      <c r="O34" s="14"/>
      <c r="P34" s="14" t="n">
        <v>6</v>
      </c>
      <c r="R34" s="14" t="n">
        <v>1</v>
      </c>
      <c r="S34" s="14"/>
    </row>
    <row r="35" customFormat="false" ht="12.75" hidden="false" customHeight="false" outlineLevel="0" collapsed="false">
      <c r="A35" s="4"/>
      <c r="B35" s="13" t="s">
        <v>43</v>
      </c>
      <c r="C35" s="4" t="n">
        <f aca="false">D35+E35</f>
        <v>2</v>
      </c>
      <c r="D35" s="14"/>
      <c r="E35" s="14" t="n">
        <v>2</v>
      </c>
      <c r="F35" s="4"/>
      <c r="G35" s="15"/>
      <c r="H35" s="15"/>
      <c r="I35" s="15"/>
      <c r="J35" s="15"/>
      <c r="K35" s="15"/>
      <c r="L35" s="15"/>
      <c r="M35" s="4"/>
      <c r="N35" s="14" t="n">
        <v>2</v>
      </c>
      <c r="O35" s="14"/>
      <c r="P35" s="14"/>
      <c r="R35" s="14"/>
      <c r="S35" s="14"/>
    </row>
    <row r="36" customFormat="false" ht="12.75" hidden="false" customHeight="false" outlineLevel="0" collapsed="false">
      <c r="A36" s="4"/>
      <c r="B36" s="13" t="s">
        <v>44</v>
      </c>
      <c r="C36" s="4" t="n">
        <f aca="false">D36+E36</f>
        <v>18</v>
      </c>
      <c r="D36" s="14" t="n">
        <v>2</v>
      </c>
      <c r="E36" s="14" t="n">
        <v>16</v>
      </c>
      <c r="F36" s="4"/>
      <c r="G36" s="15"/>
      <c r="H36" s="15"/>
      <c r="I36" s="15"/>
      <c r="J36" s="15"/>
      <c r="K36" s="15"/>
      <c r="L36" s="15"/>
      <c r="M36" s="4"/>
      <c r="N36" s="14" t="n">
        <v>11</v>
      </c>
      <c r="O36" s="14"/>
      <c r="P36" s="14" t="n">
        <v>7</v>
      </c>
      <c r="R36" s="14"/>
      <c r="S36" s="14"/>
    </row>
    <row r="37" customFormat="false" ht="12.75" hidden="false" customHeight="false" outlineLevel="0" collapsed="false">
      <c r="A37" s="4"/>
      <c r="B37" s="13" t="s">
        <v>45</v>
      </c>
      <c r="C37" s="4" t="n">
        <f aca="false">D37+E37</f>
        <v>13</v>
      </c>
      <c r="D37" s="14" t="n">
        <v>4</v>
      </c>
      <c r="E37" s="14" t="n">
        <v>9</v>
      </c>
      <c r="F37" s="4"/>
      <c r="G37" s="15"/>
      <c r="H37" s="15"/>
      <c r="I37" s="15"/>
      <c r="J37" s="15"/>
      <c r="K37" s="15" t="n">
        <v>1</v>
      </c>
      <c r="L37" s="15"/>
      <c r="M37" s="4"/>
      <c r="N37" s="14" t="n">
        <v>10</v>
      </c>
      <c r="O37" s="14"/>
      <c r="P37" s="14" t="n">
        <v>3</v>
      </c>
      <c r="R37" s="14"/>
      <c r="S37" s="14"/>
    </row>
    <row r="38" customFormat="false" ht="12.75" hidden="false" customHeight="false" outlineLevel="0" collapsed="false">
      <c r="A38" s="4"/>
      <c r="B38" s="1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17" t="s">
        <v>7</v>
      </c>
      <c r="B39" s="16"/>
      <c r="C39" s="4" t="n">
        <f aca="false">SUM(C8:C37)</f>
        <v>4612</v>
      </c>
      <c r="D39" s="4" t="n">
        <f aca="false">SUM(D8:D37)</f>
        <v>2273</v>
      </c>
      <c r="E39" s="4" t="n">
        <f aca="false">SUM(E8:E37)</f>
        <v>2339</v>
      </c>
      <c r="F39" s="4"/>
      <c r="G39" s="4" t="n">
        <f aca="false">SUM(G8:G37)</f>
        <v>11</v>
      </c>
      <c r="H39" s="4" t="n">
        <f aca="false">SUM(H8:H37)</f>
        <v>77</v>
      </c>
      <c r="I39" s="4" t="n">
        <f aca="false">SUM(I8:I37)</f>
        <v>40</v>
      </c>
      <c r="J39" s="4" t="n">
        <f aca="false">SUM(J8:J37)</f>
        <v>4</v>
      </c>
      <c r="K39" s="4" t="n">
        <f aca="false">SUM(K8:K37)</f>
        <v>183</v>
      </c>
      <c r="L39" s="4" t="n">
        <f aca="false">SUM(L8:L37)</f>
        <v>72</v>
      </c>
      <c r="M39" s="4"/>
      <c r="N39" s="3" t="n">
        <f aca="false">SUM(N8:N37)</f>
        <v>3359</v>
      </c>
      <c r="P39" s="4" t="n">
        <f aca="false">SUM(P8:P37)</f>
        <v>1253</v>
      </c>
      <c r="R39" s="4" t="n">
        <f aca="false">SUM(R8:R37)</f>
        <v>106</v>
      </c>
    </row>
    <row r="40" customFormat="false" ht="12.75" hidden="false" customHeight="false" outlineLevel="0" collapsed="false">
      <c r="A40" s="4"/>
      <c r="B40" s="16"/>
      <c r="C40" s="4"/>
      <c r="D40" s="4"/>
      <c r="E40" s="4"/>
      <c r="F40" s="4"/>
      <c r="G40" s="15"/>
      <c r="H40" s="15"/>
      <c r="I40" s="15"/>
      <c r="J40" s="15"/>
      <c r="K40" s="15"/>
      <c r="L40" s="15"/>
      <c r="M40" s="4"/>
    </row>
    <row r="41" customFormat="false" ht="12.75" hidden="false" customHeight="false" outlineLevel="0" collapsed="false">
      <c r="A41" s="4"/>
      <c r="B41" s="1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1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1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1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7" t="s">
        <v>4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4"/>
      <c r="B46" s="16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16"/>
      <c r="C47" s="4"/>
      <c r="D47" s="4"/>
      <c r="E47" s="4"/>
      <c r="F47" s="4"/>
      <c r="G47" s="6" t="s">
        <v>3</v>
      </c>
      <c r="H47" s="6"/>
      <c r="I47" s="6"/>
      <c r="J47" s="6"/>
      <c r="K47" s="6"/>
      <c r="L47" s="6"/>
      <c r="M47" s="4"/>
      <c r="P47" s="7" t="s">
        <v>4</v>
      </c>
      <c r="R47" s="7" t="s">
        <v>5</v>
      </c>
    </row>
    <row r="48" customFormat="false" ht="12.75" hidden="false" customHeight="false" outlineLevel="0" collapsed="false">
      <c r="A48" s="8" t="s">
        <v>47</v>
      </c>
      <c r="B48" s="16"/>
      <c r="C48" s="10" t="s">
        <v>7</v>
      </c>
      <c r="D48" s="10" t="s">
        <v>8</v>
      </c>
      <c r="E48" s="10" t="s">
        <v>9</v>
      </c>
      <c r="F48" s="11"/>
      <c r="G48" s="10" t="s">
        <v>10</v>
      </c>
      <c r="H48" s="10" t="s">
        <v>11</v>
      </c>
      <c r="I48" s="10" t="s">
        <v>12</v>
      </c>
      <c r="J48" s="10" t="n">
        <v>5</v>
      </c>
      <c r="K48" s="10" t="n">
        <v>6</v>
      </c>
      <c r="L48" s="10" t="n">
        <v>7</v>
      </c>
      <c r="M48" s="11"/>
      <c r="N48" s="12" t="s">
        <v>13</v>
      </c>
      <c r="O48" s="11"/>
      <c r="P48" s="6" t="s">
        <v>14</v>
      </c>
      <c r="Q48" s="11"/>
      <c r="R48" s="6" t="s">
        <v>15</v>
      </c>
    </row>
    <row r="49" customFormat="false" ht="12.75" hidden="false" customHeight="false" outlineLevel="0" collapsed="false">
      <c r="A49" s="4"/>
      <c r="B49" s="13" t="s">
        <v>48</v>
      </c>
      <c r="C49" s="4" t="n">
        <f aca="false">D49+E49</f>
        <v>16</v>
      </c>
      <c r="D49" s="14" t="n">
        <v>5</v>
      </c>
      <c r="E49" s="14" t="n">
        <v>11</v>
      </c>
      <c r="F49" s="4"/>
      <c r="G49" s="15"/>
      <c r="H49" s="15"/>
      <c r="I49" s="15" t="n">
        <v>1</v>
      </c>
      <c r="J49" s="15"/>
      <c r="K49" s="15" t="n">
        <v>1</v>
      </c>
      <c r="L49" s="15"/>
      <c r="M49" s="4"/>
      <c r="N49" s="14" t="n">
        <v>4</v>
      </c>
      <c r="O49" s="14"/>
      <c r="P49" s="14" t="n">
        <v>12</v>
      </c>
      <c r="R49" s="14" t="n">
        <v>9</v>
      </c>
      <c r="S49" s="14"/>
      <c r="T49" s="4"/>
    </row>
    <row r="50" customFormat="false" ht="12.75" hidden="false" customHeight="false" outlineLevel="0" collapsed="false">
      <c r="A50" s="4"/>
      <c r="B50" s="13" t="s">
        <v>49</v>
      </c>
      <c r="C50" s="4" t="n">
        <f aca="false">D50+E50</f>
        <v>405</v>
      </c>
      <c r="D50" s="14" t="n">
        <v>214</v>
      </c>
      <c r="E50" s="14" t="n">
        <v>191</v>
      </c>
      <c r="F50" s="4"/>
      <c r="G50" s="15" t="n">
        <v>1</v>
      </c>
      <c r="H50" s="15" t="n">
        <v>11</v>
      </c>
      <c r="I50" s="15" t="n">
        <v>12</v>
      </c>
      <c r="J50" s="15"/>
      <c r="K50" s="15" t="n">
        <v>10</v>
      </c>
      <c r="L50" s="15" t="n">
        <v>6</v>
      </c>
      <c r="M50" s="4"/>
      <c r="N50" s="14" t="n">
        <v>264</v>
      </c>
      <c r="O50" s="14"/>
      <c r="P50" s="14" t="n">
        <v>141</v>
      </c>
      <c r="R50" s="14" t="n">
        <v>61</v>
      </c>
      <c r="S50" s="14"/>
      <c r="T50" s="4"/>
    </row>
    <row r="51" customFormat="false" ht="12.75" hidden="false" customHeight="false" outlineLevel="0" collapsed="false">
      <c r="A51" s="4"/>
      <c r="B51" s="13" t="s">
        <v>50</v>
      </c>
      <c r="C51" s="4" t="n">
        <f aca="false">D51+E51</f>
        <v>18</v>
      </c>
      <c r="D51" s="14" t="n">
        <v>13</v>
      </c>
      <c r="E51" s="14" t="n">
        <v>5</v>
      </c>
      <c r="F51" s="4"/>
      <c r="G51" s="15"/>
      <c r="H51" s="15"/>
      <c r="I51" s="15"/>
      <c r="J51" s="15"/>
      <c r="K51" s="15" t="n">
        <v>2</v>
      </c>
      <c r="L51" s="15" t="n">
        <v>1</v>
      </c>
      <c r="M51" s="4"/>
      <c r="N51" s="14" t="n">
        <v>13</v>
      </c>
      <c r="O51" s="14"/>
      <c r="P51" s="14" t="n">
        <v>5</v>
      </c>
      <c r="R51" s="14" t="n">
        <v>1</v>
      </c>
      <c r="S51" s="14"/>
      <c r="T51" s="4"/>
    </row>
    <row r="52" customFormat="false" ht="12.75" hidden="false" customHeight="false" outlineLevel="0" collapsed="false">
      <c r="A52" s="4"/>
      <c r="B52" s="13" t="s">
        <v>51</v>
      </c>
      <c r="C52" s="4" t="n">
        <f aca="false">D52+E52</f>
        <v>27</v>
      </c>
      <c r="D52" s="14" t="n">
        <v>17</v>
      </c>
      <c r="E52" s="14" t="n">
        <v>10</v>
      </c>
      <c r="F52" s="4"/>
      <c r="G52" s="15"/>
      <c r="H52" s="15"/>
      <c r="I52" s="15" t="n">
        <v>1</v>
      </c>
      <c r="J52" s="15"/>
      <c r="K52" s="15" t="n">
        <v>1</v>
      </c>
      <c r="L52" s="15" t="n">
        <v>1</v>
      </c>
      <c r="M52" s="4"/>
      <c r="N52" s="14" t="n">
        <v>19</v>
      </c>
      <c r="O52" s="14"/>
      <c r="P52" s="14" t="n">
        <v>8</v>
      </c>
      <c r="R52" s="14" t="n">
        <v>1</v>
      </c>
      <c r="S52" s="14"/>
      <c r="T52" s="4"/>
    </row>
    <row r="53" customFormat="false" ht="12.75" hidden="false" customHeight="false" outlineLevel="0" collapsed="false">
      <c r="A53" s="4"/>
      <c r="B53" s="13" t="s">
        <v>52</v>
      </c>
      <c r="C53" s="4" t="n">
        <f aca="false">D53+E53</f>
        <v>448</v>
      </c>
      <c r="D53" s="14" t="n">
        <v>319</v>
      </c>
      <c r="E53" s="14" t="n">
        <v>129</v>
      </c>
      <c r="F53" s="4"/>
      <c r="G53" s="15" t="n">
        <v>1</v>
      </c>
      <c r="H53" s="15" t="n">
        <v>5</v>
      </c>
      <c r="I53" s="15" t="n">
        <v>13</v>
      </c>
      <c r="J53" s="15"/>
      <c r="K53" s="15" t="n">
        <v>14</v>
      </c>
      <c r="L53" s="15" t="n">
        <v>8</v>
      </c>
      <c r="M53" s="4"/>
      <c r="N53" s="14" t="n">
        <v>248</v>
      </c>
      <c r="O53" s="14"/>
      <c r="P53" s="14" t="n">
        <v>200</v>
      </c>
      <c r="R53" s="14" t="n">
        <v>84</v>
      </c>
      <c r="S53" s="14"/>
      <c r="T53" s="4"/>
    </row>
    <row r="54" customFormat="false" ht="12.75" hidden="false" customHeight="false" outlineLevel="0" collapsed="false">
      <c r="A54" s="4"/>
      <c r="B54" s="13" t="s">
        <v>53</v>
      </c>
      <c r="C54" s="4" t="n">
        <f aca="false">D54+E54</f>
        <v>210</v>
      </c>
      <c r="D54" s="14" t="n">
        <v>123</v>
      </c>
      <c r="E54" s="14" t="n">
        <v>87</v>
      </c>
      <c r="F54" s="4"/>
      <c r="G54" s="15"/>
      <c r="H54" s="15" t="n">
        <v>1</v>
      </c>
      <c r="I54" s="15" t="n">
        <v>11</v>
      </c>
      <c r="J54" s="15"/>
      <c r="K54" s="15" t="n">
        <v>8</v>
      </c>
      <c r="L54" s="15" t="n">
        <v>1</v>
      </c>
      <c r="M54" s="4"/>
      <c r="N54" s="14" t="n">
        <v>160</v>
      </c>
      <c r="O54" s="14"/>
      <c r="P54" s="14" t="n">
        <v>50</v>
      </c>
      <c r="R54" s="14" t="n">
        <v>12</v>
      </c>
      <c r="S54" s="14"/>
      <c r="T54" s="4"/>
    </row>
    <row r="55" customFormat="false" ht="12.75" hidden="false" customHeight="false" outlineLevel="0" collapsed="false">
      <c r="A55" s="4"/>
      <c r="B55" s="13" t="s">
        <v>54</v>
      </c>
      <c r="C55" s="4" t="n">
        <f aca="false">D55+E55</f>
        <v>256</v>
      </c>
      <c r="D55" s="14" t="n">
        <v>215</v>
      </c>
      <c r="E55" s="14" t="n">
        <v>41</v>
      </c>
      <c r="F55" s="4"/>
      <c r="G55" s="15" t="n">
        <v>2</v>
      </c>
      <c r="H55" s="15" t="n">
        <v>9</v>
      </c>
      <c r="I55" s="15" t="n">
        <v>26</v>
      </c>
      <c r="J55" s="15"/>
      <c r="K55" s="15" t="n">
        <v>7</v>
      </c>
      <c r="L55" s="15" t="n">
        <v>6</v>
      </c>
      <c r="M55" s="4"/>
      <c r="N55" s="14" t="n">
        <v>195</v>
      </c>
      <c r="O55" s="14"/>
      <c r="P55" s="14" t="n">
        <v>61</v>
      </c>
      <c r="R55" s="14" t="n">
        <v>20</v>
      </c>
      <c r="S55" s="14"/>
      <c r="T55" s="4"/>
    </row>
    <row r="56" customFormat="false" ht="12.75" hidden="false" customHeight="false" outlineLevel="0" collapsed="false">
      <c r="A56" s="4"/>
      <c r="B56" s="13" t="s">
        <v>55</v>
      </c>
      <c r="C56" s="4" t="n">
        <f aca="false">D56+E56</f>
        <v>445</v>
      </c>
      <c r="D56" s="14" t="n">
        <v>211</v>
      </c>
      <c r="E56" s="14" t="n">
        <v>234</v>
      </c>
      <c r="F56" s="4"/>
      <c r="G56" s="15" t="n">
        <v>4</v>
      </c>
      <c r="H56" s="15" t="n">
        <v>11</v>
      </c>
      <c r="I56" s="15" t="n">
        <v>12</v>
      </c>
      <c r="J56" s="15"/>
      <c r="K56" s="15" t="n">
        <v>13</v>
      </c>
      <c r="L56" s="15" t="n">
        <v>6</v>
      </c>
      <c r="M56" s="4"/>
      <c r="N56" s="14" t="n">
        <v>276</v>
      </c>
      <c r="O56" s="14"/>
      <c r="P56" s="14" t="n">
        <v>169</v>
      </c>
      <c r="R56" s="14" t="n">
        <v>20</v>
      </c>
      <c r="S56" s="14"/>
      <c r="T56" s="4"/>
    </row>
    <row r="57" customFormat="false" ht="12.75" hidden="false" customHeight="false" outlineLevel="0" collapsed="false">
      <c r="A57" s="4"/>
      <c r="B57" s="13" t="s">
        <v>56</v>
      </c>
      <c r="C57" s="4" t="n">
        <f aca="false">D57+E57</f>
        <v>2028</v>
      </c>
      <c r="D57" s="14" t="n">
        <v>1387</v>
      </c>
      <c r="E57" s="14" t="n">
        <v>641</v>
      </c>
      <c r="F57" s="4"/>
      <c r="G57" s="15" t="n">
        <v>2</v>
      </c>
      <c r="H57" s="15" t="n">
        <v>70</v>
      </c>
      <c r="I57" s="15" t="n">
        <v>67</v>
      </c>
      <c r="J57" s="15" t="n">
        <v>1</v>
      </c>
      <c r="K57" s="15" t="n">
        <v>88</v>
      </c>
      <c r="L57" s="15" t="n">
        <v>42</v>
      </c>
      <c r="M57" s="4"/>
      <c r="N57" s="14" t="n">
        <v>1265</v>
      </c>
      <c r="O57" s="14"/>
      <c r="P57" s="14" t="n">
        <v>763</v>
      </c>
      <c r="R57" s="14" t="n">
        <v>149</v>
      </c>
      <c r="S57" s="14"/>
      <c r="T57" s="4"/>
    </row>
    <row r="58" customFormat="false" ht="12.75" hidden="false" customHeight="false" outlineLevel="0" collapsed="false">
      <c r="A58" s="4"/>
      <c r="B58" s="13" t="s">
        <v>57</v>
      </c>
      <c r="C58" s="4" t="n">
        <f aca="false">D58+E58</f>
        <v>308</v>
      </c>
      <c r="D58" s="14" t="n">
        <v>222</v>
      </c>
      <c r="E58" s="14" t="n">
        <v>86</v>
      </c>
      <c r="F58" s="4"/>
      <c r="G58" s="15"/>
      <c r="H58" s="15" t="n">
        <v>10</v>
      </c>
      <c r="I58" s="15" t="n">
        <v>7</v>
      </c>
      <c r="J58" s="15" t="n">
        <v>1</v>
      </c>
      <c r="K58" s="15" t="n">
        <v>8</v>
      </c>
      <c r="L58" s="15" t="n">
        <v>5</v>
      </c>
      <c r="M58" s="4"/>
      <c r="N58" s="14" t="n">
        <v>200</v>
      </c>
      <c r="O58" s="14"/>
      <c r="P58" s="14" t="n">
        <v>108</v>
      </c>
      <c r="R58" s="14" t="n">
        <v>17</v>
      </c>
      <c r="S58" s="14"/>
      <c r="T58" s="4"/>
    </row>
    <row r="59" customFormat="false" ht="12.75" hidden="false" customHeight="false" outlineLevel="0" collapsed="false">
      <c r="A59" s="4"/>
      <c r="B59" s="1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17" t="s">
        <v>7</v>
      </c>
      <c r="B60" s="16"/>
      <c r="C60" s="4" t="n">
        <f aca="false">SUM(C49:C58)</f>
        <v>4161</v>
      </c>
      <c r="D60" s="4" t="n">
        <f aca="false">SUM(D49:D58)</f>
        <v>2726</v>
      </c>
      <c r="E60" s="4" t="n">
        <f aca="false">SUM(E49:E58)</f>
        <v>1435</v>
      </c>
      <c r="F60" s="4" t="n">
        <f aca="false">SUM(F48:F58)</f>
        <v>0</v>
      </c>
      <c r="G60" s="4" t="n">
        <f aca="false">SUM(G49:G58)</f>
        <v>10</v>
      </c>
      <c r="H60" s="4" t="n">
        <f aca="false">SUM(H49:H58)</f>
        <v>117</v>
      </c>
      <c r="I60" s="4" t="n">
        <f aca="false">SUM(I49:I58)</f>
        <v>150</v>
      </c>
      <c r="J60" s="4" t="n">
        <f aca="false">SUM(J49:J58)</f>
        <v>2</v>
      </c>
      <c r="K60" s="4" t="n">
        <f aca="false">SUM(K49:K58)</f>
        <v>152</v>
      </c>
      <c r="L60" s="4" t="n">
        <f aca="false">SUM(L49:L58)</f>
        <v>76</v>
      </c>
      <c r="M60" s="4" t="n">
        <f aca="false">SUM(M48:M58)</f>
        <v>0</v>
      </c>
      <c r="N60" s="3" t="n">
        <f aca="false">SUM(N49:N58)</f>
        <v>2644</v>
      </c>
      <c r="P60" s="4" t="n">
        <f aca="false">SUM(P49:P58)</f>
        <v>1517</v>
      </c>
      <c r="R60" s="4" t="n">
        <f aca="false">SUM(R49:R58)</f>
        <v>374</v>
      </c>
    </row>
    <row r="61" customFormat="false" ht="12.75" hidden="false" customHeight="false" outlineLevel="0" collapsed="false">
      <c r="A61" s="4"/>
      <c r="B61" s="1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16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16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16"/>
      <c r="C64" s="4"/>
      <c r="D64" s="4"/>
      <c r="E64" s="4"/>
      <c r="F64" s="4"/>
      <c r="G64" s="6" t="s">
        <v>3</v>
      </c>
      <c r="H64" s="6"/>
      <c r="I64" s="6"/>
      <c r="J64" s="6"/>
      <c r="K64" s="6"/>
      <c r="L64" s="6"/>
      <c r="M64" s="4"/>
      <c r="P64" s="7" t="s">
        <v>4</v>
      </c>
      <c r="R64" s="7" t="s">
        <v>5</v>
      </c>
    </row>
    <row r="65" customFormat="false" ht="12.75" hidden="false" customHeight="false" outlineLevel="0" collapsed="false">
      <c r="A65" s="8" t="s">
        <v>58</v>
      </c>
      <c r="B65" s="9"/>
      <c r="C65" s="10" t="s">
        <v>7</v>
      </c>
      <c r="D65" s="10" t="s">
        <v>8</v>
      </c>
      <c r="E65" s="10" t="s">
        <v>9</v>
      </c>
      <c r="F65" s="11"/>
      <c r="G65" s="10" t="s">
        <v>10</v>
      </c>
      <c r="H65" s="10" t="s">
        <v>11</v>
      </c>
      <c r="I65" s="10" t="s">
        <v>12</v>
      </c>
      <c r="J65" s="10" t="n">
        <v>5</v>
      </c>
      <c r="K65" s="10" t="n">
        <v>6</v>
      </c>
      <c r="L65" s="10" t="n">
        <v>7</v>
      </c>
      <c r="M65" s="11"/>
      <c r="N65" s="12" t="s">
        <v>13</v>
      </c>
      <c r="O65" s="11"/>
      <c r="P65" s="6" t="s">
        <v>14</v>
      </c>
      <c r="Q65" s="11"/>
      <c r="R65" s="6" t="s">
        <v>15</v>
      </c>
    </row>
    <row r="66" customFormat="false" ht="12.75" hidden="false" customHeight="false" outlineLevel="0" collapsed="false">
      <c r="A66" s="4"/>
      <c r="B66" s="13" t="s">
        <v>59</v>
      </c>
      <c r="C66" s="4" t="n">
        <f aca="false">D66+E66</f>
        <v>1</v>
      </c>
      <c r="D66" s="14"/>
      <c r="E66" s="14" t="n">
        <v>1</v>
      </c>
      <c r="F66" s="4"/>
      <c r="G66" s="15"/>
      <c r="H66" s="15"/>
      <c r="I66" s="15"/>
      <c r="J66" s="15"/>
      <c r="K66" s="15"/>
      <c r="L66" s="15"/>
      <c r="M66" s="4"/>
      <c r="N66" s="14" t="n">
        <v>1</v>
      </c>
      <c r="O66" s="14"/>
      <c r="P66" s="14"/>
      <c r="R66" s="14"/>
      <c r="S66" s="14"/>
    </row>
    <row r="67" customFormat="false" ht="12.75" hidden="false" customHeight="false" outlineLevel="0" collapsed="false">
      <c r="A67" s="4"/>
      <c r="B67" s="13" t="s">
        <v>60</v>
      </c>
      <c r="C67" s="4" t="n">
        <f aca="false">D67+E67</f>
        <v>6</v>
      </c>
      <c r="D67" s="14" t="n">
        <v>4</v>
      </c>
      <c r="E67" s="14" t="n">
        <v>2</v>
      </c>
      <c r="F67" s="4"/>
      <c r="G67" s="15"/>
      <c r="H67" s="15"/>
      <c r="I67" s="15"/>
      <c r="J67" s="15"/>
      <c r="K67" s="15"/>
      <c r="L67" s="15"/>
      <c r="M67" s="4"/>
      <c r="N67" s="14"/>
      <c r="O67" s="14"/>
      <c r="P67" s="14" t="n">
        <v>6</v>
      </c>
      <c r="R67" s="14" t="n">
        <v>6</v>
      </c>
      <c r="S67" s="14"/>
    </row>
    <row r="68" customFormat="false" ht="12.75" hidden="false" customHeight="false" outlineLevel="0" collapsed="false">
      <c r="A68" s="4"/>
      <c r="B68" s="13" t="s">
        <v>61</v>
      </c>
      <c r="C68" s="4" t="n">
        <f aca="false">D68+E68</f>
        <v>308</v>
      </c>
      <c r="D68" s="14" t="n">
        <v>174</v>
      </c>
      <c r="E68" s="14" t="n">
        <v>134</v>
      </c>
      <c r="F68" s="4"/>
      <c r="G68" s="15"/>
      <c r="H68" s="15" t="n">
        <v>2</v>
      </c>
      <c r="I68" s="15" t="n">
        <v>16</v>
      </c>
      <c r="J68" s="15"/>
      <c r="K68" s="15" t="n">
        <v>21</v>
      </c>
      <c r="L68" s="15" t="n">
        <v>9</v>
      </c>
      <c r="M68" s="4"/>
      <c r="N68" s="14" t="n">
        <v>137</v>
      </c>
      <c r="O68" s="14"/>
      <c r="P68" s="14" t="n">
        <v>171</v>
      </c>
      <c r="R68" s="14" t="n">
        <v>80</v>
      </c>
      <c r="S68" s="14"/>
    </row>
    <row r="69" customFormat="false" ht="12.75" hidden="false" customHeight="false" outlineLevel="0" collapsed="false">
      <c r="A69" s="4"/>
      <c r="B69" s="13" t="s">
        <v>62</v>
      </c>
      <c r="C69" s="4" t="n">
        <f aca="false">D69+E69</f>
        <v>16</v>
      </c>
      <c r="D69" s="14" t="n">
        <v>6</v>
      </c>
      <c r="E69" s="14" t="n">
        <v>10</v>
      </c>
      <c r="F69" s="4"/>
      <c r="G69" s="15"/>
      <c r="H69" s="15"/>
      <c r="I69" s="15"/>
      <c r="J69" s="15"/>
      <c r="K69" s="15"/>
      <c r="L69" s="15"/>
      <c r="M69" s="4"/>
      <c r="N69" s="14" t="n">
        <v>13</v>
      </c>
      <c r="O69" s="14"/>
      <c r="P69" s="14" t="n">
        <v>3</v>
      </c>
      <c r="R69" s="14" t="n">
        <v>1</v>
      </c>
      <c r="S69" s="14"/>
    </row>
    <row r="70" customFormat="false" ht="12.75" hidden="false" customHeight="false" outlineLevel="0" collapsed="false">
      <c r="A70" s="4"/>
      <c r="B70" s="13" t="s">
        <v>63</v>
      </c>
      <c r="C70" s="4" t="n">
        <f aca="false">D70+E70</f>
        <v>67</v>
      </c>
      <c r="D70" s="14" t="n">
        <v>46</v>
      </c>
      <c r="E70" s="14" t="n">
        <v>21</v>
      </c>
      <c r="F70" s="4"/>
      <c r="G70" s="15"/>
      <c r="H70" s="15" t="n">
        <v>7</v>
      </c>
      <c r="I70" s="15" t="n">
        <v>1</v>
      </c>
      <c r="J70" s="15"/>
      <c r="K70" s="15" t="n">
        <v>2</v>
      </c>
      <c r="L70" s="15" t="n">
        <v>3</v>
      </c>
      <c r="M70" s="4"/>
      <c r="N70" s="14" t="n">
        <v>43</v>
      </c>
      <c r="O70" s="14"/>
      <c r="P70" s="14" t="n">
        <v>24</v>
      </c>
      <c r="R70" s="14" t="n">
        <v>3</v>
      </c>
      <c r="S70" s="14"/>
    </row>
    <row r="71" customFormat="false" ht="12.75" hidden="false" customHeight="false" outlineLevel="0" collapsed="false">
      <c r="A71" s="4"/>
      <c r="B71" s="13" t="s">
        <v>64</v>
      </c>
      <c r="C71" s="4" t="n">
        <f aca="false">D71+E71</f>
        <v>86</v>
      </c>
      <c r="D71" s="14" t="n">
        <v>44</v>
      </c>
      <c r="E71" s="14" t="n">
        <v>42</v>
      </c>
      <c r="F71" s="4"/>
      <c r="G71" s="15"/>
      <c r="H71" s="15" t="n">
        <v>2</v>
      </c>
      <c r="I71" s="15" t="n">
        <v>4</v>
      </c>
      <c r="J71" s="15"/>
      <c r="K71" s="15" t="n">
        <v>5</v>
      </c>
      <c r="L71" s="15" t="n">
        <v>3</v>
      </c>
      <c r="M71" s="4"/>
      <c r="N71" s="14" t="n">
        <v>67</v>
      </c>
      <c r="O71" s="14"/>
      <c r="P71" s="14" t="n">
        <v>19</v>
      </c>
      <c r="R71" s="14" t="n">
        <v>1</v>
      </c>
      <c r="S71" s="14"/>
    </row>
    <row r="72" customFormat="false" ht="12.75" hidden="false" customHeight="false" outlineLevel="0" collapsed="false">
      <c r="A72" s="4"/>
      <c r="B72" s="13" t="s">
        <v>65</v>
      </c>
      <c r="C72" s="4" t="n">
        <f aca="false">D72+E72</f>
        <v>73</v>
      </c>
      <c r="D72" s="14" t="n">
        <v>20</v>
      </c>
      <c r="E72" s="14" t="n">
        <v>53</v>
      </c>
      <c r="F72" s="4"/>
      <c r="G72" s="15"/>
      <c r="H72" s="15" t="n">
        <v>1</v>
      </c>
      <c r="I72" s="15" t="n">
        <v>1</v>
      </c>
      <c r="J72" s="15"/>
      <c r="K72" s="15" t="n">
        <v>4</v>
      </c>
      <c r="L72" s="15" t="n">
        <v>6</v>
      </c>
      <c r="M72" s="4"/>
      <c r="N72" s="14" t="n">
        <v>52</v>
      </c>
      <c r="O72" s="14"/>
      <c r="P72" s="14" t="n">
        <v>21</v>
      </c>
      <c r="R72" s="14" t="n">
        <v>6</v>
      </c>
      <c r="S72" s="14"/>
    </row>
    <row r="73" customFormat="false" ht="12.75" hidden="false" customHeight="false" outlineLevel="0" collapsed="false">
      <c r="A73" s="4"/>
      <c r="B73" s="13" t="s">
        <v>66</v>
      </c>
      <c r="C73" s="4" t="n">
        <f aca="false">D73+E73</f>
        <v>223</v>
      </c>
      <c r="D73" s="14" t="n">
        <v>59</v>
      </c>
      <c r="E73" s="14" t="n">
        <v>164</v>
      </c>
      <c r="F73" s="4"/>
      <c r="G73" s="15"/>
      <c r="H73" s="15" t="n">
        <v>6</v>
      </c>
      <c r="I73" s="15" t="n">
        <v>6</v>
      </c>
      <c r="J73" s="15"/>
      <c r="K73" s="15" t="n">
        <v>14</v>
      </c>
      <c r="L73" s="15" t="n">
        <v>4</v>
      </c>
      <c r="M73" s="4"/>
      <c r="N73" s="14" t="n">
        <v>174</v>
      </c>
      <c r="O73" s="14"/>
      <c r="P73" s="14" t="n">
        <v>49</v>
      </c>
      <c r="R73" s="14" t="n">
        <v>9</v>
      </c>
      <c r="S73" s="14"/>
    </row>
    <row r="74" customFormat="false" ht="12.75" hidden="false" customHeight="false" outlineLevel="0" collapsed="false">
      <c r="A74" s="4"/>
      <c r="B74" s="13" t="s">
        <v>67</v>
      </c>
      <c r="C74" s="4" t="n">
        <f aca="false">D74+E74</f>
        <v>165</v>
      </c>
      <c r="D74" s="14" t="n">
        <v>121</v>
      </c>
      <c r="E74" s="14" t="n">
        <v>44</v>
      </c>
      <c r="F74" s="4"/>
      <c r="G74" s="15"/>
      <c r="H74" s="15" t="n">
        <v>4</v>
      </c>
      <c r="I74" s="15" t="n">
        <v>7</v>
      </c>
      <c r="J74" s="15"/>
      <c r="K74" s="15" t="n">
        <v>6</v>
      </c>
      <c r="L74" s="15" t="n">
        <v>6</v>
      </c>
      <c r="M74" s="4"/>
      <c r="N74" s="14" t="n">
        <v>103</v>
      </c>
      <c r="O74" s="14"/>
      <c r="P74" s="14" t="n">
        <v>62</v>
      </c>
      <c r="R74" s="14" t="n">
        <v>8</v>
      </c>
      <c r="S74" s="14"/>
    </row>
    <row r="75" customFormat="false" ht="12.75" hidden="false" customHeight="false" outlineLevel="0" collapsed="false">
      <c r="A75" s="4"/>
      <c r="B75" s="13" t="s">
        <v>68</v>
      </c>
      <c r="C75" s="4" t="n">
        <f aca="false">D75+E75</f>
        <v>89</v>
      </c>
      <c r="D75" s="14" t="n">
        <v>26</v>
      </c>
      <c r="E75" s="14" t="n">
        <v>63</v>
      </c>
      <c r="F75" s="4"/>
      <c r="G75" s="15"/>
      <c r="H75" s="15" t="n">
        <v>1</v>
      </c>
      <c r="I75" s="15" t="n">
        <v>5</v>
      </c>
      <c r="J75" s="15"/>
      <c r="K75" s="15" t="n">
        <v>3</v>
      </c>
      <c r="L75" s="15" t="n">
        <v>2</v>
      </c>
      <c r="M75" s="4"/>
      <c r="N75" s="14" t="n">
        <v>80</v>
      </c>
      <c r="O75" s="14"/>
      <c r="P75" s="14" t="n">
        <v>9</v>
      </c>
      <c r="R75" s="14" t="n">
        <v>2</v>
      </c>
      <c r="S75" s="14"/>
    </row>
    <row r="76" customFormat="false" ht="12.75" hidden="false" customHeight="false" outlineLevel="0" collapsed="false">
      <c r="A76" s="4"/>
      <c r="B76" s="13" t="s">
        <v>69</v>
      </c>
      <c r="C76" s="4" t="n">
        <f aca="false">D76+E76</f>
        <v>176</v>
      </c>
      <c r="D76" s="14" t="n">
        <v>26</v>
      </c>
      <c r="E76" s="14" t="n">
        <v>150</v>
      </c>
      <c r="F76" s="4"/>
      <c r="G76" s="15"/>
      <c r="H76" s="15" t="n">
        <v>3</v>
      </c>
      <c r="I76" s="15" t="n">
        <v>3</v>
      </c>
      <c r="J76" s="15" t="n">
        <v>1</v>
      </c>
      <c r="K76" s="15" t="n">
        <v>11</v>
      </c>
      <c r="L76" s="15" t="n">
        <v>3</v>
      </c>
      <c r="M76" s="4"/>
      <c r="N76" s="14" t="n">
        <v>95</v>
      </c>
      <c r="O76" s="14"/>
      <c r="P76" s="14" t="n">
        <v>81</v>
      </c>
      <c r="R76" s="14" t="n">
        <v>23</v>
      </c>
      <c r="S76" s="14"/>
    </row>
    <row r="77" customFormat="false" ht="12.75" hidden="false" customHeight="false" outlineLevel="0" collapsed="false">
      <c r="A77" s="4"/>
      <c r="B77" s="13" t="s">
        <v>70</v>
      </c>
      <c r="C77" s="4" t="n">
        <f aca="false">D77+E77</f>
        <v>129</v>
      </c>
      <c r="D77" s="14" t="n">
        <v>65</v>
      </c>
      <c r="E77" s="14" t="n">
        <v>64</v>
      </c>
      <c r="F77" s="4"/>
      <c r="G77" s="15"/>
      <c r="H77" s="15" t="n">
        <v>1</v>
      </c>
      <c r="I77" s="15" t="n">
        <v>2</v>
      </c>
      <c r="J77" s="15"/>
      <c r="K77" s="15" t="n">
        <v>8</v>
      </c>
      <c r="L77" s="15" t="n">
        <v>3</v>
      </c>
      <c r="M77" s="4"/>
      <c r="N77" s="14" t="n">
        <v>77</v>
      </c>
      <c r="O77" s="14"/>
      <c r="P77" s="14" t="n">
        <v>52</v>
      </c>
      <c r="R77" s="14" t="n">
        <v>20</v>
      </c>
      <c r="S77" s="14"/>
    </row>
    <row r="78" customFormat="false" ht="12.75" hidden="false" customHeight="false" outlineLevel="0" collapsed="false">
      <c r="A78" s="4"/>
      <c r="B78" s="13" t="s">
        <v>71</v>
      </c>
      <c r="C78" s="4" t="n">
        <f aca="false">D78+E78</f>
        <v>197</v>
      </c>
      <c r="D78" s="14" t="n">
        <v>118</v>
      </c>
      <c r="E78" s="14" t="n">
        <v>79</v>
      </c>
      <c r="F78" s="4"/>
      <c r="G78" s="15" t="n">
        <v>1</v>
      </c>
      <c r="H78" s="15" t="n">
        <v>10</v>
      </c>
      <c r="I78" s="15" t="n">
        <v>11</v>
      </c>
      <c r="J78" s="15"/>
      <c r="K78" s="15" t="n">
        <v>15</v>
      </c>
      <c r="L78" s="15" t="n">
        <v>6</v>
      </c>
      <c r="M78" s="4"/>
      <c r="N78" s="14" t="n">
        <v>94</v>
      </c>
      <c r="O78" s="14"/>
      <c r="P78" s="14" t="n">
        <v>103</v>
      </c>
      <c r="R78" s="14" t="n">
        <v>41</v>
      </c>
      <c r="S78" s="14"/>
    </row>
    <row r="79" customFormat="false" ht="12.75" hidden="false" customHeight="false" outlineLevel="0" collapsed="false">
      <c r="A79" s="4"/>
      <c r="B79" s="13" t="s">
        <v>72</v>
      </c>
      <c r="C79" s="4" t="n">
        <f aca="false">D79+E79</f>
        <v>10</v>
      </c>
      <c r="D79" s="14" t="n">
        <v>3</v>
      </c>
      <c r="E79" s="14" t="n">
        <v>7</v>
      </c>
      <c r="F79" s="4"/>
      <c r="G79" s="15"/>
      <c r="H79" s="15"/>
      <c r="I79" s="15"/>
      <c r="J79" s="15"/>
      <c r="K79" s="15"/>
      <c r="L79" s="15"/>
      <c r="M79" s="4"/>
      <c r="N79" s="14" t="n">
        <v>6</v>
      </c>
      <c r="O79" s="14"/>
      <c r="P79" s="14" t="n">
        <v>4</v>
      </c>
      <c r="R79" s="14"/>
      <c r="S79" s="14"/>
    </row>
    <row r="80" customFormat="false" ht="12.75" hidden="false" customHeight="false" outlineLevel="0" collapsed="false">
      <c r="A80" s="4"/>
      <c r="B80" s="13" t="s">
        <v>73</v>
      </c>
      <c r="C80" s="4" t="n">
        <f aca="false">D80+E80</f>
        <v>101</v>
      </c>
      <c r="D80" s="14" t="n">
        <v>27</v>
      </c>
      <c r="E80" s="14" t="n">
        <v>74</v>
      </c>
      <c r="F80" s="4"/>
      <c r="G80" s="15"/>
      <c r="H80" s="15" t="n">
        <v>4</v>
      </c>
      <c r="I80" s="15" t="n">
        <v>6</v>
      </c>
      <c r="J80" s="15"/>
      <c r="K80" s="15" t="n">
        <v>7</v>
      </c>
      <c r="L80" s="15" t="n">
        <v>3</v>
      </c>
      <c r="M80" s="4"/>
      <c r="N80" s="14" t="n">
        <v>78</v>
      </c>
      <c r="O80" s="14"/>
      <c r="P80" s="14" t="n">
        <v>23</v>
      </c>
      <c r="R80" s="14" t="n">
        <v>3</v>
      </c>
      <c r="S80" s="14"/>
    </row>
    <row r="81" customFormat="false" ht="12.75" hidden="false" customHeight="false" outlineLevel="0" collapsed="false">
      <c r="A81" s="4"/>
      <c r="B81" s="13" t="s">
        <v>74</v>
      </c>
      <c r="C81" s="4" t="n">
        <f aca="false">D81+E81</f>
        <v>56</v>
      </c>
      <c r="D81" s="14" t="n">
        <v>47</v>
      </c>
      <c r="E81" s="14" t="n">
        <v>9</v>
      </c>
      <c r="F81" s="4"/>
      <c r="G81" s="15"/>
      <c r="H81" s="15"/>
      <c r="I81" s="15" t="n">
        <v>2</v>
      </c>
      <c r="J81" s="15"/>
      <c r="K81" s="15"/>
      <c r="L81" s="15" t="n">
        <v>1</v>
      </c>
      <c r="M81" s="4"/>
      <c r="N81" s="14" t="n">
        <v>32</v>
      </c>
      <c r="O81" s="14"/>
      <c r="P81" s="14" t="n">
        <v>24</v>
      </c>
      <c r="R81" s="14" t="n">
        <v>4</v>
      </c>
      <c r="S81" s="14"/>
    </row>
    <row r="82" customFormat="false" ht="12.75" hidden="false" customHeight="false" outlineLevel="0" collapsed="false">
      <c r="A82" s="4"/>
      <c r="B82" s="13" t="s">
        <v>75</v>
      </c>
      <c r="C82" s="4" t="n">
        <f aca="false">D82+E82</f>
        <v>9</v>
      </c>
      <c r="D82" s="14" t="n">
        <v>1</v>
      </c>
      <c r="E82" s="14" t="n">
        <v>8</v>
      </c>
      <c r="F82" s="4"/>
      <c r="G82" s="15"/>
      <c r="H82" s="15"/>
      <c r="I82" s="15"/>
      <c r="J82" s="15"/>
      <c r="K82" s="15"/>
      <c r="L82" s="15"/>
      <c r="M82" s="4"/>
      <c r="N82" s="14" t="n">
        <v>8</v>
      </c>
      <c r="O82" s="14"/>
      <c r="P82" s="14" t="n">
        <v>1</v>
      </c>
      <c r="R82" s="14"/>
      <c r="S82" s="14"/>
    </row>
    <row r="83" customFormat="false" ht="12.75" hidden="false" customHeight="false" outlineLevel="0" collapsed="false">
      <c r="A83" s="4"/>
      <c r="B83" s="13" t="s">
        <v>76</v>
      </c>
      <c r="C83" s="4" t="n">
        <f aca="false">D83+E83</f>
        <v>42</v>
      </c>
      <c r="D83" s="14" t="n">
        <v>7</v>
      </c>
      <c r="E83" s="14" t="n">
        <v>35</v>
      </c>
      <c r="F83" s="4"/>
      <c r="G83" s="15"/>
      <c r="H83" s="15" t="n">
        <v>2</v>
      </c>
      <c r="I83" s="15"/>
      <c r="J83" s="15"/>
      <c r="K83" s="15"/>
      <c r="L83" s="15" t="n">
        <v>1</v>
      </c>
      <c r="M83" s="4"/>
      <c r="N83" s="14" t="n">
        <v>29</v>
      </c>
      <c r="O83" s="14"/>
      <c r="P83" s="14" t="n">
        <v>13</v>
      </c>
      <c r="R83" s="14" t="n">
        <v>3</v>
      </c>
      <c r="S83" s="14"/>
    </row>
    <row r="84" customFormat="false" ht="12.75" hidden="false" customHeight="false" outlineLevel="0" collapsed="false">
      <c r="A84" s="4"/>
      <c r="B84" s="13" t="s">
        <v>77</v>
      </c>
      <c r="C84" s="4" t="n">
        <f aca="false">D84+E84</f>
        <v>17</v>
      </c>
      <c r="D84" s="14" t="n">
        <v>9</v>
      </c>
      <c r="E84" s="14" t="n">
        <v>8</v>
      </c>
      <c r="F84" s="4"/>
      <c r="G84" s="15"/>
      <c r="H84" s="15" t="n">
        <v>1</v>
      </c>
      <c r="I84" s="15"/>
      <c r="J84" s="15"/>
      <c r="K84" s="15"/>
      <c r="L84" s="15" t="n">
        <v>1</v>
      </c>
      <c r="M84" s="4"/>
      <c r="N84" s="14" t="n">
        <v>10</v>
      </c>
      <c r="O84" s="14"/>
      <c r="P84" s="14" t="n">
        <v>7</v>
      </c>
      <c r="R84" s="14" t="n">
        <v>3</v>
      </c>
      <c r="S84" s="14"/>
    </row>
    <row r="85" customFormat="false" ht="12.75" hidden="false" customHeight="false" outlineLevel="0" collapsed="false">
      <c r="A85" s="4"/>
      <c r="B85" s="16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17" t="s">
        <v>7</v>
      </c>
      <c r="B86" s="16"/>
      <c r="C86" s="4" t="n">
        <f aca="false">SUM(C66:C84)</f>
        <v>1771</v>
      </c>
      <c r="D86" s="4" t="n">
        <f aca="false">SUM(D66:D84)</f>
        <v>803</v>
      </c>
      <c r="E86" s="4" t="n">
        <f aca="false">SUM(E66:E84)</f>
        <v>968</v>
      </c>
      <c r="F86" s="4"/>
      <c r="G86" s="4" t="n">
        <f aca="false">SUM(G66:G84)</f>
        <v>1</v>
      </c>
      <c r="H86" s="4" t="n">
        <f aca="false">SUM(H66:H84)</f>
        <v>44</v>
      </c>
      <c r="I86" s="4" t="n">
        <f aca="false">SUM(I66:I84)</f>
        <v>64</v>
      </c>
      <c r="J86" s="4" t="n">
        <f aca="false">SUM(J66:J84)</f>
        <v>1</v>
      </c>
      <c r="K86" s="4" t="n">
        <f aca="false">SUM(K66:K84)</f>
        <v>96</v>
      </c>
      <c r="L86" s="4" t="n">
        <f aca="false">SUM(L66:L84)</f>
        <v>51</v>
      </c>
      <c r="M86" s="4"/>
      <c r="N86" s="4" t="n">
        <f aca="false">SUM(N66:N84)</f>
        <v>1099</v>
      </c>
      <c r="P86" s="4" t="n">
        <f aca="false">SUM(P66:P84)</f>
        <v>672</v>
      </c>
      <c r="R86" s="4" t="n">
        <f aca="false">SUM(R66:R84)</f>
        <v>213</v>
      </c>
    </row>
    <row r="87" customFormat="false" ht="12.75" hidden="false" customHeight="false" outlineLevel="0" collapsed="false">
      <c r="A87" s="4"/>
      <c r="B87" s="16"/>
      <c r="C87" s="4"/>
      <c r="D87" s="4"/>
      <c r="E87" s="4"/>
      <c r="F87" s="4"/>
      <c r="G87" s="15"/>
      <c r="H87" s="15"/>
      <c r="I87" s="15"/>
      <c r="J87" s="15"/>
      <c r="K87" s="15"/>
      <c r="L87" s="15"/>
      <c r="M87" s="4"/>
    </row>
    <row r="88" customFormat="false" ht="12.75" hidden="false" customHeight="false" outlineLevel="0" collapsed="false">
      <c r="A88" s="4"/>
      <c r="B88" s="16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4"/>
      <c r="B89" s="1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7" t="s">
        <v>46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A91" s="4"/>
      <c r="B91" s="16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4"/>
      <c r="B92" s="16"/>
      <c r="C92" s="4"/>
      <c r="D92" s="4"/>
      <c r="E92" s="4"/>
      <c r="F92" s="4"/>
      <c r="G92" s="6" t="s">
        <v>3</v>
      </c>
      <c r="H92" s="6"/>
      <c r="I92" s="6"/>
      <c r="J92" s="6"/>
      <c r="K92" s="6"/>
      <c r="L92" s="6"/>
      <c r="M92" s="4"/>
      <c r="P92" s="7" t="s">
        <v>4</v>
      </c>
      <c r="R92" s="7" t="s">
        <v>5</v>
      </c>
    </row>
    <row r="93" customFormat="false" ht="12.75" hidden="false" customHeight="false" outlineLevel="0" collapsed="false">
      <c r="A93" s="8" t="s">
        <v>78</v>
      </c>
      <c r="B93" s="9"/>
      <c r="C93" s="10" t="s">
        <v>7</v>
      </c>
      <c r="D93" s="10" t="s">
        <v>8</v>
      </c>
      <c r="E93" s="10" t="s">
        <v>9</v>
      </c>
      <c r="F93" s="11"/>
      <c r="G93" s="10" t="s">
        <v>10</v>
      </c>
      <c r="H93" s="10" t="s">
        <v>11</v>
      </c>
      <c r="I93" s="10" t="s">
        <v>12</v>
      </c>
      <c r="J93" s="10" t="n">
        <v>5</v>
      </c>
      <c r="K93" s="10" t="n">
        <v>6</v>
      </c>
      <c r="L93" s="10" t="n">
        <v>7</v>
      </c>
      <c r="M93" s="11"/>
      <c r="N93" s="12" t="s">
        <v>13</v>
      </c>
      <c r="O93" s="11"/>
      <c r="P93" s="6" t="s">
        <v>14</v>
      </c>
      <c r="Q93" s="11"/>
      <c r="R93" s="6" t="s">
        <v>15</v>
      </c>
    </row>
    <row r="94" customFormat="false" ht="12.75" hidden="false" customHeight="false" outlineLevel="0" collapsed="false">
      <c r="A94" s="4"/>
      <c r="B94" s="13" t="s">
        <v>79</v>
      </c>
      <c r="C94" s="4" t="n">
        <f aca="false">D94+E94</f>
        <v>40</v>
      </c>
      <c r="D94" s="14" t="n">
        <v>33</v>
      </c>
      <c r="E94" s="14" t="n">
        <v>7</v>
      </c>
      <c r="F94" s="4"/>
      <c r="G94" s="15"/>
      <c r="H94" s="15" t="n">
        <v>1</v>
      </c>
      <c r="I94" s="15"/>
      <c r="J94" s="15"/>
      <c r="K94" s="15" t="n">
        <v>2</v>
      </c>
      <c r="L94" s="15"/>
      <c r="M94" s="4"/>
      <c r="N94" s="14" t="n">
        <v>6</v>
      </c>
      <c r="O94" s="14"/>
      <c r="P94" s="14" t="n">
        <v>34</v>
      </c>
      <c r="R94" s="14" t="n">
        <v>31</v>
      </c>
      <c r="S94" s="14"/>
    </row>
    <row r="95" customFormat="false" ht="12.75" hidden="false" customHeight="false" outlineLevel="0" collapsed="false">
      <c r="A95" s="4"/>
      <c r="B95" s="13" t="s">
        <v>80</v>
      </c>
      <c r="C95" s="4" t="n">
        <f aca="false">D95+E95</f>
        <v>800</v>
      </c>
      <c r="D95" s="14" t="n">
        <v>716</v>
      </c>
      <c r="E95" s="14" t="n">
        <v>84</v>
      </c>
      <c r="F95" s="4"/>
      <c r="G95" s="15" t="n">
        <v>1</v>
      </c>
      <c r="H95" s="15" t="n">
        <v>22</v>
      </c>
      <c r="I95" s="15" t="n">
        <v>40</v>
      </c>
      <c r="J95" s="15" t="n">
        <v>1</v>
      </c>
      <c r="K95" s="15" t="n">
        <v>38</v>
      </c>
      <c r="L95" s="15" t="n">
        <v>13</v>
      </c>
      <c r="M95" s="4"/>
      <c r="N95" s="14" t="n">
        <v>338</v>
      </c>
      <c r="O95" s="14"/>
      <c r="P95" s="14" t="n">
        <v>462</v>
      </c>
      <c r="R95" s="14" t="n">
        <v>42</v>
      </c>
      <c r="S95" s="14"/>
    </row>
    <row r="96" customFormat="false" ht="12.75" hidden="false" customHeight="false" outlineLevel="0" collapsed="false">
      <c r="A96" s="4"/>
      <c r="B96" s="1" t="s">
        <v>81</v>
      </c>
      <c r="C96" s="4" t="n">
        <f aca="false">D96+E96</f>
        <v>221</v>
      </c>
      <c r="D96" s="18" t="n">
        <v>186</v>
      </c>
      <c r="E96" s="18" t="n">
        <v>35</v>
      </c>
      <c r="F96" s="4"/>
      <c r="G96" s="19"/>
      <c r="H96" s="19" t="n">
        <v>3</v>
      </c>
      <c r="I96" s="19"/>
      <c r="J96" s="19"/>
      <c r="K96" s="19" t="n">
        <v>5</v>
      </c>
      <c r="L96" s="19"/>
      <c r="M96" s="4"/>
      <c r="N96" s="18" t="n">
        <v>153</v>
      </c>
      <c r="O96" s="18"/>
      <c r="P96" s="18" t="n">
        <v>68</v>
      </c>
      <c r="R96" s="18" t="n">
        <v>8</v>
      </c>
      <c r="S96" s="18"/>
    </row>
    <row r="97" customFormat="false" ht="12.75" hidden="false" customHeight="false" outlineLevel="0" collapsed="false">
      <c r="A97" s="4"/>
      <c r="B97" s="13" t="s">
        <v>82</v>
      </c>
      <c r="C97" s="4" t="n">
        <f aca="false">D97+E97</f>
        <v>97</v>
      </c>
      <c r="D97" s="14" t="n">
        <v>46</v>
      </c>
      <c r="E97" s="14" t="n">
        <v>51</v>
      </c>
      <c r="F97" s="4"/>
      <c r="G97" s="15"/>
      <c r="H97" s="15" t="n">
        <v>2</v>
      </c>
      <c r="I97" s="15" t="n">
        <v>2</v>
      </c>
      <c r="J97" s="15"/>
      <c r="K97" s="15" t="n">
        <v>6</v>
      </c>
      <c r="L97" s="15" t="n">
        <v>1</v>
      </c>
      <c r="M97" s="4"/>
      <c r="N97" s="14" t="n">
        <v>39</v>
      </c>
      <c r="O97" s="14"/>
      <c r="P97" s="14" t="n">
        <v>58</v>
      </c>
      <c r="R97" s="14" t="n">
        <v>11</v>
      </c>
      <c r="S97" s="14"/>
    </row>
    <row r="98" customFormat="false" ht="12.75" hidden="false" customHeight="false" outlineLevel="0" collapsed="false">
      <c r="A98" s="4"/>
      <c r="B98" s="13" t="s">
        <v>83</v>
      </c>
      <c r="C98" s="4" t="n">
        <f aca="false">D98+E98</f>
        <v>824</v>
      </c>
      <c r="D98" s="14" t="n">
        <v>580</v>
      </c>
      <c r="E98" s="14" t="n">
        <v>244</v>
      </c>
      <c r="F98" s="4"/>
      <c r="G98" s="15" t="n">
        <v>3</v>
      </c>
      <c r="H98" s="15" t="n">
        <v>29</v>
      </c>
      <c r="I98" s="15" t="n">
        <v>44</v>
      </c>
      <c r="J98" s="15" t="n">
        <v>1</v>
      </c>
      <c r="K98" s="15" t="n">
        <v>32</v>
      </c>
      <c r="L98" s="15" t="n">
        <v>27</v>
      </c>
      <c r="M98" s="4"/>
      <c r="N98" s="14" t="n">
        <v>353</v>
      </c>
      <c r="O98" s="14"/>
      <c r="P98" s="14" t="n">
        <v>471</v>
      </c>
      <c r="R98" s="14" t="n">
        <v>131</v>
      </c>
      <c r="S98" s="14"/>
    </row>
    <row r="99" customFormat="false" ht="12.75" hidden="false" customHeight="false" outlineLevel="0" collapsed="false">
      <c r="A99" s="4"/>
      <c r="B99" s="13" t="s">
        <v>84</v>
      </c>
      <c r="C99" s="4" t="n">
        <f aca="false">D99+E99</f>
        <v>734</v>
      </c>
      <c r="D99" s="14" t="n">
        <v>590</v>
      </c>
      <c r="E99" s="14" t="n">
        <v>144</v>
      </c>
      <c r="F99" s="4"/>
      <c r="G99" s="15" t="n">
        <v>3</v>
      </c>
      <c r="H99" s="15" t="n">
        <v>11</v>
      </c>
      <c r="I99" s="15" t="n">
        <v>15</v>
      </c>
      <c r="J99" s="15" t="n">
        <v>2</v>
      </c>
      <c r="K99" s="15" t="n">
        <v>33</v>
      </c>
      <c r="L99" s="15" t="n">
        <v>11</v>
      </c>
      <c r="M99" s="4"/>
      <c r="N99" s="14" t="n">
        <v>353</v>
      </c>
      <c r="O99" s="14"/>
      <c r="P99" s="14" t="n">
        <v>381</v>
      </c>
      <c r="R99" s="14" t="n">
        <v>109</v>
      </c>
      <c r="S99" s="14"/>
    </row>
    <row r="100" customFormat="false" ht="12.75" hidden="false" customHeight="false" outlineLevel="0" collapsed="false">
      <c r="A100" s="4"/>
      <c r="B100" s="13" t="s">
        <v>85</v>
      </c>
      <c r="C100" s="4" t="n">
        <f aca="false">D100+E100</f>
        <v>725</v>
      </c>
      <c r="D100" s="14" t="n">
        <v>669</v>
      </c>
      <c r="E100" s="14" t="n">
        <v>56</v>
      </c>
      <c r="F100" s="4"/>
      <c r="G100" s="15"/>
      <c r="H100" s="15" t="n">
        <v>18</v>
      </c>
      <c r="I100" s="15" t="n">
        <v>38</v>
      </c>
      <c r="J100" s="15" t="n">
        <v>1</v>
      </c>
      <c r="K100" s="15" t="n">
        <v>34</v>
      </c>
      <c r="L100" s="15" t="n">
        <v>15</v>
      </c>
      <c r="M100" s="4"/>
      <c r="N100" s="14" t="n">
        <v>413</v>
      </c>
      <c r="O100" s="14"/>
      <c r="P100" s="14" t="n">
        <v>312</v>
      </c>
      <c r="R100" s="14" t="n">
        <v>63</v>
      </c>
      <c r="S100" s="14"/>
    </row>
    <row r="101" customFormat="false" ht="12.75" hidden="false" customHeight="false" outlineLevel="0" collapsed="false">
      <c r="A101" s="4"/>
      <c r="B101" s="13" t="s">
        <v>86</v>
      </c>
      <c r="C101" s="4" t="n">
        <f aca="false">D101+E101</f>
        <v>297</v>
      </c>
      <c r="D101" s="14" t="n">
        <v>255</v>
      </c>
      <c r="E101" s="14" t="n">
        <v>42</v>
      </c>
      <c r="F101" s="4"/>
      <c r="G101" s="15" t="n">
        <v>1</v>
      </c>
      <c r="H101" s="15" t="n">
        <v>1</v>
      </c>
      <c r="I101" s="15" t="n">
        <v>3</v>
      </c>
      <c r="J101" s="15"/>
      <c r="K101" s="15" t="n">
        <v>19</v>
      </c>
      <c r="L101" s="15" t="n">
        <v>5</v>
      </c>
      <c r="M101" s="4"/>
      <c r="N101" s="14" t="n">
        <v>197</v>
      </c>
      <c r="O101" s="14"/>
      <c r="P101" s="14" t="n">
        <v>100</v>
      </c>
      <c r="R101" s="14" t="n">
        <v>9</v>
      </c>
      <c r="S101" s="14"/>
    </row>
    <row r="102" customFormat="false" ht="12.75" hidden="false" customHeight="false" outlineLevel="0" collapsed="false">
      <c r="A102" s="4"/>
      <c r="B102" s="13" t="s">
        <v>87</v>
      </c>
      <c r="C102" s="4" t="n">
        <f aca="false">D102+E102</f>
        <v>614</v>
      </c>
      <c r="D102" s="14" t="n">
        <v>553</v>
      </c>
      <c r="E102" s="14" t="n">
        <v>61</v>
      </c>
      <c r="F102" s="4"/>
      <c r="G102" s="15"/>
      <c r="H102" s="15" t="n">
        <v>24</v>
      </c>
      <c r="I102" s="15" t="n">
        <v>24</v>
      </c>
      <c r="J102" s="15" t="n">
        <v>1</v>
      </c>
      <c r="K102" s="15" t="n">
        <v>30</v>
      </c>
      <c r="L102" s="15" t="n">
        <v>13</v>
      </c>
      <c r="M102" s="4"/>
      <c r="N102" s="14" t="n">
        <v>263</v>
      </c>
      <c r="O102" s="14"/>
      <c r="P102" s="14" t="n">
        <v>351</v>
      </c>
      <c r="R102" s="14" t="n">
        <v>166</v>
      </c>
      <c r="S102" s="14"/>
    </row>
    <row r="103" customFormat="false" ht="12.75" hidden="false" customHeight="false" outlineLevel="0" collapsed="false">
      <c r="A103" s="4"/>
      <c r="B103" s="13" t="s">
        <v>88</v>
      </c>
      <c r="C103" s="4" t="n">
        <f aca="false">D103+E103</f>
        <v>543</v>
      </c>
      <c r="D103" s="14" t="n">
        <v>430</v>
      </c>
      <c r="E103" s="14" t="n">
        <v>113</v>
      </c>
      <c r="F103" s="4"/>
      <c r="G103" s="15" t="n">
        <v>1</v>
      </c>
      <c r="H103" s="15" t="n">
        <v>6</v>
      </c>
      <c r="I103" s="15" t="n">
        <v>19</v>
      </c>
      <c r="J103" s="15" t="n">
        <v>3</v>
      </c>
      <c r="K103" s="15" t="n">
        <v>18</v>
      </c>
      <c r="L103" s="15" t="n">
        <v>10</v>
      </c>
      <c r="M103" s="4"/>
      <c r="N103" s="14" t="n">
        <v>312</v>
      </c>
      <c r="O103" s="14"/>
      <c r="P103" s="14" t="n">
        <v>231</v>
      </c>
      <c r="R103" s="14" t="n">
        <v>14</v>
      </c>
      <c r="S103" s="14"/>
    </row>
    <row r="104" customFormat="false" ht="12.75" hidden="false" customHeight="false" outlineLevel="0" collapsed="false">
      <c r="A104" s="4"/>
      <c r="B104" s="13" t="s">
        <v>89</v>
      </c>
      <c r="C104" s="4" t="n">
        <f aca="false">D104+E104</f>
        <v>514</v>
      </c>
      <c r="D104" s="14" t="n">
        <v>367</v>
      </c>
      <c r="E104" s="14" t="n">
        <v>147</v>
      </c>
      <c r="F104" s="4"/>
      <c r="G104" s="15"/>
      <c r="H104" s="15" t="n">
        <v>12</v>
      </c>
      <c r="I104" s="15" t="n">
        <v>19</v>
      </c>
      <c r="J104" s="15" t="n">
        <v>1</v>
      </c>
      <c r="K104" s="15" t="n">
        <v>38</v>
      </c>
      <c r="L104" s="15" t="n">
        <v>14</v>
      </c>
      <c r="M104" s="4"/>
      <c r="N104" s="14" t="n">
        <v>238</v>
      </c>
      <c r="O104" s="14"/>
      <c r="P104" s="14" t="n">
        <v>276</v>
      </c>
      <c r="R104" s="14" t="n">
        <v>39</v>
      </c>
      <c r="S104" s="14"/>
    </row>
    <row r="105" customFormat="false" ht="12.75" hidden="false" customHeight="false" outlineLevel="0" collapsed="false">
      <c r="A105" s="4"/>
      <c r="B105" s="13" t="s">
        <v>90</v>
      </c>
      <c r="C105" s="4" t="n">
        <f aca="false">D105+E105</f>
        <v>266</v>
      </c>
      <c r="D105" s="14" t="n">
        <v>214</v>
      </c>
      <c r="E105" s="14" t="n">
        <v>52</v>
      </c>
      <c r="F105" s="4"/>
      <c r="G105" s="15" t="n">
        <v>2</v>
      </c>
      <c r="H105" s="15" t="n">
        <v>2</v>
      </c>
      <c r="I105" s="15" t="n">
        <v>5</v>
      </c>
      <c r="J105" s="15" t="n">
        <v>1</v>
      </c>
      <c r="K105" s="15" t="n">
        <v>11</v>
      </c>
      <c r="L105" s="15" t="n">
        <v>9</v>
      </c>
      <c r="M105" s="4"/>
      <c r="N105" s="14" t="n">
        <v>117</v>
      </c>
      <c r="O105" s="14"/>
      <c r="P105" s="14" t="n">
        <v>149</v>
      </c>
      <c r="R105" s="14" t="n">
        <v>25</v>
      </c>
      <c r="S105" s="14"/>
    </row>
    <row r="106" customFormat="false" ht="12.75" hidden="false" customHeight="false" outlineLevel="0" collapsed="false">
      <c r="A106" s="4"/>
      <c r="B106" s="13" t="s">
        <v>91</v>
      </c>
      <c r="C106" s="4" t="n">
        <f aca="false">D106+E106</f>
        <v>2047</v>
      </c>
      <c r="D106" s="14" t="n">
        <v>1855</v>
      </c>
      <c r="E106" s="14" t="n">
        <v>192</v>
      </c>
      <c r="F106" s="4"/>
      <c r="G106" s="15" t="n">
        <v>5</v>
      </c>
      <c r="H106" s="15" t="n">
        <v>26</v>
      </c>
      <c r="I106" s="15" t="n">
        <v>41</v>
      </c>
      <c r="J106" s="15" t="n">
        <v>4</v>
      </c>
      <c r="K106" s="15" t="n">
        <v>86</v>
      </c>
      <c r="L106" s="15" t="n">
        <v>44</v>
      </c>
      <c r="M106" s="4"/>
      <c r="N106" s="14" t="n">
        <v>916</v>
      </c>
      <c r="O106" s="14"/>
      <c r="P106" s="14" t="n">
        <v>1131</v>
      </c>
      <c r="R106" s="14" t="n">
        <v>199</v>
      </c>
      <c r="S106" s="14"/>
    </row>
    <row r="107" customFormat="false" ht="12.75" hidden="false" customHeight="false" outlineLevel="0" collapsed="false">
      <c r="A107" s="4"/>
      <c r="B107" s="13" t="s">
        <v>92</v>
      </c>
      <c r="C107" s="4" t="n">
        <f aca="false">D107+E107</f>
        <v>227</v>
      </c>
      <c r="D107" s="14" t="n">
        <v>203</v>
      </c>
      <c r="E107" s="14" t="n">
        <v>24</v>
      </c>
      <c r="F107" s="4"/>
      <c r="G107" s="15" t="n">
        <v>1</v>
      </c>
      <c r="H107" s="15" t="n">
        <v>3</v>
      </c>
      <c r="I107" s="15" t="n">
        <v>15</v>
      </c>
      <c r="J107" s="15"/>
      <c r="K107" s="15" t="n">
        <v>12</v>
      </c>
      <c r="L107" s="15" t="n">
        <v>8</v>
      </c>
      <c r="M107" s="4"/>
      <c r="N107" s="14" t="n">
        <v>155</v>
      </c>
      <c r="O107" s="14"/>
      <c r="P107" s="14" t="n">
        <v>72</v>
      </c>
      <c r="R107" s="14" t="n">
        <v>14</v>
      </c>
      <c r="S107" s="14"/>
    </row>
    <row r="108" customFormat="fals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A109" s="17" t="s">
        <v>7</v>
      </c>
      <c r="B109" s="16"/>
      <c r="C109" s="4" t="n">
        <f aca="false">SUM(C94:C107)</f>
        <v>7949</v>
      </c>
      <c r="D109" s="4" t="n">
        <f aca="false">SUM(D94:D107)</f>
        <v>6697</v>
      </c>
      <c r="E109" s="4" t="n">
        <f aca="false">SUM(E94:E107)</f>
        <v>1252</v>
      </c>
      <c r="F109" s="4"/>
      <c r="G109" s="4" t="n">
        <f aca="false">SUM(G94:G107)</f>
        <v>17</v>
      </c>
      <c r="H109" s="4" t="n">
        <f aca="false">SUM(H94:H107)</f>
        <v>160</v>
      </c>
      <c r="I109" s="4" t="n">
        <f aca="false">SUM(I94:I107)</f>
        <v>265</v>
      </c>
      <c r="J109" s="4" t="n">
        <f aca="false">SUM(J94:J107)</f>
        <v>15</v>
      </c>
      <c r="K109" s="4" t="n">
        <f aca="false">SUM(K94:K107)</f>
        <v>364</v>
      </c>
      <c r="L109" s="4" t="n">
        <f aca="false">SUM(L94:L107)</f>
        <v>170</v>
      </c>
      <c r="M109" s="4"/>
      <c r="N109" s="3" t="n">
        <f aca="false">SUM(N94:N107)</f>
        <v>3853</v>
      </c>
      <c r="P109" s="4" t="n">
        <f aca="false">SUM(P94:P107)</f>
        <v>4096</v>
      </c>
      <c r="R109" s="4" t="n">
        <f aca="false">SUM(R94:R107)</f>
        <v>861</v>
      </c>
    </row>
    <row r="110" customFormat="false" ht="12.75" hidden="false" customHeight="false" outlineLevel="0" collapsed="false">
      <c r="A110" s="4"/>
      <c r="B110" s="16"/>
      <c r="C110" s="4"/>
      <c r="D110" s="4"/>
      <c r="E110" s="4"/>
      <c r="F110" s="4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A112" s="4"/>
      <c r="B112" s="16"/>
      <c r="C112" s="4"/>
      <c r="D112" s="4"/>
      <c r="E112" s="4"/>
      <c r="F112" s="4"/>
      <c r="G112" s="6" t="s">
        <v>3</v>
      </c>
      <c r="H112" s="6"/>
      <c r="I112" s="6"/>
      <c r="J112" s="6"/>
      <c r="K112" s="6"/>
      <c r="L112" s="6"/>
      <c r="M112" s="4"/>
      <c r="P112" s="7" t="s">
        <v>4</v>
      </c>
      <c r="R112" s="7" t="s">
        <v>5</v>
      </c>
    </row>
    <row r="113" customFormat="false" ht="12.75" hidden="false" customHeight="false" outlineLevel="0" collapsed="false">
      <c r="A113" s="8" t="s">
        <v>93</v>
      </c>
      <c r="B113" s="9"/>
      <c r="C113" s="10" t="s">
        <v>7</v>
      </c>
      <c r="D113" s="10" t="s">
        <v>8</v>
      </c>
      <c r="E113" s="10" t="s">
        <v>9</v>
      </c>
      <c r="F113" s="11"/>
      <c r="G113" s="10" t="s">
        <v>10</v>
      </c>
      <c r="H113" s="10" t="s">
        <v>11</v>
      </c>
      <c r="I113" s="10" t="s">
        <v>12</v>
      </c>
      <c r="J113" s="10" t="n">
        <v>5</v>
      </c>
      <c r="K113" s="10" t="n">
        <v>6</v>
      </c>
      <c r="L113" s="10" t="n">
        <v>7</v>
      </c>
      <c r="M113" s="11"/>
      <c r="N113" s="12" t="s">
        <v>13</v>
      </c>
      <c r="O113" s="11"/>
      <c r="P113" s="6" t="s">
        <v>14</v>
      </c>
      <c r="Q113" s="11"/>
      <c r="R113" s="6" t="s">
        <v>15</v>
      </c>
    </row>
    <row r="114" customFormat="false" ht="12.75" hidden="false" customHeight="false" outlineLevel="0" collapsed="false">
      <c r="A114" s="4"/>
      <c r="B114" s="13" t="s">
        <v>94</v>
      </c>
      <c r="C114" s="4" t="n">
        <f aca="false">D114+E114</f>
        <v>30</v>
      </c>
      <c r="D114" s="14" t="n">
        <v>8</v>
      </c>
      <c r="E114" s="14" t="n">
        <v>22</v>
      </c>
      <c r="F114" s="4"/>
      <c r="G114" s="15"/>
      <c r="H114" s="15"/>
      <c r="I114" s="15" t="n">
        <v>1</v>
      </c>
      <c r="J114" s="15"/>
      <c r="K114" s="15" t="n">
        <v>2</v>
      </c>
      <c r="L114" s="15"/>
      <c r="M114" s="4"/>
      <c r="N114" s="14" t="n">
        <v>19</v>
      </c>
      <c r="O114" s="14"/>
      <c r="P114" s="14" t="n">
        <v>11</v>
      </c>
      <c r="R114" s="14" t="n">
        <v>7</v>
      </c>
      <c r="S114" s="14"/>
    </row>
    <row r="115" customFormat="false" ht="12.75" hidden="false" customHeight="false" outlineLevel="0" collapsed="false">
      <c r="A115" s="4"/>
      <c r="B115" s="13" t="s">
        <v>95</v>
      </c>
      <c r="C115" s="4" t="n">
        <f aca="false">D115+E115</f>
        <v>484</v>
      </c>
      <c r="D115" s="14" t="n">
        <v>24</v>
      </c>
      <c r="E115" s="14" t="n">
        <v>460</v>
      </c>
      <c r="F115" s="4"/>
      <c r="G115" s="15" t="n">
        <v>1</v>
      </c>
      <c r="H115" s="15" t="n">
        <v>20</v>
      </c>
      <c r="I115" s="15" t="n">
        <v>23</v>
      </c>
      <c r="J115" s="15"/>
      <c r="K115" s="15" t="n">
        <v>31</v>
      </c>
      <c r="L115" s="15" t="n">
        <v>12</v>
      </c>
      <c r="M115" s="4"/>
      <c r="N115" s="14" t="n">
        <v>340</v>
      </c>
      <c r="O115" s="14"/>
      <c r="P115" s="14" t="n">
        <v>144</v>
      </c>
      <c r="R115" s="14" t="n">
        <v>9</v>
      </c>
      <c r="S115" s="14"/>
    </row>
    <row r="116" customFormat="false" ht="12.75" hidden="false" customHeight="false" outlineLevel="0" collapsed="false">
      <c r="A116" s="4"/>
      <c r="B116" s="13" t="s">
        <v>96</v>
      </c>
      <c r="C116" s="4" t="n">
        <f aca="false">D116+E116</f>
        <v>67</v>
      </c>
      <c r="D116" s="14" t="n">
        <v>37</v>
      </c>
      <c r="E116" s="14" t="n">
        <v>30</v>
      </c>
      <c r="F116" s="4"/>
      <c r="G116" s="15"/>
      <c r="H116" s="15" t="n">
        <v>2</v>
      </c>
      <c r="I116" s="15"/>
      <c r="J116" s="15"/>
      <c r="K116" s="15" t="n">
        <v>5</v>
      </c>
      <c r="L116" s="15" t="n">
        <v>3</v>
      </c>
      <c r="M116" s="4"/>
      <c r="N116" s="14" t="n">
        <v>45</v>
      </c>
      <c r="O116" s="14"/>
      <c r="P116" s="14" t="n">
        <v>22</v>
      </c>
      <c r="R116" s="14"/>
      <c r="S116" s="14"/>
    </row>
    <row r="117" customFormat="false" ht="12.75" hidden="false" customHeight="false" outlineLevel="0" collapsed="false">
      <c r="A117" s="4"/>
      <c r="B117" s="13" t="s">
        <v>97</v>
      </c>
      <c r="C117" s="4" t="n">
        <f aca="false">D117+E117</f>
        <v>382</v>
      </c>
      <c r="D117" s="14" t="n">
        <v>24</v>
      </c>
      <c r="E117" s="14" t="n">
        <v>358</v>
      </c>
      <c r="F117" s="4"/>
      <c r="G117" s="15" t="n">
        <v>2</v>
      </c>
      <c r="H117" s="15" t="n">
        <v>16</v>
      </c>
      <c r="I117" s="15" t="n">
        <v>2</v>
      </c>
      <c r="J117" s="15"/>
      <c r="K117" s="15" t="n">
        <v>18</v>
      </c>
      <c r="L117" s="15" t="n">
        <v>13</v>
      </c>
      <c r="M117" s="4"/>
      <c r="N117" s="14" t="n">
        <v>320</v>
      </c>
      <c r="O117" s="14"/>
      <c r="P117" s="14" t="n">
        <v>62</v>
      </c>
      <c r="R117" s="14" t="n">
        <v>2</v>
      </c>
      <c r="S117" s="14"/>
    </row>
    <row r="118" customFormat="false" ht="12.75" hidden="false" customHeight="false" outlineLevel="0" collapsed="false">
      <c r="A118" s="4"/>
      <c r="B118" s="13" t="s">
        <v>98</v>
      </c>
      <c r="C118" s="4" t="n">
        <f aca="false">D118+E118</f>
        <v>38</v>
      </c>
      <c r="D118" s="14" t="n">
        <v>11</v>
      </c>
      <c r="E118" s="14" t="n">
        <v>27</v>
      </c>
      <c r="F118" s="4"/>
      <c r="G118" s="15"/>
      <c r="H118" s="15" t="n">
        <v>1</v>
      </c>
      <c r="I118" s="15" t="n">
        <v>5</v>
      </c>
      <c r="J118" s="15"/>
      <c r="K118" s="15" t="n">
        <v>1</v>
      </c>
      <c r="L118" s="15" t="n">
        <v>1</v>
      </c>
      <c r="M118" s="4"/>
      <c r="N118" s="14" t="n">
        <v>27</v>
      </c>
      <c r="O118" s="14"/>
      <c r="P118" s="14" t="n">
        <v>11</v>
      </c>
      <c r="R118" s="14" t="n">
        <v>1</v>
      </c>
      <c r="S118" s="14"/>
    </row>
    <row r="119" customFormat="false" ht="12.75" hidden="false" customHeight="false" outlineLevel="0" collapsed="false">
      <c r="A119" s="4"/>
      <c r="B119" s="13" t="s">
        <v>99</v>
      </c>
      <c r="C119" s="4" t="n">
        <f aca="false">D119+E119</f>
        <v>137</v>
      </c>
      <c r="D119" s="14" t="n">
        <v>15</v>
      </c>
      <c r="E119" s="14" t="n">
        <v>122</v>
      </c>
      <c r="F119" s="4"/>
      <c r="G119" s="15"/>
      <c r="H119" s="15" t="n">
        <v>1</v>
      </c>
      <c r="I119" s="15" t="n">
        <v>1</v>
      </c>
      <c r="J119" s="15"/>
      <c r="K119" s="15" t="n">
        <v>5</v>
      </c>
      <c r="L119" s="15" t="n">
        <v>1</v>
      </c>
      <c r="M119" s="4"/>
      <c r="N119" s="14" t="n">
        <v>112</v>
      </c>
      <c r="O119" s="14"/>
      <c r="P119" s="14" t="n">
        <v>25</v>
      </c>
      <c r="R119" s="14" t="n">
        <v>6</v>
      </c>
      <c r="S119" s="14"/>
    </row>
    <row r="120" customFormat="false" ht="12.75" hidden="false" customHeight="false" outlineLevel="0" collapsed="false">
      <c r="A120" s="4"/>
      <c r="B120" s="13" t="s">
        <v>100</v>
      </c>
      <c r="C120" s="4" t="n">
        <f aca="false">D120+E120</f>
        <v>139</v>
      </c>
      <c r="D120" s="14" t="n">
        <v>2</v>
      </c>
      <c r="E120" s="14" t="n">
        <v>137</v>
      </c>
      <c r="F120" s="4"/>
      <c r="G120" s="15"/>
      <c r="H120" s="15"/>
      <c r="I120" s="15" t="n">
        <v>3</v>
      </c>
      <c r="J120" s="15"/>
      <c r="K120" s="15" t="n">
        <v>4</v>
      </c>
      <c r="L120" s="15"/>
      <c r="M120" s="4"/>
      <c r="N120" s="14" t="n">
        <v>114</v>
      </c>
      <c r="O120" s="14"/>
      <c r="P120" s="14" t="n">
        <v>25</v>
      </c>
      <c r="R120" s="14" t="n">
        <v>1</v>
      </c>
      <c r="S120" s="14"/>
    </row>
    <row r="121" customFormat="false" ht="12.75" hidden="false" customHeight="false" outlineLevel="0" collapsed="false">
      <c r="A121" s="4"/>
      <c r="B121" s="13" t="s">
        <v>101</v>
      </c>
      <c r="C121" s="4" t="n">
        <f aca="false">D121+E121</f>
        <v>769</v>
      </c>
      <c r="D121" s="14" t="n">
        <v>81</v>
      </c>
      <c r="E121" s="14" t="n">
        <v>688</v>
      </c>
      <c r="F121" s="4"/>
      <c r="G121" s="15"/>
      <c r="H121" s="15" t="n">
        <v>6</v>
      </c>
      <c r="I121" s="15" t="n">
        <v>11</v>
      </c>
      <c r="J121" s="15"/>
      <c r="K121" s="15" t="n">
        <v>21</v>
      </c>
      <c r="L121" s="15" t="n">
        <v>9</v>
      </c>
      <c r="M121" s="4"/>
      <c r="N121" s="14" t="n">
        <v>657</v>
      </c>
      <c r="O121" s="14"/>
      <c r="P121" s="14" t="n">
        <v>112</v>
      </c>
      <c r="R121" s="14" t="n">
        <v>4</v>
      </c>
      <c r="S121" s="14"/>
    </row>
    <row r="122" customFormat="false" ht="12.75" hidden="false" customHeight="false" outlineLevel="0" collapsed="false">
      <c r="A122" s="4"/>
      <c r="B122" s="13" t="s">
        <v>102</v>
      </c>
      <c r="C122" s="4" t="n">
        <f aca="false">D122+E122</f>
        <v>361</v>
      </c>
      <c r="D122" s="14" t="n">
        <v>20</v>
      </c>
      <c r="E122" s="14" t="n">
        <v>341</v>
      </c>
      <c r="F122" s="4"/>
      <c r="G122" s="15" t="n">
        <v>1</v>
      </c>
      <c r="H122" s="15" t="n">
        <v>4</v>
      </c>
      <c r="I122" s="15" t="n">
        <v>4</v>
      </c>
      <c r="J122" s="15"/>
      <c r="K122" s="15" t="n">
        <v>10</v>
      </c>
      <c r="L122" s="15" t="n">
        <v>6</v>
      </c>
      <c r="M122" s="4"/>
      <c r="N122" s="14" t="n">
        <v>262</v>
      </c>
      <c r="O122" s="14"/>
      <c r="P122" s="14" t="n">
        <v>99</v>
      </c>
      <c r="R122" s="14" t="n">
        <v>3</v>
      </c>
      <c r="S122" s="14"/>
    </row>
    <row r="123" customFormat="false" ht="12.75" hidden="false" customHeight="false" outlineLevel="0" collapsed="false">
      <c r="A123" s="4"/>
      <c r="B123" s="13" t="s">
        <v>103</v>
      </c>
      <c r="C123" s="4" t="n">
        <f aca="false">D123+E123</f>
        <v>99</v>
      </c>
      <c r="D123" s="14" t="n">
        <v>4</v>
      </c>
      <c r="E123" s="14" t="n">
        <v>95</v>
      </c>
      <c r="F123" s="4"/>
      <c r="G123" s="15"/>
      <c r="H123" s="15" t="n">
        <v>1</v>
      </c>
      <c r="I123" s="15" t="n">
        <v>1</v>
      </c>
      <c r="J123" s="15"/>
      <c r="K123" s="15" t="n">
        <v>6</v>
      </c>
      <c r="L123" s="15"/>
      <c r="M123" s="4"/>
      <c r="N123" s="14" t="n">
        <v>89</v>
      </c>
      <c r="O123" s="14"/>
      <c r="P123" s="14" t="n">
        <v>10</v>
      </c>
      <c r="R123" s="14" t="n">
        <v>1</v>
      </c>
      <c r="S123" s="14"/>
    </row>
    <row r="124" customFormat="false" ht="12.75" hidden="false" customHeight="false" outlineLevel="0" collapsed="false">
      <c r="A124" s="4"/>
      <c r="B124" s="13" t="s">
        <v>104</v>
      </c>
      <c r="C124" s="4" t="n">
        <f aca="false">D124+E124</f>
        <v>30</v>
      </c>
      <c r="D124" s="14" t="n">
        <v>7</v>
      </c>
      <c r="E124" s="14" t="n">
        <v>23</v>
      </c>
      <c r="F124" s="4"/>
      <c r="G124" s="15"/>
      <c r="H124" s="15"/>
      <c r="I124" s="15"/>
      <c r="J124" s="15"/>
      <c r="K124" s="15" t="n">
        <v>3</v>
      </c>
      <c r="L124" s="15"/>
      <c r="M124" s="4"/>
      <c r="N124" s="14" t="n">
        <v>28</v>
      </c>
      <c r="O124" s="14"/>
      <c r="P124" s="14" t="n">
        <v>2</v>
      </c>
      <c r="R124" s="14"/>
      <c r="S124" s="14"/>
    </row>
    <row r="125" customFormat="false" ht="12.75" hidden="false" customHeight="false" outlineLevel="0" collapsed="false">
      <c r="A125" s="4"/>
      <c r="B125" s="13" t="s">
        <v>105</v>
      </c>
      <c r="C125" s="4" t="n">
        <f aca="false">D125+E125</f>
        <v>51</v>
      </c>
      <c r="D125" s="14" t="n">
        <v>17</v>
      </c>
      <c r="E125" s="14" t="n">
        <v>34</v>
      </c>
      <c r="F125" s="4"/>
      <c r="G125" s="15"/>
      <c r="H125" s="15" t="n">
        <v>1</v>
      </c>
      <c r="I125" s="15" t="n">
        <v>4</v>
      </c>
      <c r="J125" s="15"/>
      <c r="K125" s="15" t="n">
        <v>1</v>
      </c>
      <c r="L125" s="15" t="n">
        <v>1</v>
      </c>
      <c r="M125" s="4"/>
      <c r="N125" s="14" t="n">
        <v>27</v>
      </c>
      <c r="O125" s="14"/>
      <c r="P125" s="14" t="n">
        <v>24</v>
      </c>
      <c r="R125" s="14" t="n">
        <v>7</v>
      </c>
      <c r="S125" s="14"/>
    </row>
    <row r="126" customFormat="false" ht="12.75" hidden="false" customHeight="false" outlineLevel="0" collapsed="false">
      <c r="A126" s="4"/>
      <c r="B126" s="13" t="s">
        <v>106</v>
      </c>
      <c r="C126" s="4" t="n">
        <f aca="false">D126+E126</f>
        <v>150</v>
      </c>
      <c r="D126" s="14" t="n">
        <v>55</v>
      </c>
      <c r="E126" s="14" t="n">
        <v>95</v>
      </c>
      <c r="F126" s="4"/>
      <c r="G126" s="15"/>
      <c r="H126" s="15" t="n">
        <v>10</v>
      </c>
      <c r="I126" s="15" t="n">
        <v>6</v>
      </c>
      <c r="J126" s="15"/>
      <c r="K126" s="15" t="n">
        <v>8</v>
      </c>
      <c r="L126" s="15" t="n">
        <v>3</v>
      </c>
      <c r="M126" s="4"/>
      <c r="N126" s="14" t="n">
        <v>76</v>
      </c>
      <c r="O126" s="14"/>
      <c r="P126" s="14" t="n">
        <v>74</v>
      </c>
      <c r="R126" s="14" t="n">
        <v>27</v>
      </c>
      <c r="S126" s="14"/>
    </row>
    <row r="127" customFormat="false" ht="12.75" hidden="false" customHeight="false" outlineLevel="0" collapsed="false">
      <c r="A127" s="4"/>
      <c r="B127" s="13" t="s">
        <v>107</v>
      </c>
      <c r="C127" s="4" t="n">
        <f aca="false">D127+E127</f>
        <v>41</v>
      </c>
      <c r="D127" s="14" t="n">
        <v>5</v>
      </c>
      <c r="E127" s="14" t="n">
        <v>36</v>
      </c>
      <c r="F127" s="4"/>
      <c r="G127" s="15"/>
      <c r="H127" s="15"/>
      <c r="I127" s="15" t="n">
        <v>3</v>
      </c>
      <c r="J127" s="15"/>
      <c r="K127" s="15" t="n">
        <v>2</v>
      </c>
      <c r="L127" s="15" t="n">
        <v>1</v>
      </c>
      <c r="M127" s="4"/>
      <c r="N127" s="14" t="n">
        <v>28</v>
      </c>
      <c r="O127" s="14"/>
      <c r="P127" s="14" t="n">
        <v>13</v>
      </c>
      <c r="R127" s="14"/>
      <c r="S127" s="14"/>
    </row>
    <row r="128" customFormat="false" ht="12.75" hidden="false" customHeight="false" outlineLevel="0" collapsed="false">
      <c r="A128" s="4"/>
      <c r="B128" s="13" t="s">
        <v>108</v>
      </c>
      <c r="C128" s="4" t="n">
        <f aca="false">D128+E128</f>
        <v>1208</v>
      </c>
      <c r="D128" s="14" t="n">
        <v>536</v>
      </c>
      <c r="E128" s="14" t="n">
        <v>672</v>
      </c>
      <c r="F128" s="4"/>
      <c r="G128" s="15" t="n">
        <v>2</v>
      </c>
      <c r="H128" s="15" t="n">
        <v>46</v>
      </c>
      <c r="I128" s="15" t="n">
        <v>26</v>
      </c>
      <c r="J128" s="15"/>
      <c r="K128" s="15" t="n">
        <v>65</v>
      </c>
      <c r="L128" s="15" t="n">
        <v>32</v>
      </c>
      <c r="M128" s="4"/>
      <c r="N128" s="14" t="n">
        <v>908</v>
      </c>
      <c r="O128" s="14"/>
      <c r="P128" s="14" t="n">
        <v>300</v>
      </c>
      <c r="R128" s="14" t="n">
        <v>10</v>
      </c>
      <c r="S128" s="14"/>
    </row>
    <row r="129" customFormat="false" ht="12.75" hidden="false" customHeight="false" outlineLevel="0" collapsed="false">
      <c r="A129" s="4"/>
      <c r="B129" s="13" t="s">
        <v>109</v>
      </c>
      <c r="C129" s="4" t="n">
        <f aca="false">D129+E129</f>
        <v>86</v>
      </c>
      <c r="D129" s="14" t="n">
        <v>12</v>
      </c>
      <c r="E129" s="14" t="n">
        <v>74</v>
      </c>
      <c r="F129" s="4"/>
      <c r="G129" s="15" t="n">
        <v>1</v>
      </c>
      <c r="H129" s="15" t="n">
        <v>1</v>
      </c>
      <c r="I129" s="15" t="n">
        <v>1</v>
      </c>
      <c r="J129" s="15"/>
      <c r="K129" s="15" t="n">
        <v>8</v>
      </c>
      <c r="L129" s="15" t="n">
        <v>1</v>
      </c>
      <c r="M129" s="4"/>
      <c r="N129" s="14" t="n">
        <v>57</v>
      </c>
      <c r="O129" s="14"/>
      <c r="P129" s="14" t="n">
        <v>29</v>
      </c>
      <c r="R129" s="14" t="n">
        <v>7</v>
      </c>
      <c r="S129" s="14"/>
    </row>
    <row r="130" customFormat="false" ht="12.75" hidden="false" customHeight="false" outlineLevel="0" collapsed="false">
      <c r="A130" s="4"/>
      <c r="B130" s="13" t="s">
        <v>110</v>
      </c>
      <c r="C130" s="4" t="n">
        <f aca="false">D130+E130</f>
        <v>74</v>
      </c>
      <c r="D130" s="14" t="n">
        <v>26</v>
      </c>
      <c r="E130" s="14" t="n">
        <v>48</v>
      </c>
      <c r="F130" s="4"/>
      <c r="G130" s="15" t="n">
        <v>1</v>
      </c>
      <c r="H130" s="15" t="n">
        <v>5</v>
      </c>
      <c r="I130" s="15" t="n">
        <v>1</v>
      </c>
      <c r="J130" s="15"/>
      <c r="K130" s="15" t="n">
        <v>3</v>
      </c>
      <c r="L130" s="15" t="n">
        <v>2</v>
      </c>
      <c r="M130" s="4"/>
      <c r="N130" s="14" t="n">
        <v>52</v>
      </c>
      <c r="O130" s="14"/>
      <c r="P130" s="14" t="n">
        <v>22</v>
      </c>
      <c r="R130" s="14" t="n">
        <v>1</v>
      </c>
      <c r="S130" s="14"/>
    </row>
    <row r="131" customFormat="false" ht="12.75" hidden="false" customHeight="false" outlineLevel="0" collapsed="false">
      <c r="A131" s="4"/>
      <c r="B131" s="13" t="s">
        <v>111</v>
      </c>
      <c r="C131" s="4" t="n">
        <f aca="false">D131+E131</f>
        <v>32</v>
      </c>
      <c r="D131" s="14" t="n">
        <v>3</v>
      </c>
      <c r="E131" s="14" t="n">
        <v>29</v>
      </c>
      <c r="F131" s="4"/>
      <c r="G131" s="15"/>
      <c r="H131" s="15" t="n">
        <v>3</v>
      </c>
      <c r="I131" s="15" t="n">
        <v>1</v>
      </c>
      <c r="J131" s="15"/>
      <c r="K131" s="15" t="n">
        <v>1</v>
      </c>
      <c r="L131" s="15" t="n">
        <v>1</v>
      </c>
      <c r="M131" s="4"/>
      <c r="N131" s="14" t="n">
        <v>28</v>
      </c>
      <c r="O131" s="14"/>
      <c r="P131" s="14" t="n">
        <v>4</v>
      </c>
      <c r="R131" s="14" t="n">
        <v>1</v>
      </c>
      <c r="S131" s="14"/>
    </row>
    <row r="132" customFormat="false" ht="12.75" hidden="false" customHeight="false" outlineLevel="0" collapsed="false">
      <c r="A132" s="4"/>
      <c r="B132" s="13" t="s">
        <v>112</v>
      </c>
      <c r="C132" s="4" t="n">
        <f aca="false">D132+E132</f>
        <v>101</v>
      </c>
      <c r="D132" s="14" t="n">
        <v>15</v>
      </c>
      <c r="E132" s="14" t="n">
        <v>86</v>
      </c>
      <c r="F132" s="4"/>
      <c r="G132" s="15"/>
      <c r="H132" s="15" t="n">
        <v>2</v>
      </c>
      <c r="I132" s="15"/>
      <c r="J132" s="15"/>
      <c r="K132" s="15" t="n">
        <v>6</v>
      </c>
      <c r="L132" s="15" t="n">
        <v>2</v>
      </c>
      <c r="M132" s="4"/>
      <c r="N132" s="14" t="n">
        <v>81</v>
      </c>
      <c r="O132" s="14"/>
      <c r="P132" s="14" t="n">
        <v>20</v>
      </c>
      <c r="R132" s="14" t="n">
        <v>5</v>
      </c>
      <c r="S132" s="14"/>
    </row>
    <row r="133" customFormat="false" ht="12.75" hidden="false" customHeight="false" outlineLevel="0" collapsed="false">
      <c r="A133" s="4"/>
      <c r="B133" s="13" t="s">
        <v>113</v>
      </c>
      <c r="C133" s="4" t="n">
        <f aca="false">D133+E133</f>
        <v>11</v>
      </c>
      <c r="D133" s="14"/>
      <c r="E133" s="14" t="n">
        <v>11</v>
      </c>
      <c r="F133" s="4"/>
      <c r="G133" s="15"/>
      <c r="H133" s="15"/>
      <c r="I133" s="15"/>
      <c r="J133" s="15"/>
      <c r="K133" s="15"/>
      <c r="L133" s="15"/>
      <c r="M133" s="4"/>
      <c r="N133" s="14" t="n">
        <v>11</v>
      </c>
      <c r="O133" s="14"/>
      <c r="P133" s="14"/>
      <c r="R133" s="14"/>
      <c r="S133" s="14"/>
    </row>
    <row r="134" customFormat="fals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17" t="s">
        <v>7</v>
      </c>
      <c r="B135" s="16"/>
      <c r="C135" s="4" t="n">
        <f aca="false">SUM(C114:C134)</f>
        <v>4290</v>
      </c>
      <c r="D135" s="4" t="n">
        <f aca="false">SUM(D114:D134)</f>
        <v>902</v>
      </c>
      <c r="E135" s="4" t="n">
        <f aca="false">SUM(E114:E133)</f>
        <v>3388</v>
      </c>
      <c r="F135" s="4"/>
      <c r="G135" s="4" t="n">
        <f aca="false">SUM(G114:G133)</f>
        <v>8</v>
      </c>
      <c r="H135" s="4" t="n">
        <f aca="false">SUM(H114:H133)</f>
        <v>119</v>
      </c>
      <c r="I135" s="4" t="n">
        <f aca="false">SUM(I114:I133)</f>
        <v>93</v>
      </c>
      <c r="J135" s="4" t="n">
        <f aca="false">SUM(J114:J133)</f>
        <v>0</v>
      </c>
      <c r="K135" s="4" t="n">
        <f aca="false">SUM(K114:K133)</f>
        <v>200</v>
      </c>
      <c r="L135" s="4" t="n">
        <f aca="false">SUM(L114:L133)</f>
        <v>88</v>
      </c>
      <c r="M135" s="4"/>
      <c r="N135" s="3" t="n">
        <f aca="false">SUM(N114:N134)</f>
        <v>3281</v>
      </c>
      <c r="P135" s="4" t="n">
        <f aca="false">SUM(P114:P133)</f>
        <v>1009</v>
      </c>
      <c r="R135" s="4" t="n">
        <f aca="false">SUM(R114:R133)</f>
        <v>92</v>
      </c>
    </row>
    <row r="136" customFormat="false" ht="12.75" hidden="false" customHeight="false" outlineLevel="0" collapsed="false">
      <c r="A136" s="4"/>
      <c r="B136" s="16"/>
      <c r="C136" s="4"/>
      <c r="D136" s="4"/>
      <c r="E136" s="4"/>
      <c r="F136" s="4"/>
      <c r="G136" s="15"/>
      <c r="H136" s="15"/>
      <c r="I136" s="15"/>
      <c r="J136" s="15"/>
      <c r="K136" s="15"/>
      <c r="L136" s="15"/>
      <c r="M136" s="4"/>
    </row>
    <row r="137" customFormat="fals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17"/>
      <c r="B138" s="16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17"/>
      <c r="B139" s="16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7" t="s">
        <v>46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4"/>
      <c r="B142" s="16"/>
      <c r="C142" s="4"/>
      <c r="D142" s="4"/>
      <c r="E142" s="4"/>
      <c r="F142" s="4"/>
      <c r="G142" s="6" t="s">
        <v>3</v>
      </c>
      <c r="H142" s="6"/>
      <c r="I142" s="6"/>
      <c r="J142" s="6"/>
      <c r="K142" s="6"/>
      <c r="L142" s="6"/>
      <c r="M142" s="4"/>
      <c r="P142" s="7" t="s">
        <v>4</v>
      </c>
      <c r="R142" s="7" t="s">
        <v>5</v>
      </c>
    </row>
    <row r="143" customFormat="false" ht="12.75" hidden="false" customHeight="false" outlineLevel="0" collapsed="false">
      <c r="A143" s="8" t="s">
        <v>114</v>
      </c>
      <c r="B143" s="9"/>
      <c r="C143" s="10" t="s">
        <v>7</v>
      </c>
      <c r="D143" s="10" t="s">
        <v>8</v>
      </c>
      <c r="E143" s="10" t="s">
        <v>9</v>
      </c>
      <c r="F143" s="11"/>
      <c r="G143" s="10" t="s">
        <v>10</v>
      </c>
      <c r="H143" s="10" t="s">
        <v>11</v>
      </c>
      <c r="I143" s="10" t="s">
        <v>12</v>
      </c>
      <c r="J143" s="10" t="n">
        <v>5</v>
      </c>
      <c r="K143" s="10" t="n">
        <v>6</v>
      </c>
      <c r="L143" s="10" t="n">
        <v>7</v>
      </c>
      <c r="M143" s="11"/>
      <c r="N143" s="12" t="s">
        <v>13</v>
      </c>
      <c r="O143" s="11"/>
      <c r="P143" s="6" t="s">
        <v>14</v>
      </c>
      <c r="Q143" s="11"/>
      <c r="R143" s="6" t="s">
        <v>15</v>
      </c>
    </row>
    <row r="144" customFormat="false" ht="12.75" hidden="false" customHeight="false" outlineLevel="0" collapsed="false">
      <c r="A144" s="4"/>
      <c r="B144" s="13" t="s">
        <v>115</v>
      </c>
      <c r="C144" s="4" t="n">
        <f aca="false">D144+E144</f>
        <v>66</v>
      </c>
      <c r="D144" s="14" t="n">
        <v>39</v>
      </c>
      <c r="E144" s="14" t="n">
        <v>27</v>
      </c>
      <c r="F144" s="4"/>
      <c r="G144" s="15"/>
      <c r="H144" s="15"/>
      <c r="I144" s="15" t="n">
        <v>1</v>
      </c>
      <c r="J144" s="15"/>
      <c r="K144" s="15"/>
      <c r="L144" s="15"/>
      <c r="M144" s="4"/>
      <c r="N144" s="14"/>
      <c r="O144" s="14"/>
      <c r="P144" s="14" t="n">
        <v>66</v>
      </c>
      <c r="R144" s="14" t="n">
        <v>65</v>
      </c>
      <c r="S144" s="14"/>
    </row>
    <row r="145" customFormat="false" ht="12.75" hidden="false" customHeight="false" outlineLevel="0" collapsed="false">
      <c r="A145" s="4"/>
      <c r="B145" s="13" t="s">
        <v>116</v>
      </c>
      <c r="C145" s="4" t="n">
        <f aca="false">D145+E145</f>
        <v>244</v>
      </c>
      <c r="D145" s="14" t="n">
        <v>133</v>
      </c>
      <c r="E145" s="14" t="n">
        <v>111</v>
      </c>
      <c r="F145" s="4"/>
      <c r="G145" s="15"/>
      <c r="H145" s="15" t="n">
        <v>5</v>
      </c>
      <c r="I145" s="15" t="n">
        <v>15</v>
      </c>
      <c r="J145" s="15"/>
      <c r="K145" s="15" t="n">
        <v>7</v>
      </c>
      <c r="L145" s="15" t="n">
        <v>5</v>
      </c>
      <c r="M145" s="4"/>
      <c r="N145" s="14" t="n">
        <v>189</v>
      </c>
      <c r="O145" s="14"/>
      <c r="P145" s="14" t="n">
        <v>55</v>
      </c>
      <c r="R145" s="14" t="n">
        <v>42</v>
      </c>
      <c r="S145" s="14"/>
    </row>
    <row r="146" customFormat="false" ht="12.75" hidden="false" customHeight="false" outlineLevel="0" collapsed="false">
      <c r="A146" s="4"/>
      <c r="B146" s="13" t="s">
        <v>117</v>
      </c>
      <c r="C146" s="4" t="n">
        <f aca="false">D146+E146</f>
        <v>224</v>
      </c>
      <c r="D146" s="14" t="n">
        <v>100</v>
      </c>
      <c r="E146" s="14" t="n">
        <v>124</v>
      </c>
      <c r="F146" s="4"/>
      <c r="G146" s="15" t="n">
        <v>1</v>
      </c>
      <c r="H146" s="15" t="n">
        <v>3</v>
      </c>
      <c r="I146" s="15" t="n">
        <v>3</v>
      </c>
      <c r="J146" s="15"/>
      <c r="K146" s="15" t="n">
        <v>13</v>
      </c>
      <c r="L146" s="15" t="n">
        <v>8</v>
      </c>
      <c r="M146" s="4"/>
      <c r="N146" s="14" t="n">
        <v>139</v>
      </c>
      <c r="O146" s="14"/>
      <c r="P146" s="14" t="n">
        <v>85</v>
      </c>
      <c r="R146" s="14" t="n">
        <v>12</v>
      </c>
      <c r="S146" s="14"/>
    </row>
    <row r="147" customFormat="false" ht="12.75" hidden="false" customHeight="false" outlineLevel="0" collapsed="false">
      <c r="A147" s="4"/>
      <c r="B147" s="13" t="s">
        <v>118</v>
      </c>
      <c r="C147" s="4" t="n">
        <f aca="false">D147+E147</f>
        <v>50</v>
      </c>
      <c r="D147" s="14" t="n">
        <v>17</v>
      </c>
      <c r="E147" s="14" t="n">
        <v>33</v>
      </c>
      <c r="F147" s="4"/>
      <c r="G147" s="15"/>
      <c r="H147" s="15" t="n">
        <v>2</v>
      </c>
      <c r="I147" s="15"/>
      <c r="J147" s="15"/>
      <c r="K147" s="15" t="n">
        <v>2</v>
      </c>
      <c r="L147" s="15" t="n">
        <v>3</v>
      </c>
      <c r="M147" s="4"/>
      <c r="N147" s="14" t="n">
        <v>39</v>
      </c>
      <c r="O147" s="14"/>
      <c r="P147" s="14" t="n">
        <v>11</v>
      </c>
      <c r="R147" s="14" t="n">
        <v>1</v>
      </c>
      <c r="S147" s="14"/>
    </row>
    <row r="148" customFormat="false" ht="12.75" hidden="false" customHeight="false" outlineLevel="0" collapsed="false">
      <c r="A148" s="4"/>
      <c r="B148" s="13" t="s">
        <v>119</v>
      </c>
      <c r="C148" s="4" t="n">
        <f aca="false">D148+E148</f>
        <v>144</v>
      </c>
      <c r="D148" s="14" t="n">
        <v>80</v>
      </c>
      <c r="E148" s="14" t="n">
        <v>64</v>
      </c>
      <c r="F148" s="4"/>
      <c r="G148" s="15" t="n">
        <v>1</v>
      </c>
      <c r="H148" s="15" t="n">
        <v>6</v>
      </c>
      <c r="I148" s="15" t="n">
        <v>10</v>
      </c>
      <c r="J148" s="15"/>
      <c r="K148" s="15" t="n">
        <v>8</v>
      </c>
      <c r="L148" s="15" t="n">
        <v>6</v>
      </c>
      <c r="M148" s="4"/>
      <c r="N148" s="14" t="n">
        <v>81</v>
      </c>
      <c r="O148" s="14"/>
      <c r="P148" s="14" t="n">
        <v>63</v>
      </c>
      <c r="R148" s="14" t="n">
        <v>16</v>
      </c>
      <c r="S148" s="14"/>
    </row>
    <row r="149" customFormat="false" ht="12.75" hidden="false" customHeight="false" outlineLevel="0" collapsed="false">
      <c r="A149" s="4"/>
      <c r="B149" s="13" t="s">
        <v>120</v>
      </c>
      <c r="C149" s="4" t="n">
        <f aca="false">D149+E149</f>
        <v>18</v>
      </c>
      <c r="D149" s="14" t="n">
        <v>8</v>
      </c>
      <c r="E149" s="14" t="n">
        <v>10</v>
      </c>
      <c r="F149" s="4"/>
      <c r="G149" s="15"/>
      <c r="H149" s="15"/>
      <c r="I149" s="15" t="n">
        <v>1</v>
      </c>
      <c r="J149" s="15"/>
      <c r="K149" s="15" t="n">
        <v>1</v>
      </c>
      <c r="L149" s="15" t="n">
        <v>1</v>
      </c>
      <c r="M149" s="4"/>
      <c r="N149" s="14" t="n">
        <v>12</v>
      </c>
      <c r="O149" s="14"/>
      <c r="P149" s="14" t="n">
        <v>6</v>
      </c>
      <c r="R149" s="14" t="n">
        <v>3</v>
      </c>
      <c r="S149" s="14"/>
    </row>
    <row r="150" customFormat="false" ht="12.75" hidden="false" customHeight="false" outlineLevel="0" collapsed="false">
      <c r="A150" s="4"/>
      <c r="B150" s="13" t="s">
        <v>121</v>
      </c>
      <c r="C150" s="4" t="n">
        <f aca="false">D150+E150</f>
        <v>18</v>
      </c>
      <c r="D150" s="14" t="n">
        <v>3</v>
      </c>
      <c r="E150" s="14" t="n">
        <v>15</v>
      </c>
      <c r="F150" s="4"/>
      <c r="G150" s="15"/>
      <c r="H150" s="15"/>
      <c r="I150" s="15"/>
      <c r="J150" s="15"/>
      <c r="K150" s="15" t="n">
        <v>4</v>
      </c>
      <c r="L150" s="15" t="n">
        <v>2</v>
      </c>
      <c r="M150" s="4"/>
      <c r="N150" s="14" t="n">
        <v>9</v>
      </c>
      <c r="O150" s="14"/>
      <c r="P150" s="14" t="n">
        <v>9</v>
      </c>
      <c r="R150" s="14"/>
      <c r="S150" s="14"/>
    </row>
    <row r="151" customFormat="false" ht="12.75" hidden="false" customHeight="false" outlineLevel="0" collapsed="false">
      <c r="A151" s="4"/>
      <c r="B151" s="13" t="s">
        <v>122</v>
      </c>
      <c r="C151" s="4" t="n">
        <f aca="false">D151+E151</f>
        <v>416</v>
      </c>
      <c r="D151" s="14" t="n">
        <v>169</v>
      </c>
      <c r="E151" s="14" t="n">
        <v>247</v>
      </c>
      <c r="F151" s="4"/>
      <c r="G151" s="15"/>
      <c r="H151" s="15" t="n">
        <v>16</v>
      </c>
      <c r="I151" s="15" t="n">
        <v>28</v>
      </c>
      <c r="J151" s="15" t="n">
        <v>1</v>
      </c>
      <c r="K151" s="15" t="n">
        <v>32</v>
      </c>
      <c r="L151" s="15" t="n">
        <v>10</v>
      </c>
      <c r="M151" s="4"/>
      <c r="N151" s="14" t="n">
        <v>293</v>
      </c>
      <c r="O151" s="14"/>
      <c r="P151" s="14" t="n">
        <v>123</v>
      </c>
      <c r="R151" s="14" t="n">
        <v>17</v>
      </c>
      <c r="S151" s="14"/>
    </row>
    <row r="152" customFormat="false" ht="12.75" hidden="false" customHeight="false" outlineLevel="0" collapsed="false">
      <c r="A152" s="4"/>
      <c r="B152" s="13" t="s">
        <v>123</v>
      </c>
      <c r="C152" s="4" t="n">
        <f aca="false">D152+E152</f>
        <v>9</v>
      </c>
      <c r="D152" s="14" t="n">
        <v>4</v>
      </c>
      <c r="E152" s="14" t="n">
        <v>5</v>
      </c>
      <c r="F152" s="4"/>
      <c r="G152" s="15"/>
      <c r="H152" s="15"/>
      <c r="I152" s="15"/>
      <c r="J152" s="15"/>
      <c r="K152" s="15"/>
      <c r="L152" s="15" t="n">
        <v>1</v>
      </c>
      <c r="M152" s="4"/>
      <c r="N152" s="14" t="n">
        <v>5</v>
      </c>
      <c r="O152" s="14"/>
      <c r="P152" s="14" t="n">
        <v>4</v>
      </c>
      <c r="R152" s="14"/>
      <c r="S152" s="14"/>
    </row>
    <row r="153" customFormat="false" ht="12.75" hidden="false" customHeight="false" outlineLevel="0" collapsed="false">
      <c r="A153" s="4"/>
      <c r="B153" s="13" t="s">
        <v>124</v>
      </c>
      <c r="C153" s="4" t="n">
        <f aca="false">D153+E153</f>
        <v>153</v>
      </c>
      <c r="D153" s="14" t="n">
        <v>80</v>
      </c>
      <c r="E153" s="14" t="n">
        <v>73</v>
      </c>
      <c r="F153" s="4"/>
      <c r="G153" s="15"/>
      <c r="H153" s="15" t="n">
        <v>4</v>
      </c>
      <c r="I153" s="15" t="n">
        <v>7</v>
      </c>
      <c r="J153" s="15"/>
      <c r="K153" s="15" t="n">
        <v>6</v>
      </c>
      <c r="L153" s="15" t="n">
        <v>2</v>
      </c>
      <c r="M153" s="4"/>
      <c r="N153" s="14" t="n">
        <v>91</v>
      </c>
      <c r="O153" s="14"/>
      <c r="P153" s="14" t="n">
        <v>62</v>
      </c>
      <c r="R153" s="14" t="n">
        <v>26</v>
      </c>
      <c r="S153" s="14"/>
    </row>
    <row r="154" customFormat="false" ht="12.75" hidden="false" customHeight="false" outlineLevel="0" collapsed="false">
      <c r="A154" s="4"/>
      <c r="B154" s="13" t="s">
        <v>125</v>
      </c>
      <c r="C154" s="4" t="n">
        <f aca="false">D154+E154</f>
        <v>212</v>
      </c>
      <c r="D154" s="14" t="n">
        <v>67</v>
      </c>
      <c r="E154" s="14" t="n">
        <v>145</v>
      </c>
      <c r="F154" s="4"/>
      <c r="G154" s="15" t="n">
        <v>1</v>
      </c>
      <c r="H154" s="15" t="n">
        <v>12</v>
      </c>
      <c r="I154" s="15" t="n">
        <v>3</v>
      </c>
      <c r="J154" s="15"/>
      <c r="K154" s="15" t="n">
        <v>8</v>
      </c>
      <c r="L154" s="15" t="n">
        <v>6</v>
      </c>
      <c r="M154" s="4"/>
      <c r="N154" s="14" t="n">
        <v>143</v>
      </c>
      <c r="O154" s="14"/>
      <c r="P154" s="14" t="n">
        <v>69</v>
      </c>
      <c r="R154" s="14" t="n">
        <v>3</v>
      </c>
      <c r="S154" s="14"/>
    </row>
    <row r="155" customFormat="false" ht="12.75" hidden="false" customHeight="false" outlineLevel="0" collapsed="false">
      <c r="A155" s="4"/>
      <c r="B155" s="13" t="s">
        <v>126</v>
      </c>
      <c r="C155" s="4" t="n">
        <f aca="false">D155+E155</f>
        <v>257</v>
      </c>
      <c r="D155" s="14" t="n">
        <v>235</v>
      </c>
      <c r="E155" s="14" t="n">
        <v>22</v>
      </c>
      <c r="F155" s="4"/>
      <c r="G155" s="15" t="n">
        <v>1</v>
      </c>
      <c r="H155" s="15" t="n">
        <v>4</v>
      </c>
      <c r="I155" s="15" t="n">
        <v>12</v>
      </c>
      <c r="J155" s="15"/>
      <c r="K155" s="15" t="n">
        <v>8</v>
      </c>
      <c r="L155" s="15" t="n">
        <v>3</v>
      </c>
      <c r="M155" s="4"/>
      <c r="N155" s="14" t="n">
        <v>158</v>
      </c>
      <c r="O155" s="14"/>
      <c r="P155" s="14" t="n">
        <v>99</v>
      </c>
      <c r="R155" s="14" t="n">
        <v>40</v>
      </c>
      <c r="S155" s="14"/>
    </row>
    <row r="156" customFormat="false" ht="12.75" hidden="false" customHeight="false" outlineLevel="0" collapsed="false">
      <c r="A156" s="4"/>
      <c r="B156" s="13" t="s">
        <v>127</v>
      </c>
      <c r="C156" s="4" t="n">
        <f aca="false">D156+E156</f>
        <v>12</v>
      </c>
      <c r="D156" s="14" t="n">
        <v>7</v>
      </c>
      <c r="E156" s="14" t="n">
        <v>5</v>
      </c>
      <c r="F156" s="4"/>
      <c r="G156" s="15"/>
      <c r="H156" s="15"/>
      <c r="I156" s="15"/>
      <c r="J156" s="15"/>
      <c r="K156" s="15" t="n">
        <v>1</v>
      </c>
      <c r="L156" s="15" t="n">
        <v>1</v>
      </c>
      <c r="M156" s="4"/>
      <c r="N156" s="14" t="n">
        <v>12</v>
      </c>
      <c r="O156" s="14"/>
      <c r="P156" s="14"/>
      <c r="R156" s="14"/>
      <c r="S156" s="14"/>
    </row>
    <row r="157" customFormat="false" ht="12.75" hidden="false" customHeight="false" outlineLevel="0" collapsed="false">
      <c r="A157" s="4"/>
      <c r="B157" s="13" t="s">
        <v>128</v>
      </c>
      <c r="C157" s="4" t="n">
        <f aca="false">D157+E157</f>
        <v>91</v>
      </c>
      <c r="D157" s="14" t="n">
        <v>68</v>
      </c>
      <c r="E157" s="14" t="n">
        <v>23</v>
      </c>
      <c r="F157" s="4"/>
      <c r="G157" s="15"/>
      <c r="H157" s="15" t="n">
        <v>3</v>
      </c>
      <c r="I157" s="15" t="n">
        <v>4</v>
      </c>
      <c r="J157" s="15"/>
      <c r="K157" s="15" t="n">
        <v>4</v>
      </c>
      <c r="L157" s="15" t="n">
        <v>1</v>
      </c>
      <c r="M157" s="4"/>
      <c r="N157" s="14" t="n">
        <v>39</v>
      </c>
      <c r="O157" s="14"/>
      <c r="P157" s="14" t="n">
        <v>52</v>
      </c>
      <c r="R157" s="14" t="n">
        <v>35</v>
      </c>
      <c r="S157" s="14"/>
    </row>
    <row r="158" customFormat="false" ht="12.75" hidden="false" customHeight="false" outlineLevel="0" collapsed="false">
      <c r="A158" s="4"/>
      <c r="B158" s="13" t="s">
        <v>129</v>
      </c>
      <c r="C158" s="4" t="n">
        <f aca="false">D158+E158</f>
        <v>250</v>
      </c>
      <c r="D158" s="14" t="n">
        <v>78</v>
      </c>
      <c r="E158" s="14" t="n">
        <v>172</v>
      </c>
      <c r="F158" s="4"/>
      <c r="G158" s="15" t="n">
        <v>1</v>
      </c>
      <c r="H158" s="15" t="n">
        <v>5</v>
      </c>
      <c r="I158" s="15" t="n">
        <v>3</v>
      </c>
      <c r="J158" s="15"/>
      <c r="K158" s="15" t="n">
        <v>10</v>
      </c>
      <c r="L158" s="15" t="n">
        <v>6</v>
      </c>
      <c r="M158" s="4"/>
      <c r="N158" s="14" t="n">
        <v>219</v>
      </c>
      <c r="O158" s="14"/>
      <c r="P158" s="14" t="n">
        <v>31</v>
      </c>
      <c r="R158" s="14"/>
      <c r="S158" s="14"/>
    </row>
    <row r="159" customFormat="false" ht="12.75" hidden="false" customHeight="false" outlineLevel="0" collapsed="false">
      <c r="A159" s="4"/>
      <c r="B159" s="13" t="s">
        <v>130</v>
      </c>
      <c r="C159" s="4" t="n">
        <f aca="false">D159+E159</f>
        <v>67</v>
      </c>
      <c r="D159" s="14" t="n">
        <v>38</v>
      </c>
      <c r="E159" s="14" t="n">
        <v>29</v>
      </c>
      <c r="F159" s="4"/>
      <c r="G159" s="15" t="n">
        <v>1</v>
      </c>
      <c r="H159" s="15"/>
      <c r="I159" s="15" t="n">
        <v>2</v>
      </c>
      <c r="J159" s="15"/>
      <c r="K159" s="15" t="n">
        <v>1</v>
      </c>
      <c r="L159" s="15" t="n">
        <v>2</v>
      </c>
      <c r="M159" s="4"/>
      <c r="N159" s="14" t="n">
        <v>48</v>
      </c>
      <c r="O159" s="14"/>
      <c r="P159" s="14" t="n">
        <v>19</v>
      </c>
      <c r="R159" s="14" t="n">
        <v>6</v>
      </c>
      <c r="S159" s="14"/>
    </row>
    <row r="160" customFormat="false" ht="12.75" hidden="false" customHeight="false" outlineLevel="0" collapsed="false">
      <c r="A160" s="4"/>
      <c r="B160" s="13" t="s">
        <v>131</v>
      </c>
      <c r="C160" s="4" t="n">
        <f aca="false">D160+E160</f>
        <v>110</v>
      </c>
      <c r="D160" s="14" t="n">
        <v>43</v>
      </c>
      <c r="E160" s="14" t="n">
        <v>67</v>
      </c>
      <c r="F160" s="4"/>
      <c r="G160" s="15" t="n">
        <v>1</v>
      </c>
      <c r="H160" s="15" t="n">
        <v>4</v>
      </c>
      <c r="I160" s="15" t="n">
        <v>10</v>
      </c>
      <c r="J160" s="15"/>
      <c r="K160" s="15" t="n">
        <v>8</v>
      </c>
      <c r="L160" s="15" t="n">
        <v>1</v>
      </c>
      <c r="M160" s="4"/>
      <c r="N160" s="14" t="n">
        <v>69</v>
      </c>
      <c r="O160" s="14"/>
      <c r="P160" s="14" t="n">
        <v>41</v>
      </c>
      <c r="R160" s="14" t="n">
        <v>5</v>
      </c>
      <c r="S160" s="14"/>
    </row>
    <row r="161" customFormat="false" ht="12.75" hidden="false" customHeight="false" outlineLevel="0" collapsed="false">
      <c r="A161" s="4"/>
      <c r="B161" s="13" t="s">
        <v>132</v>
      </c>
      <c r="C161" s="4" t="n">
        <f aca="false">D161+E161</f>
        <v>59</v>
      </c>
      <c r="D161" s="14" t="n">
        <v>38</v>
      </c>
      <c r="E161" s="14" t="n">
        <v>21</v>
      </c>
      <c r="F161" s="4"/>
      <c r="G161" s="15"/>
      <c r="H161" s="15"/>
      <c r="I161" s="15" t="n">
        <v>1</v>
      </c>
      <c r="J161" s="15"/>
      <c r="K161" s="15" t="n">
        <v>6</v>
      </c>
      <c r="L161" s="15" t="n">
        <v>1</v>
      </c>
      <c r="M161" s="4"/>
      <c r="N161" s="14" t="n">
        <v>40</v>
      </c>
      <c r="O161" s="14"/>
      <c r="P161" s="14" t="n">
        <v>19</v>
      </c>
      <c r="R161" s="14" t="n">
        <v>6</v>
      </c>
      <c r="S161" s="14"/>
    </row>
    <row r="162" customFormat="false" ht="12.75" hidden="false" customHeight="false" outlineLevel="0" collapsed="false">
      <c r="A162" s="4"/>
      <c r="B162" s="13" t="s">
        <v>133</v>
      </c>
      <c r="C162" s="4" t="n">
        <f aca="false">D162+E162</f>
        <v>247</v>
      </c>
      <c r="D162" s="14" t="n">
        <v>171</v>
      </c>
      <c r="E162" s="14" t="n">
        <v>76</v>
      </c>
      <c r="F162" s="4"/>
      <c r="G162" s="15"/>
      <c r="H162" s="15" t="n">
        <v>3</v>
      </c>
      <c r="I162" s="15" t="n">
        <v>2</v>
      </c>
      <c r="J162" s="15"/>
      <c r="K162" s="15" t="n">
        <v>11</v>
      </c>
      <c r="L162" s="15" t="n">
        <v>3</v>
      </c>
      <c r="M162" s="4"/>
      <c r="N162" s="14" t="n">
        <v>210</v>
      </c>
      <c r="O162" s="14"/>
      <c r="P162" s="14" t="n">
        <v>37</v>
      </c>
      <c r="R162" s="14" t="n">
        <v>1</v>
      </c>
      <c r="S162" s="14"/>
    </row>
    <row r="163" customFormat="false" ht="12.75" hidden="false" customHeight="false" outlineLevel="0" collapsed="false">
      <c r="A163" s="4"/>
      <c r="B163" s="13" t="s">
        <v>134</v>
      </c>
      <c r="C163" s="4" t="n">
        <f aca="false">D163+E163</f>
        <v>378</v>
      </c>
      <c r="D163" s="14" t="n">
        <v>237</v>
      </c>
      <c r="E163" s="14" t="n">
        <v>141</v>
      </c>
      <c r="F163" s="4"/>
      <c r="G163" s="15" t="n">
        <v>2</v>
      </c>
      <c r="H163" s="15" t="n">
        <v>25</v>
      </c>
      <c r="I163" s="15" t="n">
        <v>8</v>
      </c>
      <c r="J163" s="15"/>
      <c r="K163" s="15" t="n">
        <v>30</v>
      </c>
      <c r="L163" s="15" t="n">
        <v>18</v>
      </c>
      <c r="M163" s="4"/>
      <c r="N163" s="14" t="n">
        <v>304</v>
      </c>
      <c r="O163" s="14"/>
      <c r="P163" s="14" t="n">
        <v>74</v>
      </c>
      <c r="R163" s="14" t="n">
        <v>1</v>
      </c>
      <c r="S163" s="14"/>
    </row>
    <row r="164" customFormat="false" ht="12.75" hidden="false" customHeight="false" outlineLevel="0" collapsed="false">
      <c r="A164" s="4"/>
      <c r="B164" s="13" t="s">
        <v>135</v>
      </c>
      <c r="C164" s="4" t="n">
        <f aca="false">D164+E164</f>
        <v>320</v>
      </c>
      <c r="D164" s="14" t="n">
        <v>123</v>
      </c>
      <c r="E164" s="14" t="n">
        <v>197</v>
      </c>
      <c r="F164" s="4"/>
      <c r="G164" s="15" t="n">
        <v>2</v>
      </c>
      <c r="H164" s="15" t="n">
        <v>22</v>
      </c>
      <c r="I164" s="15" t="n">
        <v>3</v>
      </c>
      <c r="J164" s="15" t="n">
        <v>1</v>
      </c>
      <c r="K164" s="15" t="n">
        <v>16</v>
      </c>
      <c r="L164" s="15" t="n">
        <v>6</v>
      </c>
      <c r="M164" s="4"/>
      <c r="N164" s="14" t="n">
        <v>222</v>
      </c>
      <c r="O164" s="14"/>
      <c r="P164" s="14" t="n">
        <v>98</v>
      </c>
      <c r="R164" s="14" t="n">
        <v>17</v>
      </c>
      <c r="S164" s="14"/>
    </row>
    <row r="165" customFormat="false" ht="12.75" hidden="false" customHeight="false" outlineLevel="0" collapsed="false">
      <c r="A165" s="4"/>
      <c r="B165" s="13" t="s">
        <v>136</v>
      </c>
      <c r="C165" s="4" t="n">
        <f aca="false">D165+E165</f>
        <v>3</v>
      </c>
      <c r="D165" s="14" t="n">
        <v>1</v>
      </c>
      <c r="E165" s="14" t="n">
        <v>2</v>
      </c>
      <c r="F165" s="4"/>
      <c r="G165" s="15"/>
      <c r="H165" s="15"/>
      <c r="I165" s="15"/>
      <c r="J165" s="15"/>
      <c r="K165" s="15"/>
      <c r="L165" s="15"/>
      <c r="M165" s="4"/>
      <c r="N165" s="14" t="n">
        <v>3</v>
      </c>
      <c r="P165" s="14"/>
      <c r="R165" s="14"/>
      <c r="S165" s="14"/>
    </row>
    <row r="166" customFormat="false" ht="12.75" hidden="false" customHeight="false" outlineLevel="0" collapsed="false">
      <c r="A166" s="4"/>
      <c r="B166" s="13" t="s">
        <v>137</v>
      </c>
      <c r="C166" s="4" t="n">
        <f aca="false">D166+E166</f>
        <v>111</v>
      </c>
      <c r="D166" s="14" t="n">
        <v>53</v>
      </c>
      <c r="E166" s="14" t="n">
        <v>58</v>
      </c>
      <c r="F166" s="4"/>
      <c r="G166" s="15" t="n">
        <v>1</v>
      </c>
      <c r="H166" s="15" t="n">
        <v>14</v>
      </c>
      <c r="I166" s="15" t="n">
        <v>4</v>
      </c>
      <c r="J166" s="15"/>
      <c r="K166" s="15" t="n">
        <v>8</v>
      </c>
      <c r="L166" s="15" t="n">
        <v>2</v>
      </c>
      <c r="M166" s="4"/>
      <c r="N166" s="14" t="n">
        <v>89</v>
      </c>
      <c r="O166" s="14"/>
      <c r="P166" s="14" t="n">
        <v>22</v>
      </c>
      <c r="R166" s="14" t="n">
        <v>3</v>
      </c>
      <c r="S166" s="14"/>
    </row>
    <row r="167" customFormat="false" ht="12.75" hidden="false" customHeight="false" outlineLevel="0" collapsed="false">
      <c r="A167" s="4"/>
      <c r="B167" s="13" t="s">
        <v>138</v>
      </c>
      <c r="C167" s="4" t="n">
        <f aca="false">D167+E167</f>
        <v>66</v>
      </c>
      <c r="D167" s="14" t="n">
        <v>18</v>
      </c>
      <c r="E167" s="14" t="n">
        <v>48</v>
      </c>
      <c r="F167" s="4"/>
      <c r="G167" s="15"/>
      <c r="H167" s="15" t="n">
        <v>1</v>
      </c>
      <c r="I167" s="15" t="n">
        <v>1</v>
      </c>
      <c r="J167" s="15"/>
      <c r="K167" s="15" t="n">
        <v>4</v>
      </c>
      <c r="L167" s="15" t="n">
        <v>1</v>
      </c>
      <c r="M167" s="4"/>
      <c r="N167" s="14" t="n">
        <v>53</v>
      </c>
      <c r="O167" s="14"/>
      <c r="P167" s="14" t="n">
        <v>13</v>
      </c>
      <c r="R167" s="14" t="n">
        <v>1</v>
      </c>
      <c r="S167" s="14"/>
    </row>
    <row r="168" customFormat="false" ht="12.75" hidden="false" customHeight="false" outlineLevel="0" collapsed="false">
      <c r="A168" s="4"/>
      <c r="B168" s="13" t="s">
        <v>139</v>
      </c>
      <c r="C168" s="4" t="n">
        <f aca="false">D168+E168</f>
        <v>198</v>
      </c>
      <c r="D168" s="14" t="n">
        <v>112</v>
      </c>
      <c r="E168" s="14" t="n">
        <v>86</v>
      </c>
      <c r="F168" s="4"/>
      <c r="G168" s="15" t="n">
        <v>1</v>
      </c>
      <c r="H168" s="15" t="n">
        <v>5</v>
      </c>
      <c r="I168" s="15" t="n">
        <v>6</v>
      </c>
      <c r="J168" s="15"/>
      <c r="K168" s="15" t="n">
        <v>6</v>
      </c>
      <c r="L168" s="15" t="n">
        <v>5</v>
      </c>
      <c r="M168" s="4"/>
      <c r="N168" s="14" t="n">
        <v>128</v>
      </c>
      <c r="O168" s="14"/>
      <c r="P168" s="14" t="n">
        <v>70</v>
      </c>
      <c r="R168" s="14" t="n">
        <v>24</v>
      </c>
      <c r="S168" s="14"/>
    </row>
    <row r="169" customFormat="false" ht="12.75" hidden="false" customHeight="false" outlineLevel="0" collapsed="false">
      <c r="A169" s="4"/>
      <c r="B169" s="13" t="s">
        <v>140</v>
      </c>
      <c r="C169" s="4" t="n">
        <f aca="false">D169+E169</f>
        <v>93</v>
      </c>
      <c r="D169" s="14" t="n">
        <v>61</v>
      </c>
      <c r="E169" s="14" t="n">
        <v>32</v>
      </c>
      <c r="F169" s="4"/>
      <c r="G169" s="15"/>
      <c r="H169" s="15" t="n">
        <v>2</v>
      </c>
      <c r="I169" s="15"/>
      <c r="J169" s="15"/>
      <c r="K169" s="15" t="n">
        <v>5</v>
      </c>
      <c r="L169" s="15" t="n">
        <v>1</v>
      </c>
      <c r="M169" s="4"/>
      <c r="N169" s="14" t="n">
        <v>39</v>
      </c>
      <c r="O169" s="14"/>
      <c r="P169" s="14" t="n">
        <v>54</v>
      </c>
      <c r="R169" s="14" t="n">
        <v>1</v>
      </c>
      <c r="S169" s="14"/>
    </row>
    <row r="170" customFormat="false" ht="12.75" hidden="false" customHeight="false" outlineLevel="0" collapsed="false">
      <c r="A170" s="4"/>
      <c r="B170" s="13" t="s">
        <v>141</v>
      </c>
      <c r="C170" s="4" t="n">
        <f aca="false">D170+E170</f>
        <v>107</v>
      </c>
      <c r="D170" s="14" t="n">
        <v>53</v>
      </c>
      <c r="E170" s="14" t="n">
        <v>54</v>
      </c>
      <c r="F170" s="4"/>
      <c r="G170" s="14"/>
      <c r="H170" s="14" t="n">
        <v>1</v>
      </c>
      <c r="I170" s="14" t="n">
        <v>4</v>
      </c>
      <c r="J170" s="14"/>
      <c r="K170" s="14" t="n">
        <v>4</v>
      </c>
      <c r="L170" s="14" t="n">
        <v>2</v>
      </c>
      <c r="M170" s="4"/>
      <c r="N170" s="14" t="n">
        <v>95</v>
      </c>
      <c r="O170" s="14"/>
      <c r="P170" s="14" t="n">
        <v>12</v>
      </c>
      <c r="R170" s="14" t="n">
        <v>2</v>
      </c>
    </row>
    <row r="171" customFormat="false" ht="12.75" hidden="false" customHeight="false" outlineLevel="0" collapsed="false">
      <c r="A171" s="4"/>
      <c r="B171" s="13" t="s">
        <v>142</v>
      </c>
      <c r="C171" s="4" t="n">
        <f aca="false">D171+E171</f>
        <v>907</v>
      </c>
      <c r="D171" s="14" t="n">
        <v>439</v>
      </c>
      <c r="E171" s="14" t="n">
        <v>468</v>
      </c>
      <c r="F171" s="4"/>
      <c r="G171" s="15" t="n">
        <v>5</v>
      </c>
      <c r="H171" s="15" t="n">
        <v>40</v>
      </c>
      <c r="I171" s="15" t="n">
        <v>39</v>
      </c>
      <c r="J171" s="15"/>
      <c r="K171" s="15" t="n">
        <v>36</v>
      </c>
      <c r="L171" s="15" t="n">
        <v>29</v>
      </c>
      <c r="M171" s="4"/>
      <c r="N171" s="14" t="n">
        <v>640</v>
      </c>
      <c r="O171" s="14"/>
      <c r="P171" s="14" t="n">
        <v>267</v>
      </c>
      <c r="R171" s="14" t="n">
        <v>22</v>
      </c>
      <c r="S171" s="14"/>
    </row>
    <row r="172" customFormat="false" ht="12.75" hidden="false" customHeight="false" outlineLevel="0" collapsed="false">
      <c r="A172" s="4"/>
      <c r="B172" s="13" t="s">
        <v>143</v>
      </c>
      <c r="C172" s="4" t="n">
        <f aca="false">D172+E172</f>
        <v>48</v>
      </c>
      <c r="D172" s="14" t="n">
        <v>18</v>
      </c>
      <c r="E172" s="14" t="n">
        <v>30</v>
      </c>
      <c r="F172" s="4"/>
      <c r="G172" s="15"/>
      <c r="H172" s="15" t="n">
        <v>2</v>
      </c>
      <c r="I172" s="15"/>
      <c r="J172" s="15"/>
      <c r="K172" s="15" t="n">
        <v>4</v>
      </c>
      <c r="L172" s="15" t="n">
        <v>1</v>
      </c>
      <c r="M172" s="4"/>
      <c r="N172" s="14" t="n">
        <v>42</v>
      </c>
      <c r="O172" s="14"/>
      <c r="P172" s="14" t="n">
        <v>6</v>
      </c>
      <c r="R172" s="14"/>
      <c r="S172" s="14"/>
    </row>
    <row r="173" customFormat="false" ht="12.75" hidden="false" customHeight="false" outlineLevel="0" collapsed="false">
      <c r="A173" s="4"/>
      <c r="B173" s="13" t="s">
        <v>144</v>
      </c>
      <c r="C173" s="4" t="n">
        <f aca="false">D173+E173</f>
        <v>32</v>
      </c>
      <c r="D173" s="14" t="n">
        <v>25</v>
      </c>
      <c r="E173" s="14" t="n">
        <v>7</v>
      </c>
      <c r="F173" s="4"/>
      <c r="G173" s="15"/>
      <c r="H173" s="15"/>
      <c r="I173" s="15" t="n">
        <v>2</v>
      </c>
      <c r="J173" s="15"/>
      <c r="K173" s="15" t="n">
        <v>3</v>
      </c>
      <c r="L173" s="15"/>
      <c r="M173" s="4"/>
      <c r="N173" s="14" t="n">
        <v>30</v>
      </c>
      <c r="O173" s="14"/>
      <c r="P173" s="14" t="n">
        <v>2</v>
      </c>
      <c r="R173" s="14"/>
      <c r="S173" s="14"/>
    </row>
    <row r="174" customFormat="false" ht="12.75" hidden="false" customHeight="false" outlineLevel="0" collapsed="false">
      <c r="A174" s="4"/>
      <c r="B174" s="13" t="s">
        <v>145</v>
      </c>
      <c r="C174" s="4" t="n">
        <f aca="false">D174+E174</f>
        <v>96</v>
      </c>
      <c r="D174" s="14" t="n">
        <v>80</v>
      </c>
      <c r="E174" s="14" t="n">
        <v>16</v>
      </c>
      <c r="F174" s="4"/>
      <c r="G174" s="15"/>
      <c r="H174" s="15"/>
      <c r="I174" s="15" t="n">
        <v>6</v>
      </c>
      <c r="J174" s="15"/>
      <c r="K174" s="15" t="n">
        <v>9</v>
      </c>
      <c r="L174" s="15" t="n">
        <v>1</v>
      </c>
      <c r="M174" s="4"/>
      <c r="N174" s="14" t="n">
        <v>60</v>
      </c>
      <c r="O174" s="14"/>
      <c r="P174" s="14" t="n">
        <v>36</v>
      </c>
      <c r="R174" s="14" t="n">
        <v>10</v>
      </c>
      <c r="S174" s="14"/>
    </row>
    <row r="175" customFormat="false" ht="12.75" hidden="false" customHeight="false" outlineLevel="0" collapsed="false">
      <c r="A175" s="4"/>
      <c r="B175" s="13" t="s">
        <v>146</v>
      </c>
      <c r="C175" s="4" t="n">
        <f aca="false">D175+E175</f>
        <v>211</v>
      </c>
      <c r="D175" s="14" t="n">
        <v>133</v>
      </c>
      <c r="E175" s="14" t="n">
        <v>78</v>
      </c>
      <c r="F175" s="4"/>
      <c r="G175" s="15" t="n">
        <v>2</v>
      </c>
      <c r="H175" s="15" t="n">
        <v>15</v>
      </c>
      <c r="I175" s="15" t="n">
        <v>8</v>
      </c>
      <c r="J175" s="15"/>
      <c r="K175" s="15" t="n">
        <v>13</v>
      </c>
      <c r="L175" s="15" t="n">
        <v>4</v>
      </c>
      <c r="M175" s="4"/>
      <c r="N175" s="14" t="n">
        <v>160</v>
      </c>
      <c r="O175" s="14"/>
      <c r="P175" s="14" t="n">
        <v>51</v>
      </c>
      <c r="R175" s="14" t="n">
        <v>1</v>
      </c>
      <c r="S175" s="14"/>
    </row>
    <row r="176" customFormat="false" ht="12.75" hidden="false" customHeight="false" outlineLevel="0" collapsed="false">
      <c r="A176" s="4"/>
      <c r="B176" s="13" t="s">
        <v>147</v>
      </c>
      <c r="C176" s="4" t="n">
        <f aca="false">D176+E176</f>
        <v>54</v>
      </c>
      <c r="D176" s="14" t="n">
        <v>11</v>
      </c>
      <c r="E176" s="14" t="n">
        <v>43</v>
      </c>
      <c r="F176" s="4"/>
      <c r="G176" s="15"/>
      <c r="H176" s="15" t="n">
        <v>4</v>
      </c>
      <c r="I176" s="15" t="n">
        <v>5</v>
      </c>
      <c r="J176" s="15"/>
      <c r="K176" s="15" t="n">
        <v>3</v>
      </c>
      <c r="L176" s="15" t="n">
        <v>1</v>
      </c>
      <c r="M176" s="4"/>
      <c r="N176" s="14" t="n">
        <v>26</v>
      </c>
      <c r="O176" s="14"/>
      <c r="P176" s="14" t="n">
        <v>28</v>
      </c>
      <c r="R176" s="14" t="n">
        <v>4</v>
      </c>
      <c r="S176" s="14"/>
    </row>
    <row r="177" customFormat="false" ht="12.75" hidden="false" customHeight="false" outlineLevel="0" collapsed="false">
      <c r="A177" s="4"/>
      <c r="B177" s="13" t="s">
        <v>148</v>
      </c>
      <c r="C177" s="4" t="n">
        <f aca="false">D177+E177</f>
        <v>318</v>
      </c>
      <c r="D177" s="14" t="n">
        <v>283</v>
      </c>
      <c r="E177" s="14" t="n">
        <v>35</v>
      </c>
      <c r="F177" s="4"/>
      <c r="G177" s="15" t="n">
        <v>1</v>
      </c>
      <c r="H177" s="15" t="n">
        <v>11</v>
      </c>
      <c r="I177" s="15" t="n">
        <v>25</v>
      </c>
      <c r="J177" s="15"/>
      <c r="K177" s="15" t="n">
        <v>12</v>
      </c>
      <c r="L177" s="15" t="n">
        <v>13</v>
      </c>
      <c r="M177" s="4"/>
      <c r="N177" s="14" t="n">
        <v>179</v>
      </c>
      <c r="O177" s="14"/>
      <c r="P177" s="14" t="n">
        <v>139</v>
      </c>
      <c r="R177" s="14" t="n">
        <v>47</v>
      </c>
      <c r="S177" s="14"/>
    </row>
    <row r="178" customFormat="false" ht="12.75" hidden="false" customHeight="false" outlineLevel="0" collapsed="false">
      <c r="A178" s="4"/>
      <c r="B178" s="13" t="s">
        <v>149</v>
      </c>
      <c r="C178" s="4" t="n">
        <f aca="false">D178+E178</f>
        <v>56</v>
      </c>
      <c r="D178" s="14" t="n">
        <v>42</v>
      </c>
      <c r="E178" s="14" t="n">
        <v>14</v>
      </c>
      <c r="F178" s="4"/>
      <c r="G178" s="15" t="n">
        <v>1</v>
      </c>
      <c r="H178" s="15" t="n">
        <v>15</v>
      </c>
      <c r="I178" s="15" t="n">
        <v>1</v>
      </c>
      <c r="J178" s="15" t="n">
        <v>2</v>
      </c>
      <c r="K178" s="15" t="n">
        <v>2</v>
      </c>
      <c r="L178" s="15" t="n">
        <v>1</v>
      </c>
      <c r="M178" s="4"/>
      <c r="N178" s="14" t="n">
        <v>32</v>
      </c>
      <c r="O178" s="14"/>
      <c r="P178" s="14" t="n">
        <v>24</v>
      </c>
      <c r="R178" s="14"/>
      <c r="S178" s="14"/>
    </row>
    <row r="179" customFormat="false" ht="12.75" hidden="false" customHeight="false" outlineLevel="0" collapsed="false">
      <c r="A179" s="4"/>
      <c r="B179" s="13" t="s">
        <v>150</v>
      </c>
      <c r="C179" s="4" t="n">
        <f aca="false">D179+E179</f>
        <v>77</v>
      </c>
      <c r="D179" s="14" t="n">
        <v>29</v>
      </c>
      <c r="E179" s="14" t="n">
        <v>48</v>
      </c>
      <c r="F179" s="4"/>
      <c r="G179" s="15"/>
      <c r="H179" s="15" t="n">
        <v>6</v>
      </c>
      <c r="I179" s="15" t="n">
        <v>6</v>
      </c>
      <c r="J179" s="15"/>
      <c r="K179" s="15" t="n">
        <v>7</v>
      </c>
      <c r="L179" s="15" t="n">
        <v>3</v>
      </c>
      <c r="M179" s="4"/>
      <c r="N179" s="14" t="n">
        <v>52</v>
      </c>
      <c r="O179" s="14"/>
      <c r="P179" s="14" t="n">
        <v>25</v>
      </c>
      <c r="R179" s="14"/>
      <c r="S179" s="14"/>
    </row>
    <row r="180" customFormat="false" ht="12.75" hidden="false" customHeight="false" outlineLevel="0" collapsed="false">
      <c r="A180" s="4"/>
      <c r="B180" s="13" t="s">
        <v>151</v>
      </c>
      <c r="C180" s="4" t="n">
        <f aca="false">D180+E180</f>
        <v>15</v>
      </c>
      <c r="D180" s="14" t="n">
        <v>6</v>
      </c>
      <c r="E180" s="14" t="n">
        <v>9</v>
      </c>
      <c r="F180" s="4"/>
      <c r="G180" s="15" t="n">
        <v>1</v>
      </c>
      <c r="H180" s="15" t="n">
        <v>1</v>
      </c>
      <c r="I180" s="15"/>
      <c r="J180" s="15"/>
      <c r="K180" s="15" t="n">
        <v>1</v>
      </c>
      <c r="L180" s="15"/>
      <c r="M180" s="4"/>
      <c r="N180" s="14" t="n">
        <v>6</v>
      </c>
      <c r="O180" s="14"/>
      <c r="P180" s="14" t="n">
        <v>9</v>
      </c>
      <c r="R180" s="14"/>
      <c r="S180" s="14"/>
    </row>
    <row r="181" customFormat="false" ht="12.75" hidden="false" customHeight="false" outlineLevel="0" collapsed="false">
      <c r="A181" s="4"/>
      <c r="B181" s="13" t="s">
        <v>152</v>
      </c>
      <c r="C181" s="4" t="n">
        <f aca="false">D181+E181</f>
        <v>47</v>
      </c>
      <c r="D181" s="14" t="n">
        <v>15</v>
      </c>
      <c r="E181" s="14" t="n">
        <v>32</v>
      </c>
      <c r="F181" s="4"/>
      <c r="G181" s="15"/>
      <c r="H181" s="15" t="n">
        <v>3</v>
      </c>
      <c r="I181" s="15" t="n">
        <v>3</v>
      </c>
      <c r="J181" s="15"/>
      <c r="K181" s="15" t="n">
        <v>4</v>
      </c>
      <c r="L181" s="15" t="n">
        <v>2</v>
      </c>
      <c r="M181" s="4"/>
      <c r="N181" s="14" t="n">
        <v>31</v>
      </c>
      <c r="O181" s="14"/>
      <c r="P181" s="14" t="n">
        <v>16</v>
      </c>
      <c r="R181" s="14"/>
      <c r="S181" s="14"/>
    </row>
    <row r="182" customFormat="false" ht="12.75" hidden="false" customHeight="false" outlineLevel="0" collapsed="false">
      <c r="A182" s="4"/>
      <c r="B182" s="13" t="s">
        <v>153</v>
      </c>
      <c r="C182" s="4" t="n">
        <f aca="false">D182+E182</f>
        <v>712</v>
      </c>
      <c r="D182" s="14" t="n">
        <v>187</v>
      </c>
      <c r="E182" s="14" t="n">
        <v>525</v>
      </c>
      <c r="F182" s="4"/>
      <c r="G182" s="15" t="n">
        <v>3</v>
      </c>
      <c r="H182" s="15" t="n">
        <v>30</v>
      </c>
      <c r="I182" s="15" t="n">
        <v>17</v>
      </c>
      <c r="J182" s="15" t="n">
        <v>1</v>
      </c>
      <c r="K182" s="15" t="n">
        <v>51</v>
      </c>
      <c r="L182" s="15" t="n">
        <v>27</v>
      </c>
      <c r="M182" s="4"/>
      <c r="N182" s="14" t="n">
        <v>530</v>
      </c>
      <c r="O182" s="14"/>
      <c r="P182" s="14" t="n">
        <v>182</v>
      </c>
      <c r="R182" s="14" t="n">
        <v>30</v>
      </c>
      <c r="S182" s="14"/>
    </row>
    <row r="183" customFormat="false" ht="12.75" hidden="false" customHeight="false" outlineLevel="0" collapsed="false">
      <c r="A183" s="4"/>
      <c r="B183" s="13" t="s">
        <v>154</v>
      </c>
      <c r="C183" s="4" t="n">
        <f aca="false">D183+E183</f>
        <v>232</v>
      </c>
      <c r="D183" s="14" t="n">
        <v>39</v>
      </c>
      <c r="E183" s="14" t="n">
        <v>193</v>
      </c>
      <c r="F183" s="4"/>
      <c r="G183" s="15"/>
      <c r="H183" s="15" t="n">
        <v>5</v>
      </c>
      <c r="I183" s="15" t="n">
        <v>8</v>
      </c>
      <c r="J183" s="15"/>
      <c r="K183" s="15" t="n">
        <v>14</v>
      </c>
      <c r="L183" s="15" t="n">
        <v>8</v>
      </c>
      <c r="M183" s="4"/>
      <c r="N183" s="14" t="n">
        <v>172</v>
      </c>
      <c r="O183" s="14"/>
      <c r="P183" s="14" t="n">
        <v>60</v>
      </c>
      <c r="R183" s="14" t="n">
        <v>4</v>
      </c>
      <c r="S183" s="14"/>
    </row>
    <row r="184" customFormat="false" ht="12.75" hidden="false" customHeight="false" outlineLevel="0" collapsed="false">
      <c r="A184" s="4"/>
      <c r="B184" s="13" t="s">
        <v>155</v>
      </c>
      <c r="C184" s="4" t="n">
        <f aca="false">D184+E184</f>
        <v>13</v>
      </c>
      <c r="D184" s="14" t="n">
        <v>7</v>
      </c>
      <c r="E184" s="14" t="n">
        <v>6</v>
      </c>
      <c r="F184" s="4"/>
      <c r="G184" s="15"/>
      <c r="H184" s="15"/>
      <c r="I184" s="15"/>
      <c r="J184" s="15"/>
      <c r="K184" s="15"/>
      <c r="L184" s="15" t="n">
        <v>1</v>
      </c>
      <c r="M184" s="4"/>
      <c r="N184" s="14" t="n">
        <v>9</v>
      </c>
      <c r="O184" s="14"/>
      <c r="P184" s="14" t="n">
        <v>4</v>
      </c>
      <c r="R184" s="14"/>
      <c r="S184" s="14"/>
    </row>
    <row r="185" customFormat="false" ht="12.75" hidden="false" customHeight="false" outlineLevel="0" collapsed="false">
      <c r="A185" s="4"/>
      <c r="B185" s="13" t="s">
        <v>156</v>
      </c>
      <c r="C185" s="4" t="n">
        <f aca="false">D185+E185</f>
        <v>73</v>
      </c>
      <c r="D185" s="14" t="n">
        <v>32</v>
      </c>
      <c r="E185" s="14" t="n">
        <v>41</v>
      </c>
      <c r="F185" s="4"/>
      <c r="G185" s="15"/>
      <c r="H185" s="15" t="n">
        <v>3</v>
      </c>
      <c r="I185" s="15" t="n">
        <v>1</v>
      </c>
      <c r="J185" s="15"/>
      <c r="K185" s="15" t="n">
        <v>3</v>
      </c>
      <c r="L185" s="15" t="n">
        <v>1</v>
      </c>
      <c r="M185" s="4"/>
      <c r="N185" s="14" t="n">
        <v>60</v>
      </c>
      <c r="O185" s="14"/>
      <c r="P185" s="14" t="n">
        <v>13</v>
      </c>
      <c r="R185" s="14" t="n">
        <v>2</v>
      </c>
      <c r="S185" s="14"/>
    </row>
    <row r="186" customFormat="false" ht="12.75" hidden="false" customHeight="false" outlineLevel="0" collapsed="false">
      <c r="A186" s="4"/>
      <c r="B186" s="13" t="s">
        <v>92</v>
      </c>
      <c r="C186" s="4" t="n">
        <f aca="false">D186+E186</f>
        <v>223</v>
      </c>
      <c r="D186" s="14" t="n">
        <v>205</v>
      </c>
      <c r="E186" s="14" t="n">
        <v>18</v>
      </c>
      <c r="F186" s="4"/>
      <c r="G186" s="15"/>
      <c r="H186" s="15" t="n">
        <v>5</v>
      </c>
      <c r="I186" s="15" t="n">
        <v>9</v>
      </c>
      <c r="J186" s="15" t="n">
        <v>1</v>
      </c>
      <c r="K186" s="15" t="n">
        <v>13</v>
      </c>
      <c r="L186" s="15" t="n">
        <v>5</v>
      </c>
      <c r="M186" s="4"/>
      <c r="N186" s="14" t="n">
        <v>156</v>
      </c>
      <c r="O186" s="14"/>
      <c r="P186" s="14" t="n">
        <v>67</v>
      </c>
      <c r="R186" s="14" t="n">
        <v>12</v>
      </c>
      <c r="S186" s="14"/>
    </row>
    <row r="187" customFormat="false" ht="12.75" hidden="false" customHeight="false" outlineLevel="0" collapsed="false">
      <c r="A187" s="4"/>
      <c r="B187" s="13" t="s">
        <v>157</v>
      </c>
      <c r="C187" s="4" t="n">
        <f aca="false">D187+E187</f>
        <v>23</v>
      </c>
      <c r="D187" s="14" t="n">
        <v>7</v>
      </c>
      <c r="E187" s="14" t="n">
        <v>16</v>
      </c>
      <c r="F187" s="4"/>
      <c r="G187" s="15"/>
      <c r="H187" s="15" t="n">
        <v>1</v>
      </c>
      <c r="I187" s="15" t="n">
        <v>1</v>
      </c>
      <c r="J187" s="15"/>
      <c r="K187" s="15" t="n">
        <v>1</v>
      </c>
      <c r="L187" s="15"/>
      <c r="M187" s="4"/>
      <c r="N187" s="14" t="n">
        <v>16</v>
      </c>
      <c r="O187" s="14"/>
      <c r="P187" s="14" t="n">
        <v>7</v>
      </c>
      <c r="R187" s="14"/>
      <c r="S187" s="14"/>
    </row>
    <row r="188" customFormat="false" ht="12.75" hidden="false" customHeight="false" outlineLevel="0" collapsed="false">
      <c r="A188" s="4"/>
      <c r="B188" s="13" t="s">
        <v>158</v>
      </c>
      <c r="C188" s="4" t="n">
        <f aca="false">D188+E188</f>
        <v>80</v>
      </c>
      <c r="D188" s="14" t="n">
        <v>36</v>
      </c>
      <c r="E188" s="14" t="n">
        <v>44</v>
      </c>
      <c r="F188" s="4"/>
      <c r="G188" s="15"/>
      <c r="H188" s="15" t="n">
        <v>1</v>
      </c>
      <c r="I188" s="15" t="n">
        <v>4</v>
      </c>
      <c r="J188" s="15"/>
      <c r="K188" s="15"/>
      <c r="L188" s="15" t="n">
        <v>1</v>
      </c>
      <c r="M188" s="4"/>
      <c r="N188" s="14" t="n">
        <v>27</v>
      </c>
      <c r="O188" s="14"/>
      <c r="P188" s="14" t="n">
        <v>53</v>
      </c>
      <c r="R188" s="14" t="n">
        <v>33</v>
      </c>
      <c r="S188" s="14"/>
    </row>
    <row r="189" customFormat="false" ht="12.75" hidden="false" customHeight="false" outlineLevel="0" collapsed="false">
      <c r="A189" s="4"/>
      <c r="B189" s="13" t="s">
        <v>159</v>
      </c>
      <c r="C189" s="4" t="n">
        <f aca="false">D189+E189</f>
        <v>25</v>
      </c>
      <c r="D189" s="14" t="n">
        <v>14</v>
      </c>
      <c r="E189" s="14" t="n">
        <v>11</v>
      </c>
      <c r="F189" s="4"/>
      <c r="G189" s="15"/>
      <c r="H189" s="15" t="n">
        <v>1</v>
      </c>
      <c r="I189" s="15"/>
      <c r="J189" s="15"/>
      <c r="K189" s="15"/>
      <c r="L189" s="15"/>
      <c r="M189" s="4"/>
      <c r="N189" s="14" t="n">
        <v>21</v>
      </c>
      <c r="O189" s="14"/>
      <c r="P189" s="14" t="n">
        <v>4</v>
      </c>
      <c r="R189" s="14"/>
      <c r="S189" s="14"/>
    </row>
    <row r="190" customFormat="false" ht="12.75" hidden="false" customHeight="false" outlineLevel="0" collapsed="false">
      <c r="A190" s="4"/>
      <c r="B190" s="13" t="s">
        <v>160</v>
      </c>
      <c r="C190" s="4" t="n">
        <f aca="false">D190+E190</f>
        <v>13</v>
      </c>
      <c r="D190" s="14" t="n">
        <v>2</v>
      </c>
      <c r="E190" s="14" t="n">
        <v>11</v>
      </c>
      <c r="F190" s="4"/>
      <c r="G190" s="15"/>
      <c r="H190" s="15" t="n">
        <v>1</v>
      </c>
      <c r="I190" s="15"/>
      <c r="J190" s="15"/>
      <c r="K190" s="15" t="n">
        <v>2</v>
      </c>
      <c r="L190" s="15" t="n">
        <v>2</v>
      </c>
      <c r="M190" s="4"/>
      <c r="N190" s="14" t="n">
        <v>12</v>
      </c>
      <c r="O190" s="14"/>
      <c r="P190" s="14" t="n">
        <v>1</v>
      </c>
      <c r="R190" s="14"/>
      <c r="S190" s="14"/>
    </row>
    <row r="191" customFormat="false" ht="12.75" hidden="false" customHeight="false" outlineLevel="0" collapsed="false">
      <c r="A191" s="4"/>
      <c r="B191" s="13" t="s">
        <v>161</v>
      </c>
      <c r="C191" s="4" t="n">
        <f aca="false">D191+E191</f>
        <v>73</v>
      </c>
      <c r="D191" s="14" t="n">
        <v>24</v>
      </c>
      <c r="E191" s="14" t="n">
        <v>49</v>
      </c>
      <c r="F191" s="4"/>
      <c r="G191" s="15"/>
      <c r="H191" s="15" t="n">
        <v>4</v>
      </c>
      <c r="I191" s="15"/>
      <c r="J191" s="15"/>
      <c r="K191" s="15" t="n">
        <v>17</v>
      </c>
      <c r="L191" s="15" t="n">
        <v>1</v>
      </c>
      <c r="M191" s="4"/>
      <c r="N191" s="14" t="n">
        <v>59</v>
      </c>
      <c r="O191" s="14"/>
      <c r="P191" s="14" t="n">
        <v>14</v>
      </c>
      <c r="R191" s="14"/>
      <c r="S191" s="14"/>
    </row>
    <row r="192" customFormat="false" ht="6.4" hidden="false" customHeight="true" outlineLevel="0" collapsed="false">
      <c r="A192" s="4"/>
      <c r="B192" s="16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17" t="s">
        <v>7</v>
      </c>
      <c r="B193" s="16"/>
      <c r="C193" s="4" t="n">
        <f aca="false">SUM(C144:C192)</f>
        <v>7251</v>
      </c>
      <c r="D193" s="4" t="n">
        <f aca="false">SUM(D144:D192)</f>
        <v>3670</v>
      </c>
      <c r="E193" s="4" t="n">
        <f aca="false">SUM(E144:E191)</f>
        <v>3581</v>
      </c>
      <c r="F193" s="4" t="n">
        <f aca="false">SUM(F144:F191)</f>
        <v>0</v>
      </c>
      <c r="G193" s="4" t="n">
        <f aca="false">SUM(G144:G191)</f>
        <v>26</v>
      </c>
      <c r="H193" s="4" t="n">
        <f aca="false">SUM(H144:H191)</f>
        <v>285</v>
      </c>
      <c r="I193" s="4" t="n">
        <f aca="false">SUM(I144:I191)</f>
        <v>263</v>
      </c>
      <c r="J193" s="4" t="n">
        <f aca="false">SUM(J144:J191)</f>
        <v>6</v>
      </c>
      <c r="K193" s="4" t="n">
        <f aca="false">SUM(K144:K191)</f>
        <v>398</v>
      </c>
      <c r="L193" s="4" t="n">
        <f aca="false">SUM(L144:L191)</f>
        <v>198</v>
      </c>
      <c r="M193" s="4"/>
      <c r="N193" s="3" t="n">
        <f aca="false">SUM(N144:N192)</f>
        <v>5049</v>
      </c>
      <c r="P193" s="4" t="n">
        <f aca="false">SUM(P144:P191)</f>
        <v>2202</v>
      </c>
      <c r="R193" s="4" t="n">
        <f aca="false">SUM(R144:R191)</f>
        <v>492</v>
      </c>
    </row>
    <row r="194" customFormat="false" ht="12.75" hidden="false" customHeight="false" outlineLevel="0" collapsed="false">
      <c r="A194" s="7" t="s">
        <v>46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</row>
    <row r="195" customFormat="false" ht="12.75" hidden="false" customHeight="false" outlineLevel="0" collapsed="false">
      <c r="A195" s="4"/>
      <c r="B195" s="16"/>
      <c r="C195" s="4"/>
      <c r="D195" s="4"/>
      <c r="E195" s="4"/>
      <c r="F195" s="4"/>
      <c r="G195" s="15"/>
      <c r="H195" s="15"/>
      <c r="I195" s="15"/>
      <c r="J195" s="15"/>
      <c r="K195" s="15"/>
      <c r="L195" s="4"/>
      <c r="M195" s="4"/>
    </row>
    <row r="196" customFormat="false" ht="12.75" hidden="false" customHeight="false" outlineLevel="0" collapsed="false">
      <c r="A196" s="4"/>
      <c r="B196" s="16"/>
      <c r="C196" s="4"/>
      <c r="D196" s="4"/>
      <c r="E196" s="4"/>
      <c r="F196" s="4"/>
      <c r="G196" s="6" t="s">
        <v>3</v>
      </c>
      <c r="H196" s="6"/>
      <c r="I196" s="6"/>
      <c r="J196" s="6"/>
      <c r="K196" s="6"/>
      <c r="L196" s="6"/>
      <c r="M196" s="4"/>
      <c r="P196" s="7" t="s">
        <v>4</v>
      </c>
      <c r="R196" s="7" t="s">
        <v>5</v>
      </c>
    </row>
    <row r="197" customFormat="false" ht="12.75" hidden="false" customHeight="false" outlineLevel="0" collapsed="false">
      <c r="A197" s="4"/>
      <c r="B197" s="16"/>
      <c r="C197" s="10" t="s">
        <v>7</v>
      </c>
      <c r="D197" s="10" t="s">
        <v>8</v>
      </c>
      <c r="E197" s="10" t="s">
        <v>9</v>
      </c>
      <c r="F197" s="11"/>
      <c r="G197" s="10" t="s">
        <v>10</v>
      </c>
      <c r="H197" s="10" t="s">
        <v>11</v>
      </c>
      <c r="I197" s="10" t="s">
        <v>12</v>
      </c>
      <c r="J197" s="10" t="n">
        <v>5</v>
      </c>
      <c r="K197" s="10" t="n">
        <v>6</v>
      </c>
      <c r="L197" s="10" t="n">
        <v>7</v>
      </c>
      <c r="M197" s="11"/>
      <c r="N197" s="12" t="s">
        <v>13</v>
      </c>
      <c r="O197" s="11"/>
      <c r="P197" s="6" t="s">
        <v>14</v>
      </c>
      <c r="Q197" s="11"/>
      <c r="R197" s="6" t="s">
        <v>15</v>
      </c>
    </row>
    <row r="198" customFormat="false" ht="12.75" hidden="false" customHeight="false" outlineLevel="0" collapsed="false">
      <c r="A198" s="4"/>
      <c r="B198" s="16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17" t="s">
        <v>162</v>
      </c>
      <c r="B199" s="16"/>
      <c r="C199" s="4" t="n">
        <f aca="false">C39+C60+C86+C109+C135+C193</f>
        <v>30034</v>
      </c>
      <c r="D199" s="4" t="n">
        <f aca="false">D39+D60+D86+D109+D135+D193</f>
        <v>17071</v>
      </c>
      <c r="E199" s="4" t="n">
        <f aca="false">E39+E60+E86+E109+E135+E193</f>
        <v>12963</v>
      </c>
      <c r="F199" s="4" t="n">
        <f aca="false">F39+F60+F86+F109+F135+F193</f>
        <v>0</v>
      </c>
      <c r="G199" s="4" t="n">
        <f aca="false">G39+G60+G86+G109+G135+G193</f>
        <v>73</v>
      </c>
      <c r="H199" s="4" t="n">
        <f aca="false">H39+H60+H86+H109+H135+H193</f>
        <v>802</v>
      </c>
      <c r="I199" s="4" t="n">
        <f aca="false">I39+I60+I86+I109+I135+I193</f>
        <v>875</v>
      </c>
      <c r="J199" s="4" t="n">
        <f aca="false">J39+J60+J86+J109+J135+J193</f>
        <v>28</v>
      </c>
      <c r="K199" s="4" t="n">
        <f aca="false">K39+K60+K86+K109+K135+K193</f>
        <v>1393</v>
      </c>
      <c r="L199" s="4" t="n">
        <f aca="false">L39+L60+L86+L109+L135+L193</f>
        <v>655</v>
      </c>
      <c r="M199" s="4" t="n">
        <f aca="false">M39+M60+M86+M109+M135+M193</f>
        <v>0</v>
      </c>
      <c r="N199" s="3" t="n">
        <f aca="false">N39+N60+N86+N109+N135+N193</f>
        <v>19285</v>
      </c>
      <c r="P199" s="4" t="n">
        <f aca="false">P39+P60+P86+P109+P135+P193</f>
        <v>10749</v>
      </c>
      <c r="R199" s="4" t="n">
        <f aca="false">R39+R60+R86+R109+R135+R193</f>
        <v>2138</v>
      </c>
    </row>
    <row r="200" customFormat="false" ht="12.75" hidden="false" customHeight="false" outlineLevel="0" collapsed="false">
      <c r="A200" s="4"/>
      <c r="B200" s="16"/>
      <c r="C200" s="4"/>
      <c r="D200" s="4"/>
      <c r="E200" s="4"/>
      <c r="F200" s="4"/>
      <c r="G200" s="15"/>
      <c r="H200" s="15"/>
      <c r="I200" s="15"/>
      <c r="J200" s="15"/>
      <c r="K200" s="15"/>
      <c r="L200" s="15"/>
      <c r="M200" s="4"/>
      <c r="R200" s="15"/>
    </row>
    <row r="201" customFormat="false" ht="12.75" hidden="false" customHeight="false" outlineLevel="0" collapsed="false">
      <c r="A201" s="4"/>
      <c r="B201" s="16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6" customFormat="false" ht="12.75" hidden="false" customHeight="false" outlineLevel="0" collapsed="false">
      <c r="A206" s="20" t="s">
        <v>163</v>
      </c>
      <c r="B206" s="21"/>
      <c r="C206" s="22"/>
    </row>
    <row r="207" customFormat="false" ht="12.75" hidden="false" customHeight="false" outlineLevel="0" collapsed="false">
      <c r="B207" s="23" t="s">
        <v>164</v>
      </c>
      <c r="C207" s="22"/>
    </row>
    <row r="208" customFormat="false" ht="12.75" hidden="false" customHeight="false" outlineLevel="0" collapsed="false">
      <c r="B208" s="23" t="s">
        <v>165</v>
      </c>
      <c r="C208" s="22"/>
    </row>
    <row r="209" customFormat="false" ht="12.75" hidden="false" customHeight="false" outlineLevel="0" collapsed="false">
      <c r="B209" s="23" t="s">
        <v>166</v>
      </c>
      <c r="C209" s="22"/>
    </row>
    <row r="210" customFormat="false" ht="12.75" hidden="false" customHeight="false" outlineLevel="0" collapsed="false">
      <c r="B210" s="23" t="s">
        <v>167</v>
      </c>
      <c r="C210" s="22"/>
    </row>
    <row r="211" customFormat="false" ht="12.75" hidden="false" customHeight="false" outlineLevel="0" collapsed="false">
      <c r="B211" s="23" t="s">
        <v>168</v>
      </c>
      <c r="C211" s="22"/>
    </row>
    <row r="212" customFormat="false" ht="12.75" hidden="false" customHeight="false" outlineLevel="0" collapsed="false">
      <c r="B212" s="24" t="s">
        <v>169</v>
      </c>
      <c r="C212" s="22"/>
    </row>
    <row r="213" customFormat="false" ht="12.75" hidden="false" customHeight="false" outlineLevel="0" collapsed="false">
      <c r="B213" s="21"/>
      <c r="C213" s="22"/>
    </row>
    <row r="214" customFormat="false" ht="12.75" hidden="false" customHeight="false" outlineLevel="0" collapsed="false">
      <c r="A214" s="20" t="s">
        <v>170</v>
      </c>
      <c r="B214" s="21"/>
      <c r="C214" s="22"/>
    </row>
  </sheetData>
  <mergeCells count="14">
    <mergeCell ref="A1:S1"/>
    <mergeCell ref="A2:S2"/>
    <mergeCell ref="A3:R3"/>
    <mergeCell ref="G6:L6"/>
    <mergeCell ref="A45:S45"/>
    <mergeCell ref="G47:L47"/>
    <mergeCell ref="G64:L64"/>
    <mergeCell ref="A90:S90"/>
    <mergeCell ref="G92:L92"/>
    <mergeCell ref="G112:L112"/>
    <mergeCell ref="A140:S140"/>
    <mergeCell ref="G142:L142"/>
    <mergeCell ref="A194:R194"/>
    <mergeCell ref="G196:L196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9" man="true" max="16383" min="0"/>
    <brk id="139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R1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" width="3.22"/>
    <col collapsed="false" customWidth="true" hidden="false" outlineLevel="0" max="2" min="2" style="13" width="36.23"/>
    <col collapsed="false" customWidth="true" hidden="false" outlineLevel="0" max="4" min="3" style="13" width="5.86"/>
    <col collapsed="false" customWidth="true" hidden="false" outlineLevel="0" max="5" min="5" style="13" width="7.48"/>
    <col collapsed="false" customWidth="true" hidden="false" outlineLevel="0" max="6" min="6" style="13" width="1.16"/>
    <col collapsed="false" customWidth="true" hidden="false" outlineLevel="0" max="12" min="7" style="13" width="3.8"/>
    <col collapsed="false" customWidth="true" hidden="false" outlineLevel="0" max="13" min="13" style="13" width="1.16"/>
    <col collapsed="false" customWidth="true" hidden="false" outlineLevel="0" max="14" min="14" style="13" width="5.86"/>
    <col collapsed="false" customWidth="true" hidden="false" outlineLevel="0" max="15" min="15" style="13" width="2.77"/>
    <col collapsed="false" customWidth="true" hidden="false" outlineLevel="0" max="16" min="16" style="13" width="5.27"/>
    <col collapsed="false" customWidth="true" hidden="false" outlineLevel="0" max="17" min="17" style="13" width="2.77"/>
    <col collapsed="false" customWidth="true" hidden="false" outlineLevel="0" max="18" min="18" style="13" width="4.83"/>
    <col collapsed="false" customWidth="true" hidden="false" outlineLevel="0" max="19" min="19" style="13" width="2.34"/>
    <col collapsed="false" customWidth="false" hidden="false" outlineLevel="0" max="257" min="20" style="13" width="9.96"/>
  </cols>
  <sheetData>
    <row r="1" customFormat="false" ht="15.75" hidden="false" customHeight="fals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5.75" hidden="false" customHeight="false" outlineLevel="0" collapsed="false">
      <c r="A2" s="25" t="s">
        <v>17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5" customFormat="false" ht="12.75" hidden="false" customHeight="false" outlineLevel="0" collapsed="false">
      <c r="G5" s="26" t="s">
        <v>3</v>
      </c>
      <c r="H5" s="26"/>
      <c r="I5" s="26"/>
      <c r="J5" s="26"/>
      <c r="K5" s="26"/>
      <c r="L5" s="26"/>
      <c r="P5" s="27" t="s">
        <v>4</v>
      </c>
      <c r="R5" s="27" t="s">
        <v>5</v>
      </c>
    </row>
    <row r="6" customFormat="false" ht="12.75" hidden="false" customHeight="false" outlineLevel="0" collapsed="false">
      <c r="A6" s="28" t="s">
        <v>172</v>
      </c>
      <c r="B6" s="29"/>
      <c r="C6" s="30" t="s">
        <v>7</v>
      </c>
      <c r="D6" s="30" t="s">
        <v>8</v>
      </c>
      <c r="E6" s="30" t="s">
        <v>9</v>
      </c>
      <c r="F6" s="29"/>
      <c r="G6" s="30" t="s">
        <v>10</v>
      </c>
      <c r="H6" s="30" t="s">
        <v>11</v>
      </c>
      <c r="I6" s="30" t="s">
        <v>12</v>
      </c>
      <c r="J6" s="30" t="n">
        <v>5</v>
      </c>
      <c r="K6" s="30" t="n">
        <v>6</v>
      </c>
      <c r="L6" s="30" t="n">
        <v>7</v>
      </c>
      <c r="M6" s="29"/>
      <c r="N6" s="31" t="s">
        <v>13</v>
      </c>
      <c r="O6" s="29"/>
      <c r="P6" s="31" t="s">
        <v>14</v>
      </c>
      <c r="Q6" s="29"/>
      <c r="R6" s="31" t="s">
        <v>15</v>
      </c>
    </row>
    <row r="7" customFormat="false" ht="12" hidden="false" customHeight="true" outlineLevel="0" collapsed="false">
      <c r="B7" s="13" t="s">
        <v>173</v>
      </c>
      <c r="C7" s="13" t="n">
        <f aca="false">D7+E7</f>
        <v>0</v>
      </c>
      <c r="D7" s="32"/>
      <c r="E7" s="32"/>
      <c r="G7" s="32"/>
      <c r="H7" s="32"/>
      <c r="I7" s="32"/>
      <c r="J7" s="32"/>
      <c r="K7" s="32"/>
      <c r="L7" s="32"/>
      <c r="N7" s="32"/>
      <c r="P7" s="32"/>
      <c r="R7" s="32"/>
    </row>
    <row r="8" customFormat="false" ht="12" hidden="false" customHeight="true" outlineLevel="0" collapsed="false">
      <c r="B8" s="13" t="s">
        <v>174</v>
      </c>
      <c r="C8" s="13" t="n">
        <f aca="false">D8+E8</f>
        <v>530</v>
      </c>
      <c r="D8" s="32" t="n">
        <v>114</v>
      </c>
      <c r="E8" s="32" t="n">
        <v>416</v>
      </c>
      <c r="G8" s="32" t="n">
        <v>1</v>
      </c>
      <c r="H8" s="32" t="n">
        <v>2</v>
      </c>
      <c r="I8" s="32" t="n">
        <v>7</v>
      </c>
      <c r="J8" s="32"/>
      <c r="K8" s="32" t="n">
        <v>16</v>
      </c>
      <c r="L8" s="32" t="n">
        <v>4</v>
      </c>
      <c r="N8" s="32" t="n">
        <v>237</v>
      </c>
      <c r="P8" s="32" t="n">
        <v>293</v>
      </c>
      <c r="R8" s="32" t="n">
        <v>4</v>
      </c>
    </row>
    <row r="9" customFormat="false" ht="12" hidden="false" customHeight="true" outlineLevel="0" collapsed="false">
      <c r="B9" s="13" t="s">
        <v>175</v>
      </c>
      <c r="C9" s="13" t="n">
        <f aca="false">D9+E9</f>
        <v>54</v>
      </c>
      <c r="D9" s="32" t="n">
        <v>14</v>
      </c>
      <c r="E9" s="32" t="n">
        <v>40</v>
      </c>
      <c r="G9" s="32" t="n">
        <v>1</v>
      </c>
      <c r="H9" s="32"/>
      <c r="I9" s="32"/>
      <c r="J9" s="32"/>
      <c r="K9" s="32" t="n">
        <v>1</v>
      </c>
      <c r="L9" s="32"/>
      <c r="N9" s="32"/>
      <c r="P9" s="32" t="n">
        <v>54</v>
      </c>
      <c r="R9" s="32"/>
    </row>
    <row r="11" customFormat="false" ht="12.75" hidden="false" customHeight="false" outlineLevel="0" collapsed="false">
      <c r="A11" s="33" t="s">
        <v>7</v>
      </c>
      <c r="C11" s="13" t="n">
        <f aca="false">SUM(C7:C9)</f>
        <v>584</v>
      </c>
      <c r="D11" s="13" t="n">
        <f aca="false">SUM(D7:D9)</f>
        <v>128</v>
      </c>
      <c r="E11" s="13" t="n">
        <f aca="false">SUM(E7:E9)</f>
        <v>456</v>
      </c>
      <c r="F11" s="13" t="n">
        <f aca="false">SUM(F7:F9)</f>
        <v>0</v>
      </c>
      <c r="G11" s="13" t="n">
        <f aca="false">SUM(G7:G9)</f>
        <v>2</v>
      </c>
      <c r="H11" s="13" t="n">
        <f aca="false">SUM(H7:H9)</f>
        <v>2</v>
      </c>
      <c r="I11" s="13" t="n">
        <f aca="false">SUM(I7:I9)</f>
        <v>7</v>
      </c>
      <c r="J11" s="13" t="n">
        <f aca="false">SUM(J7:J9)</f>
        <v>0</v>
      </c>
      <c r="K11" s="13" t="n">
        <f aca="false">SUM(K7:K9)</f>
        <v>17</v>
      </c>
      <c r="L11" s="13" t="n">
        <f aca="false">SUM(L7:L9)</f>
        <v>4</v>
      </c>
      <c r="M11" s="13" t="n">
        <f aca="false">SUM(M7:M9)</f>
        <v>0</v>
      </c>
      <c r="N11" s="13" t="n">
        <f aca="false">SUM(N7:N9)</f>
        <v>237</v>
      </c>
      <c r="P11" s="13" t="n">
        <f aca="false">SUM(P7:P9)</f>
        <v>347</v>
      </c>
      <c r="R11" s="13" t="n">
        <f aca="false">SUM(R7:R9)</f>
        <v>4</v>
      </c>
    </row>
    <row r="21" customFormat="false" ht="12.75" hidden="false" customHeight="false" outlineLevel="0" collapsed="false">
      <c r="A21" s="33" t="s">
        <v>163</v>
      </c>
      <c r="B21" s="34"/>
      <c r="C21" s="34"/>
    </row>
    <row r="22" customFormat="false" ht="12.75" hidden="false" customHeight="false" outlineLevel="0" collapsed="false">
      <c r="B22" s="33" t="s">
        <v>164</v>
      </c>
      <c r="C22" s="34"/>
    </row>
    <row r="23" customFormat="false" ht="12.75" hidden="false" customHeight="false" outlineLevel="0" collapsed="false">
      <c r="B23" s="33" t="s">
        <v>165</v>
      </c>
      <c r="C23" s="34"/>
    </row>
    <row r="24" customFormat="false" ht="12.75" hidden="false" customHeight="false" outlineLevel="0" collapsed="false">
      <c r="B24" s="33" t="s">
        <v>166</v>
      </c>
      <c r="C24" s="34"/>
    </row>
    <row r="25" customFormat="false" ht="12.75" hidden="false" customHeight="false" outlineLevel="0" collapsed="false">
      <c r="B25" s="33" t="s">
        <v>167</v>
      </c>
      <c r="C25" s="34"/>
    </row>
    <row r="26" customFormat="false" ht="12.75" hidden="false" customHeight="false" outlineLevel="0" collapsed="false">
      <c r="B26" s="33" t="s">
        <v>168</v>
      </c>
      <c r="C26" s="34"/>
    </row>
    <row r="27" customFormat="false" ht="12.75" hidden="false" customHeight="false" outlineLevel="0" collapsed="false">
      <c r="B27" s="35" t="s">
        <v>169</v>
      </c>
      <c r="C27" s="34"/>
    </row>
    <row r="28" customFormat="false" ht="12.75" hidden="false" customHeight="false" outlineLevel="0" collapsed="false">
      <c r="B28" s="34"/>
      <c r="C28" s="34"/>
    </row>
    <row r="29" customFormat="false" ht="12.75" hidden="false" customHeight="false" outlineLevel="0" collapsed="false">
      <c r="A29" s="33" t="s">
        <v>170</v>
      </c>
      <c r="B29" s="34"/>
      <c r="C29" s="34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</sheetData>
  <mergeCells count="3">
    <mergeCell ref="A1:S1"/>
    <mergeCell ref="A2:S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20" workbookViewId="0">
      <selection pane="topLeft" activeCell="A178" activeCellId="0" sqref="A17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7" width="44.74"/>
    <col collapsed="false" customWidth="true" hidden="false" outlineLevel="0" max="3" min="3" style="36" width="5.13"/>
    <col collapsed="false" customWidth="true" hidden="false" outlineLevel="0" max="4" min="4" style="36" width="5.86"/>
    <col collapsed="false" customWidth="true" hidden="false" outlineLevel="0" max="5" min="5" style="36" width="6.88"/>
    <col collapsed="false" customWidth="true" hidden="false" outlineLevel="0" max="6" min="6" style="36" width="1.02"/>
    <col collapsed="false" customWidth="true" hidden="false" outlineLevel="0" max="7" min="7" style="36" width="3.8"/>
    <col collapsed="false" customWidth="true" hidden="false" outlineLevel="0" max="8" min="8" style="36" width="4.24"/>
    <col collapsed="false" customWidth="true" hidden="false" outlineLevel="0" max="12" min="9" style="36" width="3.8"/>
    <col collapsed="false" customWidth="true" hidden="false" outlineLevel="0" max="13" min="13" style="36" width="2.77"/>
    <col collapsed="false" customWidth="true" hidden="false" outlineLevel="0" max="14" min="14" style="38" width="5.42"/>
    <col collapsed="false" customWidth="true" hidden="false" outlineLevel="0" max="15" min="15" style="36" width="3.8"/>
    <col collapsed="false" customWidth="true" hidden="false" outlineLevel="0" max="16" min="16" style="36" width="5.27"/>
    <col collapsed="false" customWidth="true" hidden="false" outlineLevel="0" max="17" min="17" style="36" width="3.8"/>
    <col collapsed="false" customWidth="true" hidden="false" outlineLevel="0" max="18" min="18" style="36" width="5.71"/>
    <col collapsed="false" customWidth="true" hidden="false" outlineLevel="0" max="19" min="19" style="36" width="2.19"/>
    <col collapsed="false" customWidth="false" hidden="false" outlineLevel="0" max="257" min="20" style="36" width="9.96"/>
  </cols>
  <sheetData>
    <row r="1" customFormat="false" ht="15.75" hidden="false" customHeight="fals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6.5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2.75" hidden="false" customHeight="false" outlineLevel="0" collapsed="false">
      <c r="A3" s="39" t="s">
        <v>17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5" customFormat="false" ht="12.75" hidden="false" customHeight="false" outlineLevel="0" collapsed="false">
      <c r="G5" s="26" t="s">
        <v>3</v>
      </c>
      <c r="H5" s="26"/>
      <c r="I5" s="26"/>
      <c r="J5" s="26"/>
      <c r="K5" s="26"/>
      <c r="L5" s="26"/>
      <c r="P5" s="40" t="s">
        <v>4</v>
      </c>
      <c r="R5" s="40" t="s">
        <v>5</v>
      </c>
    </row>
    <row r="6" customFormat="false" ht="12.75" hidden="false" customHeight="false" outlineLevel="0" collapsed="false">
      <c r="A6" s="41" t="s">
        <v>6</v>
      </c>
      <c r="B6" s="42"/>
      <c r="C6" s="43" t="s">
        <v>7</v>
      </c>
      <c r="D6" s="43" t="s">
        <v>8</v>
      </c>
      <c r="E6" s="43" t="s">
        <v>9</v>
      </c>
      <c r="F6" s="44"/>
      <c r="G6" s="43" t="s">
        <v>10</v>
      </c>
      <c r="H6" s="43" t="s">
        <v>11</v>
      </c>
      <c r="I6" s="43" t="s">
        <v>12</v>
      </c>
      <c r="J6" s="43" t="n">
        <v>5</v>
      </c>
      <c r="K6" s="43" t="n">
        <v>6</v>
      </c>
      <c r="L6" s="43" t="n">
        <v>7</v>
      </c>
      <c r="M6" s="44"/>
      <c r="N6" s="45" t="s">
        <v>13</v>
      </c>
      <c r="O6" s="44"/>
      <c r="P6" s="26" t="s">
        <v>14</v>
      </c>
      <c r="Q6" s="44"/>
      <c r="R6" s="26" t="s">
        <v>15</v>
      </c>
    </row>
    <row r="7" customFormat="false" ht="12.75" hidden="false" customHeight="false" outlineLevel="0" collapsed="false">
      <c r="A7" s="46"/>
      <c r="B7" s="13" t="s">
        <v>178</v>
      </c>
      <c r="C7" s="36" t="n">
        <f aca="false">D7+E7</f>
        <v>25</v>
      </c>
      <c r="D7" s="32" t="n">
        <v>21</v>
      </c>
      <c r="E7" s="32" t="n">
        <v>4</v>
      </c>
      <c r="G7" s="47" t="n">
        <v>1</v>
      </c>
      <c r="H7" s="47" t="n">
        <v>1</v>
      </c>
      <c r="I7" s="47" t="n">
        <v>1</v>
      </c>
      <c r="J7" s="47"/>
      <c r="K7" s="47"/>
      <c r="L7" s="0"/>
      <c r="N7" s="13" t="n">
        <v>13</v>
      </c>
      <c r="O7" s="13"/>
      <c r="P7" s="13" t="n">
        <v>12</v>
      </c>
      <c r="R7" s="14" t="n">
        <v>7</v>
      </c>
    </row>
    <row r="8" customFormat="false" ht="12" hidden="false" customHeight="true" outlineLevel="0" collapsed="false">
      <c r="B8" s="13" t="s">
        <v>179</v>
      </c>
      <c r="C8" s="36" t="n">
        <f aca="false">D8+E8</f>
        <v>74</v>
      </c>
      <c r="D8" s="32" t="n">
        <v>32</v>
      </c>
      <c r="E8" s="32" t="n">
        <v>42</v>
      </c>
      <c r="G8" s="47"/>
      <c r="H8" s="47" t="n">
        <v>5</v>
      </c>
      <c r="I8" s="47" t="n">
        <v>1</v>
      </c>
      <c r="J8" s="47"/>
      <c r="K8" s="47"/>
      <c r="L8" s="0" t="n">
        <v>2</v>
      </c>
      <c r="N8" s="13" t="n">
        <v>33</v>
      </c>
      <c r="O8" s="13"/>
      <c r="P8" s="13" t="n">
        <v>41</v>
      </c>
      <c r="R8" s="14" t="n">
        <v>11</v>
      </c>
    </row>
    <row r="9" customFormat="false" ht="12" hidden="false" customHeight="true" outlineLevel="0" collapsed="false">
      <c r="B9" s="13" t="s">
        <v>25</v>
      </c>
      <c r="C9" s="36" t="n">
        <f aca="false">D9+E9</f>
        <v>316</v>
      </c>
      <c r="D9" s="32" t="n">
        <v>203</v>
      </c>
      <c r="E9" s="32" t="n">
        <v>113</v>
      </c>
      <c r="G9" s="47"/>
      <c r="H9" s="47" t="n">
        <v>10</v>
      </c>
      <c r="I9" s="47" t="n">
        <v>6</v>
      </c>
      <c r="J9" s="47" t="n">
        <v>1</v>
      </c>
      <c r="K9" s="47" t="n">
        <v>10</v>
      </c>
      <c r="L9" s="0" t="n">
        <v>1</v>
      </c>
      <c r="N9" s="13" t="n">
        <v>89</v>
      </c>
      <c r="O9" s="13"/>
      <c r="P9" s="13" t="n">
        <v>227</v>
      </c>
      <c r="R9" s="14" t="n">
        <v>46</v>
      </c>
    </row>
    <row r="10" customFormat="false" ht="12" hidden="false" customHeight="true" outlineLevel="0" collapsed="false">
      <c r="B10" s="13" t="s">
        <v>27</v>
      </c>
      <c r="C10" s="36" t="n">
        <f aca="false">D10+E10</f>
        <v>80</v>
      </c>
      <c r="D10" s="32" t="n">
        <v>27</v>
      </c>
      <c r="E10" s="32" t="n">
        <v>53</v>
      </c>
      <c r="G10" s="47"/>
      <c r="H10" s="47" t="n">
        <v>3</v>
      </c>
      <c r="I10" s="47" t="n">
        <v>2</v>
      </c>
      <c r="J10" s="47"/>
      <c r="K10" s="47" t="n">
        <v>3</v>
      </c>
      <c r="L10" s="0" t="n">
        <v>1</v>
      </c>
      <c r="N10" s="13" t="n">
        <v>25</v>
      </c>
      <c r="O10" s="13"/>
      <c r="P10" s="13" t="n">
        <v>55</v>
      </c>
      <c r="R10" s="14" t="n">
        <v>18</v>
      </c>
    </row>
    <row r="11" customFormat="false" ht="12" hidden="false" customHeight="true" outlineLevel="0" collapsed="false">
      <c r="B11" s="13" t="s">
        <v>180</v>
      </c>
      <c r="C11" s="36" t="n">
        <f aca="false">D11+E11</f>
        <v>23</v>
      </c>
      <c r="D11" s="32" t="n">
        <v>10</v>
      </c>
      <c r="E11" s="32" t="n">
        <v>13</v>
      </c>
      <c r="G11" s="47"/>
      <c r="H11" s="47" t="n">
        <v>1</v>
      </c>
      <c r="I11" s="47"/>
      <c r="J11" s="47"/>
      <c r="K11" s="47"/>
      <c r="L11" s="0"/>
      <c r="N11" s="13" t="n">
        <v>2</v>
      </c>
      <c r="O11" s="13"/>
      <c r="P11" s="13" t="n">
        <v>21</v>
      </c>
      <c r="R11" s="14" t="n">
        <v>13</v>
      </c>
    </row>
    <row r="12" customFormat="false" ht="12" hidden="false" customHeight="true" outlineLevel="0" collapsed="false">
      <c r="B12" s="13" t="s">
        <v>181</v>
      </c>
      <c r="C12" s="36" t="n">
        <f aca="false">D12+E12</f>
        <v>19</v>
      </c>
      <c r="D12" s="32" t="n">
        <v>5</v>
      </c>
      <c r="E12" s="32" t="n">
        <v>14</v>
      </c>
      <c r="G12" s="47"/>
      <c r="H12" s="47"/>
      <c r="I12" s="47" t="n">
        <v>1</v>
      </c>
      <c r="J12" s="47"/>
      <c r="K12" s="47" t="n">
        <v>3</v>
      </c>
      <c r="L12" s="0"/>
      <c r="N12" s="13" t="n">
        <v>4</v>
      </c>
      <c r="O12" s="13"/>
      <c r="P12" s="13" t="n">
        <v>15</v>
      </c>
      <c r="R12" s="4"/>
    </row>
    <row r="13" customFormat="false" ht="12" hidden="false" customHeight="true" outlineLevel="0" collapsed="false">
      <c r="B13" s="13" t="s">
        <v>182</v>
      </c>
      <c r="C13" s="36" t="n">
        <f aca="false">D13+E13</f>
        <v>34</v>
      </c>
      <c r="D13" s="32" t="n">
        <v>21</v>
      </c>
      <c r="E13" s="32" t="n">
        <v>13</v>
      </c>
      <c r="G13" s="47"/>
      <c r="H13" s="47"/>
      <c r="I13" s="47"/>
      <c r="J13" s="47"/>
      <c r="K13" s="47" t="n">
        <v>1</v>
      </c>
      <c r="L13" s="0" t="n">
        <v>1</v>
      </c>
      <c r="N13" s="13" t="n">
        <v>1</v>
      </c>
      <c r="O13" s="13"/>
      <c r="P13" s="13" t="n">
        <v>33</v>
      </c>
      <c r="R13" s="14" t="n">
        <v>28</v>
      </c>
    </row>
    <row r="14" customFormat="false" ht="12" hidden="false" customHeight="true" outlineLevel="0" collapsed="false">
      <c r="B14" s="13" t="s">
        <v>183</v>
      </c>
      <c r="C14" s="36" t="n">
        <f aca="false">D14+E14</f>
        <v>17</v>
      </c>
      <c r="D14" s="32" t="n">
        <v>10</v>
      </c>
      <c r="E14" s="32" t="n">
        <v>7</v>
      </c>
      <c r="G14" s="47"/>
      <c r="H14" s="47"/>
      <c r="I14" s="47"/>
      <c r="J14" s="47"/>
      <c r="K14" s="47" t="n">
        <v>1</v>
      </c>
      <c r="L14" s="0" t="n">
        <v>1</v>
      </c>
      <c r="N14" s="13" t="n">
        <v>4</v>
      </c>
      <c r="O14" s="13"/>
      <c r="P14" s="13" t="n">
        <v>13</v>
      </c>
      <c r="R14" s="14" t="n">
        <v>3</v>
      </c>
    </row>
    <row r="15" customFormat="false" ht="12" hidden="false" customHeight="true" outlineLevel="0" collapsed="false">
      <c r="B15" s="13" t="s">
        <v>184</v>
      </c>
      <c r="C15" s="36" t="n">
        <f aca="false">D15+E15</f>
        <v>22</v>
      </c>
      <c r="D15" s="32" t="n">
        <v>10</v>
      </c>
      <c r="E15" s="32" t="n">
        <v>12</v>
      </c>
      <c r="G15" s="47"/>
      <c r="H15" s="47" t="n">
        <v>2</v>
      </c>
      <c r="I15" s="47" t="n">
        <v>1</v>
      </c>
      <c r="J15" s="47"/>
      <c r="K15" s="47"/>
      <c r="L15" s="0"/>
      <c r="N15" s="13" t="n">
        <v>7</v>
      </c>
      <c r="O15" s="13"/>
      <c r="P15" s="13" t="n">
        <v>15</v>
      </c>
      <c r="R15" s="14" t="n">
        <v>10</v>
      </c>
    </row>
    <row r="16" customFormat="false" ht="12" hidden="false" customHeight="true" outlineLevel="0" collapsed="false">
      <c r="B16" s="13" t="s">
        <v>185</v>
      </c>
      <c r="C16" s="36" t="n">
        <f aca="false">D16+E16</f>
        <v>21</v>
      </c>
      <c r="D16" s="32" t="n">
        <v>12</v>
      </c>
      <c r="E16" s="32" t="n">
        <v>9</v>
      </c>
      <c r="G16" s="47"/>
      <c r="H16" s="47"/>
      <c r="I16" s="47" t="n">
        <v>2</v>
      </c>
      <c r="J16" s="47"/>
      <c r="K16" s="47"/>
      <c r="L16" s="0"/>
      <c r="N16" s="13" t="n">
        <v>6</v>
      </c>
      <c r="O16" s="13"/>
      <c r="P16" s="13" t="n">
        <v>15</v>
      </c>
      <c r="R16" s="14" t="n">
        <v>9</v>
      </c>
    </row>
    <row r="17" customFormat="false" ht="12" hidden="false" customHeight="true" outlineLevel="0" collapsed="false">
      <c r="B17" s="13" t="s">
        <v>38</v>
      </c>
      <c r="C17" s="36" t="n">
        <f aca="false">D17+E17</f>
        <v>20</v>
      </c>
      <c r="D17" s="32" t="n">
        <v>15</v>
      </c>
      <c r="E17" s="32" t="n">
        <v>5</v>
      </c>
      <c r="G17" s="47"/>
      <c r="H17" s="47"/>
      <c r="I17" s="47"/>
      <c r="J17" s="47"/>
      <c r="K17" s="47" t="n">
        <v>3</v>
      </c>
      <c r="L17" s="0"/>
      <c r="N17" s="13" t="n">
        <v>10</v>
      </c>
      <c r="O17" s="13"/>
      <c r="P17" s="13" t="n">
        <v>10</v>
      </c>
      <c r="R17" s="14" t="n">
        <v>3</v>
      </c>
    </row>
    <row r="18" customFormat="false" ht="12" hidden="false" customHeight="true" outlineLevel="0" collapsed="false">
      <c r="B18" s="13" t="s">
        <v>41</v>
      </c>
      <c r="C18" s="36" t="n">
        <f aca="false">D18+E18</f>
        <v>8</v>
      </c>
      <c r="D18" s="32" t="n">
        <v>6</v>
      </c>
      <c r="E18" s="32" t="n">
        <v>2</v>
      </c>
      <c r="G18" s="47"/>
      <c r="H18" s="47"/>
      <c r="I18" s="47"/>
      <c r="J18" s="47"/>
      <c r="K18" s="47" t="n">
        <v>1</v>
      </c>
      <c r="L18" s="0"/>
      <c r="N18" s="13" t="n">
        <v>3</v>
      </c>
      <c r="O18" s="13"/>
      <c r="P18" s="13" t="n">
        <v>5</v>
      </c>
      <c r="R18" s="14"/>
    </row>
    <row r="19" customFormat="false" ht="12.75" hidden="false" customHeight="false" outlineLevel="0" collapsed="false">
      <c r="B19" s="13" t="s">
        <v>186</v>
      </c>
      <c r="C19" s="36" t="n">
        <f aca="false">D19+E19</f>
        <v>42</v>
      </c>
      <c r="D19" s="32" t="n">
        <v>24</v>
      </c>
      <c r="E19" s="32" t="n">
        <v>18</v>
      </c>
      <c r="G19" s="47" t="n">
        <v>2</v>
      </c>
      <c r="H19" s="47" t="n">
        <v>1</v>
      </c>
      <c r="I19" s="47" t="n">
        <v>1</v>
      </c>
      <c r="J19" s="47"/>
      <c r="K19" s="47" t="n">
        <v>1</v>
      </c>
      <c r="L19" s="0"/>
      <c r="N19" s="13" t="n">
        <v>15</v>
      </c>
      <c r="O19" s="13"/>
      <c r="P19" s="13" t="n">
        <v>27</v>
      </c>
      <c r="R19" s="14" t="n">
        <v>3</v>
      </c>
    </row>
    <row r="20" customFormat="false" ht="12" hidden="false" customHeight="true" outlineLevel="0" collapsed="false">
      <c r="B20" s="13" t="s">
        <v>187</v>
      </c>
      <c r="C20" s="36" t="n">
        <f aca="false">D20+E20</f>
        <v>41</v>
      </c>
      <c r="D20" s="32" t="n">
        <v>19</v>
      </c>
      <c r="E20" s="32" t="n">
        <v>22</v>
      </c>
      <c r="G20" s="47"/>
      <c r="H20" s="47" t="n">
        <v>1</v>
      </c>
      <c r="I20" s="47"/>
      <c r="J20" s="47"/>
      <c r="K20" s="47" t="n">
        <v>4</v>
      </c>
      <c r="L20" s="0"/>
      <c r="N20" s="13" t="n">
        <v>6</v>
      </c>
      <c r="O20" s="13"/>
      <c r="P20" s="13" t="n">
        <v>35</v>
      </c>
      <c r="R20" s="14" t="n">
        <v>15</v>
      </c>
    </row>
    <row r="21" customFormat="false" ht="12" hidden="false" customHeight="true" outlineLevel="0" collapsed="false">
      <c r="B21" s="13" t="s">
        <v>188</v>
      </c>
      <c r="C21" s="36" t="n">
        <f aca="false">D21+E21</f>
        <v>8</v>
      </c>
      <c r="D21" s="32" t="n">
        <v>4</v>
      </c>
      <c r="E21" s="32" t="n">
        <v>4</v>
      </c>
      <c r="G21" s="47"/>
      <c r="H21" s="47"/>
      <c r="I21" s="47"/>
      <c r="J21" s="47"/>
      <c r="K21" s="47"/>
      <c r="L21" s="0"/>
      <c r="N21" s="13" t="n">
        <v>6</v>
      </c>
      <c r="O21" s="13"/>
      <c r="P21" s="13" t="n">
        <v>2</v>
      </c>
      <c r="R21" s="14"/>
    </row>
    <row r="22" customFormat="false" ht="12" hidden="false" customHeight="true" outlineLevel="0" collapsed="false">
      <c r="B22" s="13" t="s">
        <v>189</v>
      </c>
      <c r="C22" s="36" t="n">
        <f aca="false">D22+E22</f>
        <v>13</v>
      </c>
      <c r="D22" s="32" t="n">
        <v>8</v>
      </c>
      <c r="E22" s="32" t="n">
        <v>5</v>
      </c>
      <c r="G22" s="47"/>
      <c r="H22" s="47"/>
      <c r="I22" s="47"/>
      <c r="J22" s="47"/>
      <c r="K22" s="47"/>
      <c r="L22" s="0"/>
      <c r="N22" s="13" t="n">
        <v>3</v>
      </c>
      <c r="O22" s="13"/>
      <c r="P22" s="13" t="n">
        <v>10</v>
      </c>
      <c r="R22" s="14" t="n">
        <v>5</v>
      </c>
    </row>
    <row r="24" customFormat="false" ht="12.75" hidden="false" customHeight="false" outlineLevel="0" collapsed="false">
      <c r="A24" s="46" t="s">
        <v>7</v>
      </c>
      <c r="C24" s="36" t="n">
        <f aca="false">SUM(C7:C22)</f>
        <v>763</v>
      </c>
      <c r="D24" s="36" t="n">
        <f aca="false">SUM(D7:D22)</f>
        <v>427</v>
      </c>
      <c r="E24" s="36" t="n">
        <f aca="false">SUM(E7:E22)</f>
        <v>336</v>
      </c>
      <c r="F24" s="36" t="n">
        <f aca="false">SUM(F7:F22)</f>
        <v>0</v>
      </c>
      <c r="G24" s="36" t="n">
        <f aca="false">SUM(G7:G22)</f>
        <v>3</v>
      </c>
      <c r="H24" s="36" t="n">
        <f aca="false">SUM(H7:H22)</f>
        <v>24</v>
      </c>
      <c r="I24" s="36" t="n">
        <f aca="false">SUM(I7:I22)</f>
        <v>15</v>
      </c>
      <c r="J24" s="36" t="n">
        <f aca="false">SUM(J7:J22)</f>
        <v>1</v>
      </c>
      <c r="K24" s="36" t="n">
        <f aca="false">SUM(K7:K22)</f>
        <v>27</v>
      </c>
      <c r="L24" s="36" t="n">
        <f aca="false">SUM(L7:L22)</f>
        <v>6</v>
      </c>
      <c r="N24" s="38" t="n">
        <f aca="false">SUM(N7:N22)</f>
        <v>227</v>
      </c>
      <c r="P24" s="36" t="n">
        <f aca="false">SUM(P7:P22)</f>
        <v>536</v>
      </c>
      <c r="R24" s="36" t="n">
        <f aca="false">SUM(R7:R22)</f>
        <v>171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G27" s="26" t="s">
        <v>3</v>
      </c>
      <c r="H27" s="26"/>
      <c r="I27" s="26"/>
      <c r="J27" s="26"/>
      <c r="K27" s="26"/>
      <c r="L27" s="26"/>
      <c r="P27" s="40" t="s">
        <v>4</v>
      </c>
      <c r="R27" s="40" t="s">
        <v>5</v>
      </c>
    </row>
    <row r="28" customFormat="false" ht="12.75" hidden="false" customHeight="false" outlineLevel="0" collapsed="false">
      <c r="A28" s="41" t="s">
        <v>47</v>
      </c>
      <c r="C28" s="43" t="s">
        <v>7</v>
      </c>
      <c r="D28" s="43" t="s">
        <v>8</v>
      </c>
      <c r="E28" s="43" t="s">
        <v>9</v>
      </c>
      <c r="F28" s="44"/>
      <c r="G28" s="43" t="s">
        <v>10</v>
      </c>
      <c r="H28" s="43" t="s">
        <v>11</v>
      </c>
      <c r="I28" s="43" t="s">
        <v>12</v>
      </c>
      <c r="J28" s="43" t="n">
        <v>5</v>
      </c>
      <c r="K28" s="43" t="n">
        <v>6</v>
      </c>
      <c r="L28" s="43" t="n">
        <v>7</v>
      </c>
      <c r="M28" s="44"/>
      <c r="N28" s="45" t="s">
        <v>13</v>
      </c>
      <c r="O28" s="44"/>
      <c r="P28" s="26" t="s">
        <v>14</v>
      </c>
      <c r="Q28" s="44"/>
      <c r="R28" s="26" t="s">
        <v>15</v>
      </c>
    </row>
    <row r="29" customFormat="false" ht="12.75" hidden="false" customHeight="false" outlineLevel="0" collapsed="false">
      <c r="A29" s="41"/>
      <c r="B29" s="13" t="s">
        <v>49</v>
      </c>
      <c r="C29" s="36" t="n">
        <f aca="false">D29+E29</f>
        <v>39</v>
      </c>
      <c r="D29" s="32" t="n">
        <v>13</v>
      </c>
      <c r="E29" s="32" t="n">
        <v>26</v>
      </c>
      <c r="G29" s="32"/>
      <c r="H29" s="32"/>
      <c r="I29" s="32" t="n">
        <v>1</v>
      </c>
      <c r="J29" s="32"/>
      <c r="K29" s="32"/>
      <c r="L29" s="32"/>
      <c r="N29" s="32" t="n">
        <v>23</v>
      </c>
      <c r="P29" s="32" t="n">
        <v>16</v>
      </c>
      <c r="R29" s="14" t="n">
        <v>15</v>
      </c>
    </row>
    <row r="30" customFormat="false" ht="12" hidden="false" customHeight="true" outlineLevel="0" collapsed="false">
      <c r="B30" s="13" t="s">
        <v>190</v>
      </c>
      <c r="C30" s="36" t="n">
        <f aca="false">D30+E30</f>
        <v>161</v>
      </c>
      <c r="D30" s="32" t="n">
        <v>108</v>
      </c>
      <c r="E30" s="32" t="n">
        <v>53</v>
      </c>
      <c r="G30" s="32"/>
      <c r="H30" s="32" t="n">
        <v>2</v>
      </c>
      <c r="I30" s="32" t="n">
        <v>5</v>
      </c>
      <c r="J30" s="32" t="n">
        <v>1</v>
      </c>
      <c r="K30" s="32" t="n">
        <v>4</v>
      </c>
      <c r="L30" s="32"/>
      <c r="N30" s="32" t="n">
        <v>94</v>
      </c>
      <c r="P30" s="32" t="n">
        <v>67</v>
      </c>
      <c r="R30" s="14" t="n">
        <v>47</v>
      </c>
    </row>
    <row r="31" customFormat="false" ht="12" hidden="false" customHeight="true" outlineLevel="0" collapsed="false">
      <c r="B31" s="13" t="s">
        <v>52</v>
      </c>
      <c r="C31" s="36" t="n">
        <f aca="false">D31+E31</f>
        <v>12</v>
      </c>
      <c r="D31" s="32" t="n">
        <v>7</v>
      </c>
      <c r="E31" s="32" t="n">
        <v>5</v>
      </c>
      <c r="G31" s="32"/>
      <c r="H31" s="32"/>
      <c r="I31" s="32"/>
      <c r="J31" s="32"/>
      <c r="K31" s="32"/>
      <c r="L31" s="32"/>
      <c r="N31" s="32" t="n">
        <v>1</v>
      </c>
      <c r="P31" s="32" t="n">
        <v>11</v>
      </c>
      <c r="R31" s="14" t="n">
        <v>11</v>
      </c>
    </row>
    <row r="32" customFormat="false" ht="12" hidden="false" customHeight="true" outlineLevel="0" collapsed="false">
      <c r="B32" s="13" t="s">
        <v>191</v>
      </c>
      <c r="C32" s="36" t="n">
        <f aca="false">D32+E32</f>
        <v>112</v>
      </c>
      <c r="D32" s="32" t="n">
        <v>74</v>
      </c>
      <c r="E32" s="32" t="n">
        <v>38</v>
      </c>
      <c r="G32" s="32"/>
      <c r="H32" s="32" t="n">
        <v>1</v>
      </c>
      <c r="I32" s="32" t="n">
        <v>2</v>
      </c>
      <c r="J32" s="32"/>
      <c r="K32" s="32"/>
      <c r="L32" s="32"/>
      <c r="N32" s="32" t="n">
        <v>47</v>
      </c>
      <c r="P32" s="32" t="n">
        <v>65</v>
      </c>
      <c r="R32" s="14" t="n">
        <v>59</v>
      </c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A34" s="46" t="s">
        <v>7</v>
      </c>
      <c r="C34" s="36" t="n">
        <f aca="false">SUM(C29:C32)</f>
        <v>324</v>
      </c>
      <c r="D34" s="36" t="n">
        <f aca="false">SUM(D29:D32)</f>
        <v>202</v>
      </c>
      <c r="E34" s="36" t="n">
        <f aca="false">SUM(E29:E32)</f>
        <v>122</v>
      </c>
      <c r="F34" s="36" t="n">
        <f aca="false">SUM(F29:F30)</f>
        <v>0</v>
      </c>
      <c r="G34" s="36" t="n">
        <f aca="false">SUM(G29:G32)</f>
        <v>0</v>
      </c>
      <c r="H34" s="36" t="n">
        <f aca="false">SUM(H29:H32)</f>
        <v>3</v>
      </c>
      <c r="I34" s="36" t="n">
        <f aca="false">SUM(I29:I32)</f>
        <v>8</v>
      </c>
      <c r="J34" s="36" t="n">
        <f aca="false">SUM(J29:J32)</f>
        <v>1</v>
      </c>
      <c r="K34" s="36" t="n">
        <f aca="false">SUM(K29:K32)</f>
        <v>4</v>
      </c>
      <c r="L34" s="36" t="n">
        <f aca="false">SUM(L29:L32)</f>
        <v>0</v>
      </c>
      <c r="N34" s="36" t="n">
        <f aca="false">SUM(N29:N32)</f>
        <v>165</v>
      </c>
      <c r="P34" s="36" t="n">
        <f aca="false">SUM(P29:P32)</f>
        <v>159</v>
      </c>
      <c r="R34" s="36" t="n">
        <f aca="false">SUM(R29:R32)</f>
        <v>132</v>
      </c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8" customFormat="false" ht="12.75" hidden="false" customHeight="false" outlineLevel="0" collapsed="false">
      <c r="G38" s="26" t="s">
        <v>3</v>
      </c>
      <c r="H38" s="26"/>
      <c r="I38" s="26"/>
      <c r="J38" s="26"/>
      <c r="K38" s="26"/>
      <c r="L38" s="26"/>
      <c r="P38" s="40" t="s">
        <v>4</v>
      </c>
      <c r="R38" s="40" t="s">
        <v>5</v>
      </c>
    </row>
    <row r="39" customFormat="false" ht="12.75" hidden="false" customHeight="false" outlineLevel="0" collapsed="false">
      <c r="A39" s="41" t="s">
        <v>58</v>
      </c>
      <c r="B39" s="42"/>
      <c r="C39" s="43" t="s">
        <v>7</v>
      </c>
      <c r="D39" s="43" t="s">
        <v>8</v>
      </c>
      <c r="E39" s="43" t="s">
        <v>9</v>
      </c>
      <c r="F39" s="44"/>
      <c r="G39" s="43" t="s">
        <v>10</v>
      </c>
      <c r="H39" s="43" t="s">
        <v>11</v>
      </c>
      <c r="I39" s="43" t="s">
        <v>12</v>
      </c>
      <c r="J39" s="43" t="n">
        <v>5</v>
      </c>
      <c r="K39" s="43" t="n">
        <v>6</v>
      </c>
      <c r="L39" s="43" t="n">
        <v>7</v>
      </c>
      <c r="M39" s="44"/>
      <c r="N39" s="45" t="s">
        <v>13</v>
      </c>
      <c r="O39" s="44"/>
      <c r="P39" s="26" t="s">
        <v>14</v>
      </c>
      <c r="Q39" s="44"/>
      <c r="R39" s="26" t="s">
        <v>15</v>
      </c>
    </row>
    <row r="40" customFormat="false" ht="12" hidden="false" customHeight="true" outlineLevel="0" collapsed="false">
      <c r="B40" s="13" t="s">
        <v>192</v>
      </c>
      <c r="C40" s="36" t="n">
        <f aca="false">D40+E40</f>
        <v>56</v>
      </c>
      <c r="D40" s="32" t="n">
        <v>32</v>
      </c>
      <c r="E40" s="32" t="n">
        <v>24</v>
      </c>
      <c r="G40" s="32" t="n">
        <v>2</v>
      </c>
      <c r="H40" s="32" t="n">
        <v>1</v>
      </c>
      <c r="I40" s="32"/>
      <c r="J40" s="32"/>
      <c r="K40" s="32" t="n">
        <v>2</v>
      </c>
      <c r="L40" s="32"/>
      <c r="N40" s="13" t="n">
        <v>15</v>
      </c>
      <c r="O40" s="13"/>
      <c r="P40" s="13" t="n">
        <v>41</v>
      </c>
      <c r="R40" s="14" t="n">
        <v>20</v>
      </c>
    </row>
    <row r="41" customFormat="false" ht="12" hidden="false" customHeight="true" outlineLevel="0" collapsed="false">
      <c r="B41" s="13" t="s">
        <v>63</v>
      </c>
      <c r="C41" s="36" t="n">
        <f aca="false">D41+E41</f>
        <v>43</v>
      </c>
      <c r="D41" s="32" t="n">
        <v>22</v>
      </c>
      <c r="E41" s="32" t="n">
        <v>21</v>
      </c>
      <c r="G41" s="47"/>
      <c r="H41" s="47" t="n">
        <v>1</v>
      </c>
      <c r="I41" s="47"/>
      <c r="J41" s="47" t="n">
        <v>1</v>
      </c>
      <c r="K41" s="47" t="n">
        <v>1</v>
      </c>
      <c r="L41" s="0" t="n">
        <v>1</v>
      </c>
      <c r="N41" s="13" t="n">
        <v>25</v>
      </c>
      <c r="O41" s="13"/>
      <c r="P41" s="13" t="n">
        <v>18</v>
      </c>
      <c r="R41" s="4" t="n">
        <v>8</v>
      </c>
    </row>
    <row r="42" customFormat="false" ht="12" hidden="false" customHeight="true" outlineLevel="0" collapsed="false">
      <c r="B42" s="13" t="s">
        <v>66</v>
      </c>
      <c r="C42" s="36" t="n">
        <f aca="false">D42+E42</f>
        <v>34</v>
      </c>
      <c r="D42" s="32" t="n">
        <v>15</v>
      </c>
      <c r="E42" s="32" t="n">
        <v>19</v>
      </c>
      <c r="G42" s="47"/>
      <c r="H42" s="47"/>
      <c r="I42" s="47" t="n">
        <v>1</v>
      </c>
      <c r="J42" s="47"/>
      <c r="K42" s="47" t="n">
        <v>2</v>
      </c>
      <c r="L42" s="0" t="n">
        <v>1</v>
      </c>
      <c r="N42" s="13" t="n">
        <v>13</v>
      </c>
      <c r="O42" s="13"/>
      <c r="P42" s="13" t="n">
        <v>21</v>
      </c>
      <c r="R42" s="4" t="n">
        <v>16</v>
      </c>
    </row>
    <row r="43" customFormat="false" ht="12" hidden="false" customHeight="true" outlineLevel="0" collapsed="false">
      <c r="B43" s="13" t="s">
        <v>67</v>
      </c>
      <c r="C43" s="36" t="n">
        <f aca="false">D43+E43</f>
        <v>14</v>
      </c>
      <c r="D43" s="32" t="n">
        <v>9</v>
      </c>
      <c r="E43" s="32" t="n">
        <v>5</v>
      </c>
      <c r="G43" s="47"/>
      <c r="H43" s="47"/>
      <c r="I43" s="47"/>
      <c r="J43" s="47"/>
      <c r="K43" s="47" t="n">
        <v>1</v>
      </c>
      <c r="L43" s="0"/>
      <c r="N43" s="13" t="n">
        <v>9</v>
      </c>
      <c r="O43" s="13"/>
      <c r="P43" s="13" t="n">
        <v>5</v>
      </c>
      <c r="R43" s="4" t="n">
        <v>2</v>
      </c>
    </row>
    <row r="44" customFormat="false" ht="12" hidden="false" customHeight="true" outlineLevel="0" collapsed="false">
      <c r="B44" s="13" t="s">
        <v>68</v>
      </c>
      <c r="C44" s="36" t="n">
        <f aca="false">D44+E44</f>
        <v>18</v>
      </c>
      <c r="D44" s="32" t="n">
        <v>9</v>
      </c>
      <c r="E44" s="32" t="n">
        <v>9</v>
      </c>
      <c r="G44" s="47"/>
      <c r="H44" s="47"/>
      <c r="I44" s="47"/>
      <c r="J44" s="47"/>
      <c r="K44" s="47"/>
      <c r="L44" s="0"/>
      <c r="N44" s="13" t="n">
        <v>9</v>
      </c>
      <c r="O44" s="13"/>
      <c r="P44" s="13" t="n">
        <v>9</v>
      </c>
      <c r="R44" s="4" t="n">
        <v>4</v>
      </c>
    </row>
    <row r="45" customFormat="false" ht="12" hidden="false" customHeight="true" outlineLevel="0" collapsed="false">
      <c r="B45" s="13" t="s">
        <v>69</v>
      </c>
      <c r="C45" s="36" t="n">
        <f aca="false">D45+E45</f>
        <v>16</v>
      </c>
      <c r="D45" s="32" t="n">
        <v>6</v>
      </c>
      <c r="E45" s="32" t="n">
        <v>10</v>
      </c>
      <c r="G45" s="47"/>
      <c r="H45" s="47"/>
      <c r="I45" s="47"/>
      <c r="J45" s="47"/>
      <c r="K45" s="47" t="n">
        <v>1</v>
      </c>
      <c r="L45" s="0"/>
      <c r="N45" s="13" t="n">
        <v>7</v>
      </c>
      <c r="O45" s="13"/>
      <c r="P45" s="13" t="n">
        <v>9</v>
      </c>
      <c r="R45" s="4" t="n">
        <v>7</v>
      </c>
    </row>
    <row r="46" customFormat="false" ht="12" hidden="false" customHeight="true" outlineLevel="0" collapsed="false">
      <c r="B46" s="13" t="s">
        <v>70</v>
      </c>
      <c r="C46" s="36" t="n">
        <f aca="false">D46+E46</f>
        <v>25</v>
      </c>
      <c r="D46" s="32" t="n">
        <v>12</v>
      </c>
      <c r="E46" s="32" t="n">
        <v>13</v>
      </c>
      <c r="G46" s="32"/>
      <c r="H46" s="32"/>
      <c r="I46" s="32"/>
      <c r="J46" s="32"/>
      <c r="K46" s="32"/>
      <c r="L46" s="32"/>
      <c r="N46" s="13" t="n">
        <v>6</v>
      </c>
      <c r="O46" s="13"/>
      <c r="P46" s="13" t="n">
        <v>19</v>
      </c>
      <c r="R46" s="14" t="n">
        <v>17</v>
      </c>
    </row>
    <row r="47" customFormat="false" ht="12" hidden="false" customHeight="true" outlineLevel="0" collapsed="false">
      <c r="B47" s="13" t="s">
        <v>193</v>
      </c>
      <c r="C47" s="36" t="n">
        <f aca="false">D47+E47</f>
        <v>4</v>
      </c>
      <c r="D47" s="32"/>
      <c r="E47" s="32" t="n">
        <v>4</v>
      </c>
      <c r="G47" s="32"/>
      <c r="H47" s="32"/>
      <c r="I47" s="32"/>
      <c r="J47" s="32"/>
      <c r="K47" s="32"/>
      <c r="L47" s="32"/>
      <c r="N47" s="13"/>
      <c r="O47" s="13"/>
      <c r="P47" s="13" t="n">
        <v>4</v>
      </c>
      <c r="R47" s="14" t="n">
        <v>3</v>
      </c>
    </row>
    <row r="48" customFormat="false" ht="12.75" hidden="false" customHeight="false" outlineLevel="0" collapsed="false">
      <c r="B48" s="13" t="s">
        <v>194</v>
      </c>
      <c r="C48" s="36" t="n">
        <f aca="false">D48+E48</f>
        <v>3</v>
      </c>
      <c r="D48" s="32" t="n">
        <v>1</v>
      </c>
      <c r="E48" s="32" t="n">
        <v>2</v>
      </c>
      <c r="G48" s="32"/>
      <c r="H48" s="32"/>
      <c r="I48" s="32"/>
      <c r="J48" s="32"/>
      <c r="K48" s="32"/>
      <c r="L48" s="32"/>
      <c r="N48" s="13" t="n">
        <v>1</v>
      </c>
      <c r="O48" s="13"/>
      <c r="P48" s="13" t="n">
        <v>2</v>
      </c>
      <c r="R48" s="14" t="n">
        <v>2</v>
      </c>
    </row>
    <row r="50" customFormat="false" ht="12.75" hidden="false" customHeight="false" outlineLevel="0" collapsed="false">
      <c r="A50" s="46" t="s">
        <v>7</v>
      </c>
      <c r="C50" s="36" t="n">
        <f aca="false">SUM(C40:C48)</f>
        <v>213</v>
      </c>
      <c r="D50" s="36" t="n">
        <f aca="false">SUM(D40:D48)</f>
        <v>106</v>
      </c>
      <c r="E50" s="36" t="n">
        <f aca="false">SUM(E40:E48)</f>
        <v>107</v>
      </c>
      <c r="G50" s="36" t="n">
        <f aca="false">SUM(G40:G47)</f>
        <v>2</v>
      </c>
      <c r="H50" s="36" t="n">
        <f aca="false">SUM(H40:H48)</f>
        <v>2</v>
      </c>
      <c r="I50" s="36" t="n">
        <f aca="false">SUM(I40:I48)</f>
        <v>1</v>
      </c>
      <c r="J50" s="36" t="n">
        <f aca="false">SUM(J40:J48)</f>
        <v>1</v>
      </c>
      <c r="K50" s="36" t="n">
        <f aca="false">SUM(K40:K48)</f>
        <v>7</v>
      </c>
      <c r="L50" s="36" t="n">
        <f aca="false">SUM(L40:L48)</f>
        <v>2</v>
      </c>
      <c r="N50" s="36" t="n">
        <f aca="false">SUM(N40:N48)</f>
        <v>85</v>
      </c>
      <c r="P50" s="36" t="n">
        <f aca="false">SUM(P40:P48)</f>
        <v>128</v>
      </c>
      <c r="R50" s="36" t="n">
        <f aca="false">SUM(R40:R48)</f>
        <v>79</v>
      </c>
    </row>
    <row r="54" customFormat="false" ht="15.75" hidden="false" customHeight="false" outlineLevel="0" collapsed="false">
      <c r="A54" s="25" t="s">
        <v>4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2.75" hidden="false" customHeight="false" outlineLevel="0" collapsed="false">
      <c r="A55" s="40"/>
      <c r="B55" s="4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50"/>
      <c r="O55" s="40"/>
      <c r="P55" s="40"/>
      <c r="Q55" s="40"/>
      <c r="R55" s="40"/>
    </row>
    <row r="56" customFormat="false" ht="12.75" hidden="false" customHeight="false" outlineLevel="0" collapsed="false">
      <c r="A56" s="40"/>
      <c r="B56" s="4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50"/>
      <c r="O56" s="40"/>
      <c r="P56" s="40"/>
      <c r="Q56" s="40"/>
      <c r="R56" s="40"/>
    </row>
    <row r="57" customFormat="false" ht="12.75" hidden="false" customHeight="false" outlineLevel="0" collapsed="false">
      <c r="G57" s="26" t="s">
        <v>3</v>
      </c>
      <c r="H57" s="26"/>
      <c r="I57" s="26"/>
      <c r="J57" s="26"/>
      <c r="K57" s="26"/>
      <c r="L57" s="26"/>
      <c r="P57" s="40" t="s">
        <v>4</v>
      </c>
      <c r="R57" s="40" t="s">
        <v>5</v>
      </c>
    </row>
    <row r="58" customFormat="false" ht="12.75" hidden="false" customHeight="false" outlineLevel="0" collapsed="false">
      <c r="A58" s="41" t="s">
        <v>78</v>
      </c>
      <c r="B58" s="42"/>
      <c r="C58" s="43" t="s">
        <v>7</v>
      </c>
      <c r="D58" s="43" t="s">
        <v>8</v>
      </c>
      <c r="E58" s="43" t="s">
        <v>9</v>
      </c>
      <c r="F58" s="44"/>
      <c r="G58" s="43" t="s">
        <v>10</v>
      </c>
      <c r="H58" s="43" t="s">
        <v>11</v>
      </c>
      <c r="I58" s="43" t="s">
        <v>12</v>
      </c>
      <c r="J58" s="43" t="n">
        <v>5</v>
      </c>
      <c r="K58" s="43" t="n">
        <v>6</v>
      </c>
      <c r="L58" s="43" t="n">
        <v>7</v>
      </c>
      <c r="M58" s="44"/>
      <c r="N58" s="45" t="s">
        <v>13</v>
      </c>
      <c r="O58" s="44"/>
      <c r="P58" s="26" t="s">
        <v>14</v>
      </c>
      <c r="Q58" s="44"/>
      <c r="R58" s="26" t="s">
        <v>15</v>
      </c>
    </row>
    <row r="59" customFormat="false" ht="12" hidden="false" customHeight="true" outlineLevel="0" collapsed="false">
      <c r="B59" s="13" t="s">
        <v>80</v>
      </c>
      <c r="C59" s="36" t="n">
        <f aca="false">D59+E59</f>
        <v>100</v>
      </c>
      <c r="D59" s="32" t="n">
        <v>90</v>
      </c>
      <c r="E59" s="32" t="n">
        <v>10</v>
      </c>
      <c r="G59" s="47" t="n">
        <v>1</v>
      </c>
      <c r="H59" s="47" t="n">
        <v>3</v>
      </c>
      <c r="I59" s="47" t="n">
        <v>2</v>
      </c>
      <c r="J59" s="47"/>
      <c r="K59" s="47" t="n">
        <v>2</v>
      </c>
      <c r="L59" s="0"/>
      <c r="N59" s="13" t="n">
        <v>17</v>
      </c>
      <c r="O59" s="13"/>
      <c r="P59" s="13" t="n">
        <v>83</v>
      </c>
      <c r="R59" s="4" t="n">
        <v>59</v>
      </c>
    </row>
    <row r="60" customFormat="false" ht="12" hidden="false" customHeight="true" outlineLevel="0" collapsed="false">
      <c r="B60" s="13" t="s">
        <v>195</v>
      </c>
      <c r="C60" s="36" t="n">
        <f aca="false">D60+E60</f>
        <v>65</v>
      </c>
      <c r="D60" s="32" t="n">
        <v>40</v>
      </c>
      <c r="E60" s="32" t="n">
        <v>25</v>
      </c>
      <c r="G60" s="47"/>
      <c r="H60" s="47" t="n">
        <v>2</v>
      </c>
      <c r="I60" s="47" t="n">
        <v>2</v>
      </c>
      <c r="J60" s="47"/>
      <c r="K60" s="47" t="n">
        <v>2</v>
      </c>
      <c r="L60" s="0" t="n">
        <v>1</v>
      </c>
      <c r="N60" s="13" t="n">
        <v>21</v>
      </c>
      <c r="O60" s="13"/>
      <c r="P60" s="13" t="n">
        <v>44</v>
      </c>
      <c r="R60" s="4" t="n">
        <v>35</v>
      </c>
    </row>
    <row r="61" customFormat="false" ht="12" hidden="false" customHeight="true" outlineLevel="0" collapsed="false">
      <c r="B61" s="13" t="s">
        <v>196</v>
      </c>
      <c r="C61" s="36" t="n">
        <f aca="false">D61+E61</f>
        <v>70</v>
      </c>
      <c r="D61" s="32" t="n">
        <v>42</v>
      </c>
      <c r="E61" s="32" t="n">
        <v>28</v>
      </c>
      <c r="G61" s="47"/>
      <c r="H61" s="47"/>
      <c r="I61" s="47"/>
      <c r="J61" s="47"/>
      <c r="K61" s="47"/>
      <c r="L61" s="0"/>
      <c r="N61" s="13" t="n">
        <v>4</v>
      </c>
      <c r="O61" s="13"/>
      <c r="P61" s="13" t="n">
        <v>66</v>
      </c>
      <c r="R61" s="4" t="n">
        <v>48</v>
      </c>
    </row>
    <row r="62" customFormat="false" ht="12" hidden="false" customHeight="true" outlineLevel="0" collapsed="false">
      <c r="B62" s="13" t="s">
        <v>197</v>
      </c>
      <c r="C62" s="36" t="n">
        <f aca="false">D62+E62</f>
        <v>209</v>
      </c>
      <c r="D62" s="32" t="n">
        <v>158</v>
      </c>
      <c r="E62" s="32" t="n">
        <v>51</v>
      </c>
      <c r="G62" s="47"/>
      <c r="H62" s="47" t="n">
        <v>6</v>
      </c>
      <c r="I62" s="47" t="n">
        <v>3</v>
      </c>
      <c r="J62" s="47" t="n">
        <v>1</v>
      </c>
      <c r="K62" s="47" t="n">
        <v>2</v>
      </c>
      <c r="L62" s="0"/>
      <c r="N62" s="13" t="n">
        <v>33</v>
      </c>
      <c r="O62" s="13"/>
      <c r="P62" s="13" t="n">
        <v>176</v>
      </c>
      <c r="R62" s="4" t="n">
        <v>145</v>
      </c>
    </row>
    <row r="63" customFormat="false" ht="12" hidden="false" customHeight="true" outlineLevel="0" collapsed="false">
      <c r="B63" s="13" t="s">
        <v>198</v>
      </c>
      <c r="C63" s="36" t="n">
        <f aca="false">D63+E63</f>
        <v>380</v>
      </c>
      <c r="D63" s="32" t="n">
        <v>299</v>
      </c>
      <c r="E63" s="32" t="n">
        <v>81</v>
      </c>
      <c r="G63" s="47" t="n">
        <v>1</v>
      </c>
      <c r="H63" s="47" t="n">
        <v>10</v>
      </c>
      <c r="I63" s="47" t="n">
        <v>7</v>
      </c>
      <c r="J63" s="47" t="n">
        <v>1</v>
      </c>
      <c r="K63" s="47" t="n">
        <v>4</v>
      </c>
      <c r="L63" s="0" t="n">
        <v>4</v>
      </c>
      <c r="N63" s="13" t="n">
        <v>62</v>
      </c>
      <c r="O63" s="13"/>
      <c r="P63" s="13" t="n">
        <v>318</v>
      </c>
      <c r="R63" s="4" t="n">
        <v>248</v>
      </c>
    </row>
    <row r="64" customFormat="false" ht="12" hidden="false" customHeight="true" outlineLevel="0" collapsed="false">
      <c r="B64" s="13" t="s">
        <v>199</v>
      </c>
      <c r="C64" s="36" t="n">
        <f aca="false">D64+E64</f>
        <v>196</v>
      </c>
      <c r="D64" s="32" t="n">
        <v>140</v>
      </c>
      <c r="E64" s="32" t="n">
        <v>56</v>
      </c>
      <c r="G64" s="47"/>
      <c r="H64" s="47" t="n">
        <v>5</v>
      </c>
      <c r="I64" s="47" t="n">
        <v>7</v>
      </c>
      <c r="J64" s="47"/>
      <c r="K64" s="47" t="n">
        <v>3</v>
      </c>
      <c r="L64" s="0" t="n">
        <v>2</v>
      </c>
      <c r="N64" s="13" t="n">
        <v>60</v>
      </c>
      <c r="O64" s="13"/>
      <c r="P64" s="13" t="n">
        <v>136</v>
      </c>
      <c r="R64" s="4" t="n">
        <v>71</v>
      </c>
    </row>
    <row r="65" customFormat="false" ht="12" hidden="false" customHeight="true" outlineLevel="0" collapsed="false">
      <c r="B65" s="13" t="s">
        <v>200</v>
      </c>
      <c r="C65" s="36" t="n">
        <f aca="false">D65+E65</f>
        <v>75</v>
      </c>
      <c r="D65" s="32" t="n">
        <v>57</v>
      </c>
      <c r="E65" s="32" t="n">
        <v>18</v>
      </c>
      <c r="G65" s="47"/>
      <c r="H65" s="47" t="n">
        <v>1</v>
      </c>
      <c r="I65" s="47" t="n">
        <v>2</v>
      </c>
      <c r="J65" s="47"/>
      <c r="K65" s="47" t="n">
        <v>4</v>
      </c>
      <c r="L65" s="0"/>
      <c r="N65" s="13" t="n">
        <v>21</v>
      </c>
      <c r="O65" s="13"/>
      <c r="P65" s="13" t="n">
        <v>54</v>
      </c>
      <c r="R65" s="4" t="n">
        <v>36</v>
      </c>
    </row>
    <row r="66" customFormat="false" ht="12" hidden="false" customHeight="true" outlineLevel="0" collapsed="false">
      <c r="B66" s="13" t="s">
        <v>91</v>
      </c>
      <c r="C66" s="36" t="n">
        <f aca="false">D66+E66</f>
        <v>257</v>
      </c>
      <c r="D66" s="32" t="n">
        <v>208</v>
      </c>
      <c r="E66" s="32" t="n">
        <v>49</v>
      </c>
      <c r="G66" s="47"/>
      <c r="H66" s="47" t="n">
        <v>7</v>
      </c>
      <c r="I66" s="47" t="n">
        <v>7</v>
      </c>
      <c r="J66" s="47"/>
      <c r="K66" s="47" t="n">
        <v>7</v>
      </c>
      <c r="L66" s="0" t="n">
        <v>1</v>
      </c>
      <c r="N66" s="13" t="n">
        <v>54</v>
      </c>
      <c r="O66" s="13"/>
      <c r="P66" s="13" t="n">
        <v>203</v>
      </c>
      <c r="R66" s="4" t="n">
        <v>140</v>
      </c>
    </row>
    <row r="67" customFormat="false" ht="12" hidden="false" customHeight="true" outlineLevel="0" collapsed="false">
      <c r="B67" s="13" t="s">
        <v>201</v>
      </c>
      <c r="C67" s="36" t="n">
        <f aca="false">D67+E67</f>
        <v>11</v>
      </c>
      <c r="D67" s="32" t="n">
        <v>8</v>
      </c>
      <c r="E67" s="32" t="n">
        <v>3</v>
      </c>
      <c r="G67" s="47"/>
      <c r="H67" s="47"/>
      <c r="I67" s="47" t="n">
        <v>1</v>
      </c>
      <c r="J67" s="47"/>
      <c r="K67" s="47" t="n">
        <v>2</v>
      </c>
      <c r="L67" s="0"/>
      <c r="N67" s="13" t="n">
        <v>8</v>
      </c>
      <c r="O67" s="13"/>
      <c r="P67" s="13" t="n">
        <v>3</v>
      </c>
      <c r="R67" s="4"/>
    </row>
    <row r="69" customFormat="false" ht="12.75" hidden="false" customHeight="false" outlineLevel="0" collapsed="false">
      <c r="A69" s="46" t="s">
        <v>7</v>
      </c>
      <c r="C69" s="36" t="n">
        <f aca="false">SUM(C59:C67)</f>
        <v>1363</v>
      </c>
      <c r="D69" s="36" t="n">
        <f aca="false">SUM(D59:D67)</f>
        <v>1042</v>
      </c>
      <c r="E69" s="36" t="n">
        <f aca="false">SUM(E59:E67)</f>
        <v>321</v>
      </c>
      <c r="G69" s="36" t="n">
        <f aca="false">SUM(G59:G67)</f>
        <v>2</v>
      </c>
      <c r="H69" s="36" t="n">
        <f aca="false">SUM(H59:H67)</f>
        <v>34</v>
      </c>
      <c r="I69" s="36" t="n">
        <f aca="false">SUM(I59:I67)</f>
        <v>31</v>
      </c>
      <c r="J69" s="36" t="n">
        <f aca="false">SUM(J59:J67)</f>
        <v>2</v>
      </c>
      <c r="K69" s="36" t="n">
        <f aca="false">SUM(K59:K67)</f>
        <v>26</v>
      </c>
      <c r="L69" s="36" t="n">
        <f aca="false">SUM(L59:L67)</f>
        <v>8</v>
      </c>
      <c r="N69" s="38" t="n">
        <f aca="false">SUM(N59:N67)</f>
        <v>280</v>
      </c>
      <c r="P69" s="36" t="n">
        <f aca="false">SUM(P59:P67)</f>
        <v>1083</v>
      </c>
      <c r="R69" s="36" t="n">
        <f aca="false">SUM(R59:R67)</f>
        <v>782</v>
      </c>
    </row>
    <row r="73" customFormat="false" ht="12.75" hidden="false" customHeight="false" outlineLevel="0" collapsed="false">
      <c r="G73" s="26" t="s">
        <v>3</v>
      </c>
      <c r="H73" s="26"/>
      <c r="I73" s="26"/>
      <c r="J73" s="26"/>
      <c r="K73" s="26"/>
      <c r="L73" s="26"/>
      <c r="P73" s="40" t="s">
        <v>4</v>
      </c>
      <c r="R73" s="40" t="s">
        <v>5</v>
      </c>
    </row>
    <row r="74" customFormat="false" ht="12.75" hidden="false" customHeight="false" outlineLevel="0" collapsed="false">
      <c r="A74" s="41" t="s">
        <v>93</v>
      </c>
      <c r="B74" s="42"/>
      <c r="C74" s="43" t="s">
        <v>7</v>
      </c>
      <c r="D74" s="43" t="s">
        <v>8</v>
      </c>
      <c r="E74" s="43" t="s">
        <v>9</v>
      </c>
      <c r="F74" s="44"/>
      <c r="G74" s="43" t="s">
        <v>10</v>
      </c>
      <c r="H74" s="43" t="s">
        <v>11</v>
      </c>
      <c r="I74" s="43" t="s">
        <v>12</v>
      </c>
      <c r="J74" s="43" t="n">
        <v>5</v>
      </c>
      <c r="K74" s="43" t="n">
        <v>6</v>
      </c>
      <c r="L74" s="43" t="n">
        <v>7</v>
      </c>
      <c r="M74" s="44"/>
      <c r="N74" s="45" t="s">
        <v>13</v>
      </c>
      <c r="O74" s="44"/>
      <c r="P74" s="26" t="s">
        <v>14</v>
      </c>
      <c r="Q74" s="44"/>
      <c r="R74" s="26" t="s">
        <v>15</v>
      </c>
    </row>
    <row r="75" customFormat="false" ht="12.75" hidden="false" customHeight="false" outlineLevel="0" collapsed="false">
      <c r="A75" s="46"/>
      <c r="B75" s="13" t="s">
        <v>202</v>
      </c>
      <c r="C75" s="36" t="n">
        <f aca="false">D75+E75</f>
        <v>99</v>
      </c>
      <c r="D75" s="32" t="n">
        <v>20</v>
      </c>
      <c r="E75" s="32" t="n">
        <v>79</v>
      </c>
      <c r="G75" s="47"/>
      <c r="H75" s="47" t="n">
        <v>6</v>
      </c>
      <c r="I75" s="47" t="n">
        <v>4</v>
      </c>
      <c r="J75" s="47"/>
      <c r="K75" s="47"/>
      <c r="L75" s="0" t="n">
        <v>2</v>
      </c>
      <c r="N75" s="13" t="n">
        <v>11</v>
      </c>
      <c r="O75" s="13"/>
      <c r="P75" s="13" t="n">
        <v>88</v>
      </c>
      <c r="R75" s="4" t="n">
        <v>44</v>
      </c>
    </row>
    <row r="76" customFormat="false" ht="12.75" hidden="false" customHeight="false" outlineLevel="0" collapsed="false">
      <c r="A76" s="46"/>
      <c r="B76" s="13" t="s">
        <v>203</v>
      </c>
      <c r="C76" s="36" t="n">
        <f aca="false">D76+E76</f>
        <v>344</v>
      </c>
      <c r="D76" s="32" t="n">
        <v>115</v>
      </c>
      <c r="E76" s="32" t="n">
        <v>229</v>
      </c>
      <c r="G76" s="47" t="n">
        <v>1</v>
      </c>
      <c r="H76" s="47" t="n">
        <v>18</v>
      </c>
      <c r="I76" s="47" t="n">
        <v>5</v>
      </c>
      <c r="J76" s="47"/>
      <c r="K76" s="47" t="n">
        <v>19</v>
      </c>
      <c r="L76" s="0" t="n">
        <v>2</v>
      </c>
      <c r="N76" s="13" t="n">
        <v>247</v>
      </c>
      <c r="O76" s="13"/>
      <c r="P76" s="13" t="n">
        <v>97</v>
      </c>
      <c r="R76" s="4" t="n">
        <v>27</v>
      </c>
    </row>
    <row r="77" customFormat="false" ht="12.75" hidden="false" customHeight="false" outlineLevel="0" collapsed="false">
      <c r="A77" s="46"/>
      <c r="B77" s="13" t="s">
        <v>204</v>
      </c>
      <c r="C77" s="36" t="n">
        <f aca="false">D77+E77</f>
        <v>51</v>
      </c>
      <c r="D77" s="32" t="n">
        <v>11</v>
      </c>
      <c r="E77" s="32" t="n">
        <v>40</v>
      </c>
      <c r="G77" s="47"/>
      <c r="H77" s="47" t="n">
        <v>3</v>
      </c>
      <c r="I77" s="47"/>
      <c r="J77" s="47"/>
      <c r="K77" s="47" t="n">
        <v>3</v>
      </c>
      <c r="L77" s="0"/>
      <c r="N77" s="13" t="n">
        <v>26</v>
      </c>
      <c r="O77" s="13"/>
      <c r="P77" s="13" t="n">
        <v>25</v>
      </c>
      <c r="R77" s="4" t="n">
        <v>3</v>
      </c>
    </row>
    <row r="78" customFormat="false" ht="12.75" hidden="false" customHeight="false" outlineLevel="0" collapsed="false">
      <c r="A78" s="46"/>
      <c r="B78" s="13" t="s">
        <v>205</v>
      </c>
      <c r="C78" s="36" t="n">
        <f aca="false">D78+E78</f>
        <v>106</v>
      </c>
      <c r="D78" s="32" t="n">
        <v>12</v>
      </c>
      <c r="E78" s="32" t="n">
        <v>94</v>
      </c>
      <c r="G78" s="47" t="n">
        <v>3</v>
      </c>
      <c r="H78" s="47" t="n">
        <v>1</v>
      </c>
      <c r="I78" s="47" t="n">
        <v>2</v>
      </c>
      <c r="J78" s="47"/>
      <c r="K78" s="47" t="n">
        <v>7</v>
      </c>
      <c r="L78" s="0" t="n">
        <v>1</v>
      </c>
      <c r="N78" s="13" t="n">
        <v>25</v>
      </c>
      <c r="O78" s="13"/>
      <c r="P78" s="13" t="n">
        <v>81</v>
      </c>
      <c r="R78" s="4" t="n">
        <v>7</v>
      </c>
    </row>
    <row r="79" customFormat="false" ht="12.75" hidden="false" customHeight="false" outlineLevel="0" collapsed="false">
      <c r="A79" s="46"/>
      <c r="B79" s="13" t="s">
        <v>206</v>
      </c>
      <c r="C79" s="36" t="n">
        <f aca="false">D79+E79</f>
        <v>61</v>
      </c>
      <c r="D79" s="32" t="n">
        <v>15</v>
      </c>
      <c r="E79" s="32" t="n">
        <v>46</v>
      </c>
      <c r="G79" s="47"/>
      <c r="H79" s="47" t="n">
        <v>5</v>
      </c>
      <c r="I79" s="47" t="n">
        <v>4</v>
      </c>
      <c r="J79" s="47"/>
      <c r="K79" s="47" t="n">
        <v>5</v>
      </c>
      <c r="L79" s="0"/>
      <c r="N79" s="13" t="n">
        <v>24</v>
      </c>
      <c r="O79" s="13"/>
      <c r="P79" s="13" t="n">
        <v>37</v>
      </c>
      <c r="R79" s="4" t="n">
        <v>19</v>
      </c>
    </row>
    <row r="80" customFormat="false" ht="12" hidden="false" customHeight="true" outlineLevel="0" collapsed="false">
      <c r="B80" s="13" t="s">
        <v>207</v>
      </c>
      <c r="C80" s="36" t="n">
        <f aca="false">D80+E80</f>
        <v>36</v>
      </c>
      <c r="D80" s="32" t="n">
        <v>18</v>
      </c>
      <c r="E80" s="32" t="n">
        <v>18</v>
      </c>
      <c r="G80" s="47" t="n">
        <v>1</v>
      </c>
      <c r="H80" s="47" t="n">
        <v>1</v>
      </c>
      <c r="I80" s="47" t="n">
        <v>1</v>
      </c>
      <c r="J80" s="47"/>
      <c r="K80" s="47"/>
      <c r="L80" s="0"/>
      <c r="N80" s="13" t="n">
        <v>8</v>
      </c>
      <c r="O80" s="13"/>
      <c r="P80" s="13" t="n">
        <v>28</v>
      </c>
      <c r="R80" s="4" t="n">
        <v>6</v>
      </c>
    </row>
    <row r="82" customFormat="false" ht="12.75" hidden="false" customHeight="false" outlineLevel="0" collapsed="false">
      <c r="A82" s="46" t="s">
        <v>7</v>
      </c>
      <c r="C82" s="36" t="n">
        <f aca="false">SUM(C75:C80)</f>
        <v>697</v>
      </c>
      <c r="D82" s="36" t="n">
        <f aca="false">SUM(D75:D80)</f>
        <v>191</v>
      </c>
      <c r="E82" s="36" t="n">
        <f aca="false">SUM(E75:E80)</f>
        <v>506</v>
      </c>
      <c r="G82" s="36" t="n">
        <f aca="false">SUM(G75:G80)</f>
        <v>5</v>
      </c>
      <c r="H82" s="36" t="n">
        <f aca="false">SUM(H75:H80)</f>
        <v>34</v>
      </c>
      <c r="I82" s="36" t="n">
        <f aca="false">SUM(I75:I80)</f>
        <v>16</v>
      </c>
      <c r="J82" s="36" t="n">
        <f aca="false">SUM(J75:J80)</f>
        <v>0</v>
      </c>
      <c r="K82" s="36" t="n">
        <f aca="false">SUM(K75:K80)</f>
        <v>34</v>
      </c>
      <c r="L82" s="36" t="n">
        <f aca="false">SUM(L75:L80)</f>
        <v>5</v>
      </c>
      <c r="N82" s="38" t="n">
        <f aca="false">SUM(N75:N80)</f>
        <v>341</v>
      </c>
      <c r="P82" s="36" t="n">
        <f aca="false">SUM(P75:P80)</f>
        <v>356</v>
      </c>
      <c r="R82" s="36" t="n">
        <f aca="false">SUM(R75:R80)</f>
        <v>106</v>
      </c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H85" s="41" t="s">
        <v>3</v>
      </c>
      <c r="P85" s="40" t="s">
        <v>4</v>
      </c>
      <c r="R85" s="40" t="s">
        <v>5</v>
      </c>
    </row>
    <row r="86" customFormat="false" ht="12.75" hidden="false" customHeight="false" outlineLevel="0" collapsed="false">
      <c r="A86" s="41" t="s">
        <v>114</v>
      </c>
      <c r="B86" s="42"/>
      <c r="C86" s="43" t="s">
        <v>7</v>
      </c>
      <c r="D86" s="43" t="s">
        <v>8</v>
      </c>
      <c r="E86" s="43" t="s">
        <v>9</v>
      </c>
      <c r="F86" s="44"/>
      <c r="G86" s="43" t="s">
        <v>10</v>
      </c>
      <c r="H86" s="43" t="s">
        <v>11</v>
      </c>
      <c r="I86" s="43" t="s">
        <v>12</v>
      </c>
      <c r="J86" s="43" t="n">
        <v>5</v>
      </c>
      <c r="K86" s="43" t="n">
        <v>6</v>
      </c>
      <c r="L86" s="43" t="n">
        <v>7</v>
      </c>
      <c r="M86" s="44"/>
      <c r="N86" s="45" t="s">
        <v>13</v>
      </c>
      <c r="O86" s="44"/>
      <c r="P86" s="26" t="s">
        <v>14</v>
      </c>
      <c r="Q86" s="44"/>
      <c r="R86" s="26" t="s">
        <v>15</v>
      </c>
    </row>
    <row r="87" customFormat="false" ht="12" hidden="false" customHeight="true" outlineLevel="0" collapsed="false">
      <c r="B87" s="13" t="s">
        <v>118</v>
      </c>
      <c r="C87" s="36" t="n">
        <f aca="false">D87+E87</f>
        <v>13</v>
      </c>
      <c r="D87" s="32" t="n">
        <v>3</v>
      </c>
      <c r="E87" s="32" t="n">
        <v>10</v>
      </c>
      <c r="G87" s="32"/>
      <c r="H87" s="32"/>
      <c r="I87" s="32"/>
      <c r="J87" s="32"/>
      <c r="K87" s="32" t="n">
        <v>1</v>
      </c>
      <c r="L87" s="32"/>
      <c r="N87" s="13" t="n">
        <v>5</v>
      </c>
      <c r="O87" s="13"/>
      <c r="P87" s="13" t="n">
        <v>8</v>
      </c>
      <c r="R87" s="4"/>
    </row>
    <row r="88" customFormat="false" ht="12" hidden="false" customHeight="true" outlineLevel="0" collapsed="false">
      <c r="B88" s="13" t="s">
        <v>208</v>
      </c>
      <c r="C88" s="36" t="n">
        <f aca="false">D88+E88</f>
        <v>42</v>
      </c>
      <c r="D88" s="32" t="n">
        <v>26</v>
      </c>
      <c r="E88" s="32" t="n">
        <v>16</v>
      </c>
      <c r="G88" s="32"/>
      <c r="H88" s="32" t="n">
        <v>1</v>
      </c>
      <c r="I88" s="32" t="n">
        <v>1</v>
      </c>
      <c r="J88" s="32"/>
      <c r="K88" s="32"/>
      <c r="L88" s="32" t="n">
        <v>1</v>
      </c>
      <c r="N88" s="13" t="n">
        <v>11</v>
      </c>
      <c r="O88" s="13"/>
      <c r="P88" s="13" t="n">
        <v>31</v>
      </c>
      <c r="R88" s="4" t="n">
        <v>21</v>
      </c>
    </row>
    <row r="89" customFormat="false" ht="12" hidden="false" customHeight="true" outlineLevel="0" collapsed="false">
      <c r="B89" s="13" t="s">
        <v>124</v>
      </c>
      <c r="C89" s="36" t="n">
        <f aca="false">D89+E89</f>
        <v>148</v>
      </c>
      <c r="D89" s="32" t="n">
        <v>88</v>
      </c>
      <c r="E89" s="32" t="n">
        <v>60</v>
      </c>
      <c r="G89" s="32"/>
      <c r="H89" s="32" t="n">
        <v>3</v>
      </c>
      <c r="I89" s="32" t="n">
        <v>2</v>
      </c>
      <c r="J89" s="32" t="n">
        <v>1</v>
      </c>
      <c r="K89" s="32" t="n">
        <v>4</v>
      </c>
      <c r="L89" s="32"/>
      <c r="N89" s="13" t="n">
        <v>9</v>
      </c>
      <c r="O89" s="13"/>
      <c r="P89" s="13" t="n">
        <v>139</v>
      </c>
      <c r="R89" s="4" t="n">
        <v>73</v>
      </c>
    </row>
    <row r="90" customFormat="false" ht="12" hidden="false" customHeight="true" outlineLevel="0" collapsed="false">
      <c r="B90" s="13" t="s">
        <v>126</v>
      </c>
      <c r="C90" s="36" t="n">
        <f aca="false">D90+E90</f>
        <v>164</v>
      </c>
      <c r="D90" s="32" t="n">
        <v>134</v>
      </c>
      <c r="E90" s="32" t="n">
        <v>30</v>
      </c>
      <c r="G90" s="32"/>
      <c r="H90" s="32" t="n">
        <v>2</v>
      </c>
      <c r="I90" s="32" t="n">
        <v>3</v>
      </c>
      <c r="J90" s="32"/>
      <c r="K90" s="32" t="n">
        <v>1</v>
      </c>
      <c r="L90" s="32" t="n">
        <v>1</v>
      </c>
      <c r="N90" s="13" t="n">
        <v>19</v>
      </c>
      <c r="O90" s="13"/>
      <c r="P90" s="13" t="n">
        <v>145</v>
      </c>
      <c r="R90" s="4" t="n">
        <v>136</v>
      </c>
    </row>
    <row r="91" customFormat="false" ht="12" hidden="false" customHeight="true" outlineLevel="0" collapsed="false">
      <c r="B91" s="13" t="s">
        <v>209</v>
      </c>
      <c r="C91" s="36" t="n">
        <f aca="false">D91+E91</f>
        <v>40</v>
      </c>
      <c r="D91" s="32" t="n">
        <v>22</v>
      </c>
      <c r="E91" s="32" t="n">
        <v>18</v>
      </c>
      <c r="G91" s="47"/>
      <c r="H91" s="47"/>
      <c r="I91" s="47" t="n">
        <v>1</v>
      </c>
      <c r="J91" s="47"/>
      <c r="K91" s="47" t="n">
        <v>1</v>
      </c>
      <c r="L91" s="0" t="n">
        <v>1</v>
      </c>
      <c r="N91" s="13" t="n">
        <v>7</v>
      </c>
      <c r="O91" s="13"/>
      <c r="P91" s="13" t="n">
        <v>33</v>
      </c>
      <c r="R91" s="4" t="n">
        <v>6</v>
      </c>
    </row>
    <row r="92" customFormat="false" ht="12" hidden="false" customHeight="true" outlineLevel="0" collapsed="false">
      <c r="B92" s="13" t="s">
        <v>210</v>
      </c>
      <c r="C92" s="36" t="n">
        <f aca="false">D92+E92</f>
        <v>60</v>
      </c>
      <c r="D92" s="32" t="n">
        <v>45</v>
      </c>
      <c r="E92" s="32" t="n">
        <v>15</v>
      </c>
      <c r="G92" s="47"/>
      <c r="H92" s="47"/>
      <c r="I92" s="47" t="n">
        <v>1</v>
      </c>
      <c r="J92" s="47"/>
      <c r="K92" s="47"/>
      <c r="L92" s="0" t="n">
        <v>1</v>
      </c>
      <c r="N92" s="13" t="n">
        <v>5</v>
      </c>
      <c r="O92" s="13"/>
      <c r="P92" s="13" t="n">
        <v>55</v>
      </c>
      <c r="R92" s="4" t="n">
        <v>38</v>
      </c>
    </row>
    <row r="93" customFormat="false" ht="12" hidden="false" customHeight="true" outlineLevel="0" collapsed="false">
      <c r="B93" s="13" t="s">
        <v>129</v>
      </c>
      <c r="C93" s="36" t="n">
        <f aca="false">D93+E93</f>
        <v>133</v>
      </c>
      <c r="D93" s="32" t="n">
        <v>46</v>
      </c>
      <c r="E93" s="32" t="n">
        <v>87</v>
      </c>
      <c r="G93" s="32"/>
      <c r="H93" s="32" t="n">
        <v>3</v>
      </c>
      <c r="I93" s="32" t="n">
        <v>1</v>
      </c>
      <c r="J93" s="32"/>
      <c r="K93" s="32" t="n">
        <v>5</v>
      </c>
      <c r="L93" s="32" t="n">
        <v>2</v>
      </c>
      <c r="N93" s="13" t="n">
        <v>37</v>
      </c>
      <c r="O93" s="13"/>
      <c r="P93" s="13" t="n">
        <v>96</v>
      </c>
      <c r="R93" s="4" t="n">
        <v>36</v>
      </c>
    </row>
    <row r="94" customFormat="false" ht="12" hidden="false" customHeight="true" outlineLevel="0" collapsed="false">
      <c r="B94" s="13" t="s">
        <v>211</v>
      </c>
      <c r="C94" s="36" t="n">
        <f aca="false">D94+E94</f>
        <v>32</v>
      </c>
      <c r="D94" s="32" t="n">
        <v>16</v>
      </c>
      <c r="E94" s="32" t="n">
        <v>16</v>
      </c>
      <c r="G94" s="32"/>
      <c r="H94" s="32" t="n">
        <v>2</v>
      </c>
      <c r="I94" s="32" t="n">
        <v>1</v>
      </c>
      <c r="J94" s="32"/>
      <c r="K94" s="32" t="n">
        <v>1</v>
      </c>
      <c r="L94" s="32" t="n">
        <v>1</v>
      </c>
      <c r="N94" s="13" t="n">
        <v>4</v>
      </c>
      <c r="O94" s="13"/>
      <c r="P94" s="13" t="n">
        <v>28</v>
      </c>
      <c r="R94" s="4" t="n">
        <v>18</v>
      </c>
    </row>
    <row r="95" customFormat="false" ht="12" hidden="false" customHeight="true" outlineLevel="0" collapsed="false">
      <c r="B95" s="13" t="s">
        <v>212</v>
      </c>
      <c r="C95" s="36" t="n">
        <f aca="false">D95+E95</f>
        <v>38</v>
      </c>
      <c r="D95" s="32" t="n">
        <v>22</v>
      </c>
      <c r="E95" s="32" t="n">
        <v>16</v>
      </c>
      <c r="G95" s="32"/>
      <c r="H95" s="32"/>
      <c r="I95" s="32" t="n">
        <v>3</v>
      </c>
      <c r="J95" s="32"/>
      <c r="K95" s="32" t="n">
        <v>2</v>
      </c>
      <c r="L95" s="32"/>
      <c r="N95" s="13" t="n">
        <v>11</v>
      </c>
      <c r="O95" s="13"/>
      <c r="P95" s="13" t="n">
        <v>27</v>
      </c>
      <c r="R95" s="4" t="n">
        <v>5</v>
      </c>
    </row>
    <row r="96" customFormat="false" ht="12" hidden="false" customHeight="true" outlineLevel="0" collapsed="false">
      <c r="B96" s="13" t="s">
        <v>133</v>
      </c>
      <c r="C96" s="36" t="n">
        <f aca="false">D96+E96</f>
        <v>32</v>
      </c>
      <c r="D96" s="32" t="n">
        <v>23</v>
      </c>
      <c r="E96" s="32" t="n">
        <v>9</v>
      </c>
      <c r="G96" s="32"/>
      <c r="H96" s="32" t="n">
        <v>1</v>
      </c>
      <c r="I96" s="32"/>
      <c r="J96" s="32"/>
      <c r="K96" s="32"/>
      <c r="L96" s="32"/>
      <c r="N96" s="13" t="n">
        <v>20</v>
      </c>
      <c r="O96" s="13"/>
      <c r="P96" s="13" t="n">
        <v>12</v>
      </c>
      <c r="R96" s="4"/>
    </row>
    <row r="97" customFormat="false" ht="12" hidden="false" customHeight="true" outlineLevel="0" collapsed="false">
      <c r="B97" s="13" t="s">
        <v>135</v>
      </c>
      <c r="C97" s="36" t="n">
        <f aca="false">D97+E97</f>
        <v>35</v>
      </c>
      <c r="D97" s="32" t="n">
        <v>11</v>
      </c>
      <c r="E97" s="32" t="n">
        <v>24</v>
      </c>
      <c r="G97" s="32"/>
      <c r="H97" s="32" t="n">
        <v>1</v>
      </c>
      <c r="I97" s="32"/>
      <c r="J97" s="32"/>
      <c r="K97" s="32" t="n">
        <v>2</v>
      </c>
      <c r="L97" s="32"/>
      <c r="N97" s="13" t="n">
        <v>17</v>
      </c>
      <c r="O97" s="13"/>
      <c r="P97" s="13" t="n">
        <v>18</v>
      </c>
      <c r="R97" s="4" t="n">
        <v>15</v>
      </c>
    </row>
    <row r="98" customFormat="false" ht="12" hidden="false" customHeight="true" outlineLevel="0" collapsed="false">
      <c r="B98" s="13" t="s">
        <v>139</v>
      </c>
      <c r="C98" s="36" t="n">
        <f aca="false">D98+E98</f>
        <v>88</v>
      </c>
      <c r="D98" s="32" t="n">
        <v>55</v>
      </c>
      <c r="E98" s="32" t="n">
        <v>33</v>
      </c>
      <c r="G98" s="32"/>
      <c r="H98" s="32" t="n">
        <v>6</v>
      </c>
      <c r="I98" s="32"/>
      <c r="J98" s="32"/>
      <c r="K98" s="32" t="n">
        <v>5</v>
      </c>
      <c r="L98" s="32" t="n">
        <v>2</v>
      </c>
      <c r="N98" s="13" t="n">
        <v>18</v>
      </c>
      <c r="O98" s="13"/>
      <c r="P98" s="13" t="n">
        <v>70</v>
      </c>
      <c r="R98" s="4" t="n">
        <v>25</v>
      </c>
    </row>
    <row r="99" customFormat="false" ht="12" hidden="false" customHeight="true" outlineLevel="0" collapsed="false">
      <c r="B99" s="13" t="s">
        <v>213</v>
      </c>
      <c r="C99" s="36" t="n">
        <f aca="false">D99+E99</f>
        <v>100</v>
      </c>
      <c r="D99" s="32" t="n">
        <v>89</v>
      </c>
      <c r="E99" s="32" t="n">
        <v>11</v>
      </c>
      <c r="G99" s="32"/>
      <c r="H99" s="32"/>
      <c r="I99" s="32" t="n">
        <v>2</v>
      </c>
      <c r="J99" s="32"/>
      <c r="K99" s="32" t="n">
        <v>1</v>
      </c>
      <c r="L99" s="32"/>
      <c r="N99" s="13" t="n">
        <v>12</v>
      </c>
      <c r="O99" s="13"/>
      <c r="P99" s="13" t="n">
        <v>88</v>
      </c>
      <c r="R99" s="4" t="n">
        <v>60</v>
      </c>
    </row>
    <row r="100" customFormat="false" ht="12" hidden="false" customHeight="true" outlineLevel="0" collapsed="false">
      <c r="B100" s="13" t="s">
        <v>146</v>
      </c>
      <c r="C100" s="36" t="n">
        <f aca="false">D100+E100</f>
        <v>28</v>
      </c>
      <c r="D100" s="32" t="n">
        <v>18</v>
      </c>
      <c r="E100" s="32" t="n">
        <v>10</v>
      </c>
      <c r="G100" s="32"/>
      <c r="H100" s="32" t="n">
        <v>1</v>
      </c>
      <c r="I100" s="32" t="n">
        <v>1</v>
      </c>
      <c r="J100" s="32"/>
      <c r="K100" s="32" t="n">
        <v>3</v>
      </c>
      <c r="L100" s="32"/>
      <c r="N100" s="13" t="n">
        <v>20</v>
      </c>
      <c r="O100" s="13"/>
      <c r="P100" s="13" t="n">
        <v>8</v>
      </c>
      <c r="R100" s="4" t="n">
        <v>4</v>
      </c>
    </row>
    <row r="101" customFormat="false" ht="12" hidden="false" customHeight="true" outlineLevel="0" collapsed="false">
      <c r="B101" s="13" t="s">
        <v>153</v>
      </c>
      <c r="C101" s="36" t="n">
        <f aca="false">D101+E101</f>
        <v>67</v>
      </c>
      <c r="D101" s="32" t="n">
        <v>27</v>
      </c>
      <c r="E101" s="32" t="n">
        <v>40</v>
      </c>
      <c r="G101" s="32" t="n">
        <v>1</v>
      </c>
      <c r="H101" s="32" t="n">
        <v>1</v>
      </c>
      <c r="I101" s="32" t="n">
        <v>3</v>
      </c>
      <c r="J101" s="32"/>
      <c r="K101" s="32" t="n">
        <v>7</v>
      </c>
      <c r="L101" s="32"/>
      <c r="N101" s="13" t="n">
        <v>9</v>
      </c>
      <c r="O101" s="13"/>
      <c r="P101" s="13" t="n">
        <v>58</v>
      </c>
      <c r="R101" s="4" t="n">
        <v>12</v>
      </c>
    </row>
    <row r="102" customFormat="false" ht="12" hidden="false" customHeight="true" outlineLevel="0" collapsed="false">
      <c r="B102" s="13" t="s">
        <v>214</v>
      </c>
      <c r="C102" s="36" t="n">
        <f aca="false">D102+E102</f>
        <v>24</v>
      </c>
      <c r="D102" s="32" t="n">
        <v>6</v>
      </c>
      <c r="E102" s="32" t="n">
        <v>18</v>
      </c>
      <c r="G102" s="32"/>
      <c r="H102" s="32" t="n">
        <v>2</v>
      </c>
      <c r="I102" s="32"/>
      <c r="J102" s="32"/>
      <c r="K102" s="32"/>
      <c r="L102" s="32" t="n">
        <v>2</v>
      </c>
      <c r="N102" s="13" t="n">
        <v>13</v>
      </c>
      <c r="O102" s="13"/>
      <c r="P102" s="13" t="n">
        <v>11</v>
      </c>
      <c r="R102" s="4" t="n">
        <v>8</v>
      </c>
    </row>
    <row r="103" customFormat="false" ht="12" hidden="false" customHeight="true" outlineLevel="0" collapsed="false">
      <c r="B103" s="13" t="s">
        <v>158</v>
      </c>
      <c r="C103" s="36" t="n">
        <f aca="false">D103+E103</f>
        <v>142</v>
      </c>
      <c r="D103" s="32" t="n">
        <v>84</v>
      </c>
      <c r="E103" s="32" t="n">
        <v>58</v>
      </c>
      <c r="G103" s="32"/>
      <c r="H103" s="32" t="n">
        <v>2</v>
      </c>
      <c r="I103" s="32" t="n">
        <v>4</v>
      </c>
      <c r="J103" s="32"/>
      <c r="K103" s="32" t="n">
        <v>5</v>
      </c>
      <c r="L103" s="32" t="n">
        <v>2</v>
      </c>
      <c r="N103" s="13" t="n">
        <v>18</v>
      </c>
      <c r="O103" s="13"/>
      <c r="P103" s="13" t="n">
        <v>124</v>
      </c>
      <c r="R103" s="4" t="n">
        <v>61</v>
      </c>
    </row>
    <row r="105" customFormat="false" ht="12.75" hidden="false" customHeight="false" outlineLevel="0" collapsed="false">
      <c r="A105" s="46" t="s">
        <v>7</v>
      </c>
      <c r="C105" s="36" t="n">
        <f aca="false">SUM(C87:C103)</f>
        <v>1186</v>
      </c>
      <c r="D105" s="36" t="n">
        <f aca="false">SUM(D87:D103)</f>
        <v>715</v>
      </c>
      <c r="E105" s="36" t="n">
        <f aca="false">SUM(E87:E103)</f>
        <v>471</v>
      </c>
      <c r="F105" s="36" t="n">
        <f aca="false">SUM(F87:F103)</f>
        <v>0</v>
      </c>
      <c r="G105" s="36" t="n">
        <f aca="false">SUM(G87:G103)</f>
        <v>1</v>
      </c>
      <c r="H105" s="36" t="n">
        <f aca="false">SUM(H87:H103)</f>
        <v>25</v>
      </c>
      <c r="I105" s="36" t="n">
        <f aca="false">SUM(I87:I103)</f>
        <v>23</v>
      </c>
      <c r="J105" s="36" t="n">
        <f aca="false">SUM(J87:J103)</f>
        <v>1</v>
      </c>
      <c r="K105" s="36" t="n">
        <f aca="false">SUM(K87:K103)</f>
        <v>38</v>
      </c>
      <c r="L105" s="36" t="n">
        <f aca="false">SUM(L87:L103)</f>
        <v>13</v>
      </c>
      <c r="N105" s="38" t="n">
        <f aca="false">SUM(N87:N103)</f>
        <v>235</v>
      </c>
      <c r="P105" s="36" t="n">
        <f aca="false">SUM(P87:P103)</f>
        <v>951</v>
      </c>
      <c r="R105" s="36" t="n">
        <f aca="false">SUM(R87:R103)</f>
        <v>518</v>
      </c>
    </row>
    <row r="106" customFormat="false" ht="15.75" hidden="false" customHeight="false" outlineLevel="0" collapsed="false">
      <c r="A106" s="25" t="s">
        <v>46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2.75" hidden="false" customHeight="false" outlineLevel="0" collapsed="false">
      <c r="A107" s="40"/>
      <c r="B107" s="49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50"/>
      <c r="O107" s="40"/>
      <c r="P107" s="40"/>
      <c r="Q107" s="40"/>
      <c r="R107" s="40"/>
    </row>
    <row r="109" customFormat="false" ht="12.75" hidden="false" customHeight="false" outlineLevel="0" collapsed="false">
      <c r="G109" s="26" t="s">
        <v>3</v>
      </c>
      <c r="H109" s="26"/>
      <c r="I109" s="26"/>
      <c r="J109" s="26"/>
      <c r="K109" s="26"/>
      <c r="L109" s="26"/>
      <c r="P109" s="40" t="s">
        <v>4</v>
      </c>
      <c r="R109" s="40" t="s">
        <v>5</v>
      </c>
    </row>
    <row r="110" customFormat="false" ht="12.75" hidden="false" customHeight="false" outlineLevel="0" collapsed="false">
      <c r="A110" s="41" t="s">
        <v>172</v>
      </c>
      <c r="B110" s="42"/>
      <c r="C110" s="43" t="s">
        <v>7</v>
      </c>
      <c r="D110" s="43" t="s">
        <v>8</v>
      </c>
      <c r="E110" s="43" t="s">
        <v>9</v>
      </c>
      <c r="F110" s="44"/>
      <c r="G110" s="43" t="s">
        <v>10</v>
      </c>
      <c r="H110" s="43" t="s">
        <v>11</v>
      </c>
      <c r="I110" s="43" t="s">
        <v>12</v>
      </c>
      <c r="J110" s="43" t="n">
        <v>5</v>
      </c>
      <c r="K110" s="43" t="n">
        <v>6</v>
      </c>
      <c r="L110" s="43" t="n">
        <v>7</v>
      </c>
      <c r="M110" s="44"/>
      <c r="N110" s="45" t="s">
        <v>13</v>
      </c>
      <c r="O110" s="44"/>
      <c r="P110" s="26" t="s">
        <v>14</v>
      </c>
      <c r="Q110" s="44"/>
      <c r="R110" s="26" t="s">
        <v>15</v>
      </c>
    </row>
    <row r="111" customFormat="false" ht="12" hidden="false" customHeight="true" outlineLevel="0" collapsed="false">
      <c r="B111" s="13" t="s">
        <v>215</v>
      </c>
      <c r="C111" s="36" t="n">
        <f aca="false">D111+E111</f>
        <v>71</v>
      </c>
      <c r="D111" s="32" t="n">
        <v>45</v>
      </c>
      <c r="E111" s="32" t="n">
        <v>26</v>
      </c>
      <c r="G111" s="47"/>
      <c r="H111" s="47" t="n">
        <v>1</v>
      </c>
      <c r="I111" s="47" t="n">
        <v>1</v>
      </c>
      <c r="J111" s="47"/>
      <c r="K111" s="47" t="n">
        <v>2</v>
      </c>
      <c r="L111" s="0"/>
      <c r="N111" s="13" t="n">
        <v>25</v>
      </c>
      <c r="O111" s="13"/>
      <c r="P111" s="13" t="n">
        <v>46</v>
      </c>
      <c r="R111" s="4" t="n">
        <v>29</v>
      </c>
    </row>
    <row r="112" customFormat="false" ht="12" hidden="false" customHeight="true" outlineLevel="0" collapsed="false">
      <c r="B112" s="13" t="s">
        <v>216</v>
      </c>
      <c r="C112" s="4" t="n">
        <f aca="false">D112+E112</f>
        <v>4</v>
      </c>
      <c r="D112" s="32" t="n">
        <v>1</v>
      </c>
      <c r="E112" s="32" t="n">
        <v>3</v>
      </c>
      <c r="G112" s="47"/>
      <c r="H112" s="47"/>
      <c r="I112" s="47"/>
      <c r="J112" s="47"/>
      <c r="K112" s="47"/>
      <c r="L112" s="0"/>
      <c r="N112" s="13"/>
      <c r="O112" s="13"/>
      <c r="P112" s="13" t="n">
        <v>4</v>
      </c>
      <c r="R112" s="4" t="n">
        <v>2</v>
      </c>
    </row>
    <row r="113" customFormat="false" ht="12" hidden="false" customHeight="true" outlineLevel="0" collapsed="false">
      <c r="B113" s="13" t="s">
        <v>217</v>
      </c>
      <c r="C113" s="36" t="n">
        <f aca="false">D113+E113</f>
        <v>17</v>
      </c>
      <c r="D113" s="32" t="n">
        <v>6</v>
      </c>
      <c r="E113" s="32" t="n">
        <v>11</v>
      </c>
      <c r="G113" s="47"/>
      <c r="H113" s="47"/>
      <c r="I113" s="47" t="n">
        <v>1</v>
      </c>
      <c r="J113" s="47"/>
      <c r="K113" s="47"/>
      <c r="L113" s="0"/>
      <c r="N113" s="13" t="n">
        <v>7</v>
      </c>
      <c r="O113" s="13"/>
      <c r="P113" s="13" t="n">
        <v>10</v>
      </c>
      <c r="R113" s="4" t="n">
        <v>4</v>
      </c>
    </row>
    <row r="114" customFormat="false" ht="12" hidden="false" customHeight="true" outlineLevel="0" collapsed="false">
      <c r="B114" s="13" t="s">
        <v>218</v>
      </c>
      <c r="C114" s="36" t="n">
        <f aca="false">D114+E114</f>
        <v>41</v>
      </c>
      <c r="D114" s="32" t="n">
        <v>17</v>
      </c>
      <c r="E114" s="32" t="n">
        <v>24</v>
      </c>
      <c r="G114" s="47" t="n">
        <v>1</v>
      </c>
      <c r="H114" s="47" t="n">
        <v>2</v>
      </c>
      <c r="I114" s="47" t="n">
        <v>2</v>
      </c>
      <c r="J114" s="47"/>
      <c r="K114" s="47" t="n">
        <v>2</v>
      </c>
      <c r="L114" s="0" t="n">
        <v>2</v>
      </c>
      <c r="N114" s="13" t="n">
        <v>22</v>
      </c>
      <c r="O114" s="13"/>
      <c r="P114" s="13" t="n">
        <v>19</v>
      </c>
      <c r="R114" s="4" t="n">
        <v>8</v>
      </c>
    </row>
    <row r="115" customFormat="false" ht="12" hidden="false" customHeight="true" outlineLevel="0" collapsed="false">
      <c r="B115" s="13" t="s">
        <v>219</v>
      </c>
      <c r="C115" s="36" t="n">
        <f aca="false">D115+E115</f>
        <v>13</v>
      </c>
      <c r="D115" s="32" t="n">
        <v>5</v>
      </c>
      <c r="E115" s="32" t="n">
        <v>8</v>
      </c>
      <c r="G115" s="47"/>
      <c r="H115" s="47"/>
      <c r="I115" s="47"/>
      <c r="J115" s="47"/>
      <c r="K115" s="47"/>
      <c r="L115" s="0"/>
      <c r="N115" s="13" t="n">
        <v>3</v>
      </c>
      <c r="O115" s="13"/>
      <c r="P115" s="13" t="n">
        <v>10</v>
      </c>
      <c r="R115" s="4" t="n">
        <v>8</v>
      </c>
    </row>
    <row r="117" customFormat="false" ht="12.75" hidden="false" customHeight="false" outlineLevel="0" collapsed="false">
      <c r="A117" s="46" t="s">
        <v>7</v>
      </c>
      <c r="C117" s="36" t="n">
        <f aca="false">SUM(C111:C115)</f>
        <v>146</v>
      </c>
      <c r="D117" s="36" t="n">
        <f aca="false">SUM(D111:D115)</f>
        <v>74</v>
      </c>
      <c r="E117" s="36" t="n">
        <f aca="false">SUM(E111:E115)</f>
        <v>72</v>
      </c>
      <c r="G117" s="36" t="n">
        <f aca="false">SUM(G111:G115)</f>
        <v>1</v>
      </c>
      <c r="H117" s="36" t="n">
        <f aca="false">SUM(H111:H115)</f>
        <v>3</v>
      </c>
      <c r="I117" s="36" t="n">
        <f aca="false">SUM(I111:I115)</f>
        <v>4</v>
      </c>
      <c r="J117" s="36" t="n">
        <f aca="false">SUM(J111:J115)</f>
        <v>0</v>
      </c>
      <c r="K117" s="36" t="n">
        <f aca="false">SUM(K111:K115)</f>
        <v>4</v>
      </c>
      <c r="L117" s="36" t="n">
        <f aca="false">SUM(L111:L115)</f>
        <v>2</v>
      </c>
      <c r="N117" s="38" t="n">
        <f aca="false">SUM(N111:N115)</f>
        <v>57</v>
      </c>
      <c r="P117" s="36" t="n">
        <f aca="false">SUM(P111:P115)</f>
        <v>89</v>
      </c>
      <c r="R117" s="36" t="n">
        <f aca="false">SUM(R111:R115)</f>
        <v>51</v>
      </c>
    </row>
    <row r="121" customFormat="false" ht="12.75" hidden="false" customHeight="false" outlineLevel="0" collapsed="false">
      <c r="A121" s="46" t="s">
        <v>220</v>
      </c>
      <c r="G121" s="26" t="s">
        <v>3</v>
      </c>
      <c r="H121" s="26"/>
      <c r="I121" s="26"/>
      <c r="J121" s="26"/>
      <c r="K121" s="26"/>
      <c r="L121" s="26"/>
      <c r="P121" s="40" t="s">
        <v>4</v>
      </c>
      <c r="R121" s="40" t="s">
        <v>5</v>
      </c>
    </row>
    <row r="122" customFormat="false" ht="12.75" hidden="false" customHeight="false" outlineLevel="0" collapsed="false">
      <c r="A122" s="41" t="s">
        <v>221</v>
      </c>
      <c r="B122" s="42"/>
      <c r="C122" s="43" t="s">
        <v>7</v>
      </c>
      <c r="D122" s="43" t="s">
        <v>8</v>
      </c>
      <c r="E122" s="43" t="s">
        <v>9</v>
      </c>
      <c r="F122" s="44"/>
      <c r="G122" s="43" t="s">
        <v>10</v>
      </c>
      <c r="H122" s="43" t="s">
        <v>11</v>
      </c>
      <c r="I122" s="43" t="s">
        <v>12</v>
      </c>
      <c r="J122" s="43" t="n">
        <v>5</v>
      </c>
      <c r="K122" s="43" t="n">
        <v>6</v>
      </c>
      <c r="L122" s="43" t="n">
        <v>7</v>
      </c>
      <c r="M122" s="44"/>
      <c r="N122" s="45" t="s">
        <v>13</v>
      </c>
      <c r="O122" s="44"/>
      <c r="P122" s="26" t="s">
        <v>14</v>
      </c>
      <c r="Q122" s="44"/>
      <c r="R122" s="26" t="s">
        <v>15</v>
      </c>
    </row>
    <row r="123" customFormat="false" ht="12.75" hidden="false" customHeight="false" outlineLevel="0" collapsed="false">
      <c r="B123" s="13" t="s">
        <v>120</v>
      </c>
      <c r="C123" s="4" t="n">
        <f aca="false">D123+E123</f>
        <v>9</v>
      </c>
      <c r="D123" s="32" t="n">
        <v>7</v>
      </c>
      <c r="E123" s="32" t="n">
        <v>2</v>
      </c>
      <c r="G123" s="47"/>
      <c r="H123" s="47"/>
      <c r="I123" s="47"/>
      <c r="J123" s="47"/>
      <c r="K123" s="47"/>
      <c r="L123" s="0" t="n">
        <v>1</v>
      </c>
      <c r="N123" s="13" t="n">
        <v>3</v>
      </c>
      <c r="O123" s="13"/>
      <c r="P123" s="13" t="n">
        <v>6</v>
      </c>
      <c r="R123" s="4" t="n">
        <v>4</v>
      </c>
    </row>
    <row r="124" customFormat="false" ht="12" hidden="false" customHeight="true" outlineLevel="0" collapsed="false">
      <c r="B124" s="13" t="s">
        <v>222</v>
      </c>
      <c r="C124" s="4" t="n">
        <f aca="false">D124+E124</f>
        <v>1</v>
      </c>
      <c r="D124" s="32" t="n">
        <v>1</v>
      </c>
      <c r="E124" s="32"/>
      <c r="G124" s="47"/>
      <c r="H124" s="47"/>
      <c r="I124" s="47"/>
      <c r="J124" s="47"/>
      <c r="K124" s="47"/>
      <c r="L124" s="0"/>
      <c r="N124" s="13" t="n">
        <v>1</v>
      </c>
      <c r="O124" s="13"/>
      <c r="P124" s="13"/>
      <c r="R124" s="4"/>
    </row>
    <row r="125" customFormat="false" ht="12.75" hidden="false" customHeight="false" outlineLevel="0" collapsed="false">
      <c r="B125" s="13" t="s">
        <v>223</v>
      </c>
      <c r="C125" s="4" t="n">
        <f aca="false">D125+E125</f>
        <v>5</v>
      </c>
      <c r="D125" s="32" t="n">
        <v>3</v>
      </c>
      <c r="E125" s="32" t="n">
        <v>2</v>
      </c>
      <c r="G125" s="47"/>
      <c r="H125" s="47"/>
      <c r="I125" s="47"/>
      <c r="J125" s="47"/>
      <c r="K125" s="47"/>
      <c r="L125" s="0"/>
      <c r="N125" s="13" t="n">
        <v>3</v>
      </c>
      <c r="O125" s="13"/>
      <c r="P125" s="13" t="n">
        <v>2</v>
      </c>
      <c r="R125" s="4"/>
    </row>
    <row r="126" customFormat="false" ht="12" hidden="false" customHeight="true" outlineLevel="0" collapsed="false">
      <c r="B126" s="13" t="s">
        <v>224</v>
      </c>
      <c r="C126" s="4" t="n">
        <f aca="false">D126+E126</f>
        <v>3</v>
      </c>
      <c r="D126" s="32" t="n">
        <v>2</v>
      </c>
      <c r="E126" s="32" t="n">
        <v>1</v>
      </c>
      <c r="G126" s="47"/>
      <c r="H126" s="47"/>
      <c r="I126" s="47"/>
      <c r="J126" s="47"/>
      <c r="K126" s="47"/>
      <c r="L126" s="0"/>
      <c r="N126" s="13"/>
      <c r="O126" s="13"/>
      <c r="P126" s="13" t="n">
        <v>3</v>
      </c>
      <c r="R126" s="4"/>
    </row>
    <row r="127" customFormat="false" ht="12" hidden="false" customHeight="true" outlineLevel="0" collapsed="false">
      <c r="B127" s="13" t="s">
        <v>225</v>
      </c>
      <c r="C127" s="4" t="n">
        <f aca="false">D127+E127</f>
        <v>13</v>
      </c>
      <c r="D127" s="32" t="n">
        <v>7</v>
      </c>
      <c r="E127" s="32" t="n">
        <v>6</v>
      </c>
      <c r="G127" s="47"/>
      <c r="H127" s="47"/>
      <c r="I127" s="47"/>
      <c r="J127" s="47"/>
      <c r="K127" s="47" t="n">
        <v>1</v>
      </c>
      <c r="L127" s="0"/>
      <c r="N127" s="13" t="n">
        <v>3</v>
      </c>
      <c r="O127" s="13"/>
      <c r="P127" s="13" t="n">
        <v>10</v>
      </c>
      <c r="R127" s="4" t="n">
        <v>5</v>
      </c>
    </row>
    <row r="128" customFormat="false" ht="12.75" hidden="false" customHeight="false" outlineLevel="0" collapsed="false">
      <c r="B128" s="13" t="s">
        <v>226</v>
      </c>
      <c r="C128" s="4" t="n">
        <f aca="false">D128+E128</f>
        <v>2</v>
      </c>
      <c r="D128" s="32"/>
      <c r="E128" s="32" t="n">
        <v>2</v>
      </c>
      <c r="F128" s="4"/>
      <c r="G128" s="47"/>
      <c r="H128" s="47"/>
      <c r="I128" s="47"/>
      <c r="J128" s="47"/>
      <c r="K128" s="47"/>
      <c r="L128" s="0"/>
      <c r="M128" s="4"/>
      <c r="N128" s="13" t="n">
        <v>1</v>
      </c>
      <c r="O128" s="13"/>
      <c r="P128" s="13" t="n">
        <v>1</v>
      </c>
      <c r="Q128" s="4"/>
      <c r="R128" s="4"/>
    </row>
    <row r="129" customFormat="false" ht="12.75" hidden="false" customHeight="false" outlineLevel="0" collapsed="false">
      <c r="B129" s="13" t="s">
        <v>227</v>
      </c>
      <c r="C129" s="4" t="n">
        <f aca="false">D129+E129</f>
        <v>37</v>
      </c>
      <c r="D129" s="32" t="n">
        <v>16</v>
      </c>
      <c r="E129" s="32" t="n">
        <v>21</v>
      </c>
      <c r="G129" s="47"/>
      <c r="H129" s="47" t="n">
        <v>1</v>
      </c>
      <c r="I129" s="47" t="n">
        <v>1</v>
      </c>
      <c r="J129" s="47"/>
      <c r="K129" s="47" t="n">
        <v>2</v>
      </c>
      <c r="L129" s="0" t="n">
        <v>1</v>
      </c>
      <c r="N129" s="13" t="n">
        <v>12</v>
      </c>
      <c r="O129" s="13"/>
      <c r="P129" s="13" t="n">
        <v>25</v>
      </c>
      <c r="R129" s="4" t="n">
        <v>4</v>
      </c>
    </row>
    <row r="130" customFormat="false" ht="12.75" hidden="false" customHeight="false" outlineLevel="0" collapsed="false">
      <c r="B130" s="13" t="s">
        <v>228</v>
      </c>
      <c r="C130" s="4" t="n">
        <f aca="false">D130+E130</f>
        <v>2</v>
      </c>
      <c r="D130" s="32"/>
      <c r="E130" s="32" t="n">
        <v>2</v>
      </c>
      <c r="G130" s="47"/>
      <c r="H130" s="47"/>
      <c r="I130" s="47"/>
      <c r="J130" s="47"/>
      <c r="K130" s="47"/>
      <c r="L130" s="0"/>
      <c r="N130" s="13"/>
      <c r="O130" s="13"/>
      <c r="P130" s="13" t="n">
        <v>2</v>
      </c>
      <c r="R130" s="4" t="n">
        <v>2</v>
      </c>
    </row>
    <row r="131" customFormat="false" ht="12.75" hidden="false" customHeight="false" outlineLevel="0" collapsed="false">
      <c r="B131" s="13" t="s">
        <v>229</v>
      </c>
      <c r="C131" s="4" t="n">
        <f aca="false">D131+E131</f>
        <v>9</v>
      </c>
      <c r="D131" s="32" t="n">
        <v>7</v>
      </c>
      <c r="E131" s="32" t="n">
        <v>2</v>
      </c>
      <c r="G131" s="47"/>
      <c r="H131" s="47"/>
      <c r="I131" s="47"/>
      <c r="J131" s="47"/>
      <c r="K131" s="47" t="n">
        <v>2</v>
      </c>
      <c r="L131" s="0"/>
      <c r="N131" s="13" t="n">
        <v>6</v>
      </c>
      <c r="O131" s="13"/>
      <c r="P131" s="13" t="n">
        <v>3</v>
      </c>
      <c r="R131" s="4" t="n">
        <v>1</v>
      </c>
    </row>
    <row r="132" customFormat="false" ht="12" hidden="false" customHeight="true" outlineLevel="0" collapsed="false">
      <c r="B132" s="13" t="s">
        <v>230</v>
      </c>
      <c r="C132" s="4" t="n">
        <f aca="false">D132+E132</f>
        <v>14</v>
      </c>
      <c r="D132" s="32" t="n">
        <v>3</v>
      </c>
      <c r="E132" s="32" t="n">
        <v>11</v>
      </c>
      <c r="G132" s="47"/>
      <c r="H132" s="47" t="n">
        <v>2</v>
      </c>
      <c r="I132" s="47"/>
      <c r="J132" s="47"/>
      <c r="K132" s="47"/>
      <c r="L132" s="0"/>
      <c r="N132" s="13" t="n">
        <v>7</v>
      </c>
      <c r="O132" s="13"/>
      <c r="P132" s="13" t="n">
        <v>7</v>
      </c>
      <c r="R132" s="4" t="n">
        <v>1</v>
      </c>
    </row>
    <row r="133" customFormat="false" ht="12" hidden="false" customHeight="true" outlineLevel="0" collapsed="false">
      <c r="B133" s="13" t="s">
        <v>231</v>
      </c>
      <c r="C133" s="4" t="n">
        <f aca="false">D133+E133</f>
        <v>4</v>
      </c>
      <c r="D133" s="32" t="n">
        <v>2</v>
      </c>
      <c r="E133" s="32" t="n">
        <v>2</v>
      </c>
      <c r="G133" s="47"/>
      <c r="H133" s="47"/>
      <c r="I133" s="47" t="n">
        <v>1</v>
      </c>
      <c r="J133" s="47"/>
      <c r="K133" s="47"/>
      <c r="L133" s="0" t="n">
        <v>1</v>
      </c>
      <c r="N133" s="13" t="n">
        <v>1</v>
      </c>
      <c r="O133" s="13"/>
      <c r="P133" s="13" t="n">
        <v>3</v>
      </c>
      <c r="R133" s="4" t="n">
        <v>1</v>
      </c>
    </row>
    <row r="134" customFormat="false" ht="12" hidden="false" customHeight="true" outlineLevel="0" collapsed="false">
      <c r="B134" s="13" t="s">
        <v>232</v>
      </c>
      <c r="C134" s="4" t="n">
        <f aca="false">D134+E134</f>
        <v>2</v>
      </c>
      <c r="D134" s="32" t="n">
        <v>1</v>
      </c>
      <c r="E134" s="32" t="n">
        <v>1</v>
      </c>
      <c r="G134" s="47"/>
      <c r="H134" s="47"/>
      <c r="I134" s="47"/>
      <c r="J134" s="47"/>
      <c r="K134" s="47"/>
      <c r="L134" s="0"/>
      <c r="N134" s="13" t="n">
        <v>1</v>
      </c>
      <c r="O134" s="13"/>
      <c r="P134" s="13" t="n">
        <v>1</v>
      </c>
      <c r="R134" s="4"/>
    </row>
    <row r="135" customFormat="false" ht="12" hidden="false" customHeight="true" outlineLevel="0" collapsed="false">
      <c r="B135" s="13" t="s">
        <v>233</v>
      </c>
      <c r="C135" s="4" t="n">
        <f aca="false">D135+E135</f>
        <v>6</v>
      </c>
      <c r="D135" s="32"/>
      <c r="E135" s="32" t="n">
        <v>6</v>
      </c>
      <c r="G135" s="47"/>
      <c r="H135" s="47"/>
      <c r="I135" s="47"/>
      <c r="J135" s="47"/>
      <c r="K135" s="47"/>
      <c r="L135" s="0"/>
      <c r="N135" s="13" t="n">
        <v>3</v>
      </c>
      <c r="O135" s="13"/>
      <c r="P135" s="13" t="n">
        <v>3</v>
      </c>
      <c r="R135" s="4"/>
    </row>
    <row r="136" customFormat="false" ht="12" hidden="false" customHeight="true" outlineLevel="0" collapsed="false">
      <c r="B136" s="13" t="s">
        <v>234</v>
      </c>
      <c r="C136" s="4" t="n">
        <f aca="false">D136+E136</f>
        <v>5</v>
      </c>
      <c r="D136" s="32" t="n">
        <v>3</v>
      </c>
      <c r="E136" s="32" t="n">
        <v>2</v>
      </c>
      <c r="G136" s="47"/>
      <c r="H136" s="47"/>
      <c r="I136" s="47"/>
      <c r="J136" s="47"/>
      <c r="K136" s="47"/>
      <c r="L136" s="0"/>
      <c r="N136" s="13"/>
      <c r="O136" s="13"/>
      <c r="P136" s="13" t="n">
        <v>5</v>
      </c>
      <c r="R136" s="4" t="n">
        <v>3</v>
      </c>
    </row>
    <row r="137" customFormat="false" ht="12" hidden="false" customHeight="true" outlineLevel="0" collapsed="false">
      <c r="B137" s="13" t="s">
        <v>235</v>
      </c>
      <c r="C137" s="4" t="n">
        <f aca="false">D137+E137</f>
        <v>31</v>
      </c>
      <c r="D137" s="32" t="n">
        <v>18</v>
      </c>
      <c r="E137" s="32" t="n">
        <v>13</v>
      </c>
      <c r="G137" s="47"/>
      <c r="H137" s="47" t="n">
        <v>1</v>
      </c>
      <c r="I137" s="47" t="n">
        <v>1</v>
      </c>
      <c r="J137" s="47" t="n">
        <v>1</v>
      </c>
      <c r="K137" s="47" t="n">
        <v>4</v>
      </c>
      <c r="L137" s="0"/>
      <c r="N137" s="13" t="n">
        <v>13</v>
      </c>
      <c r="O137" s="13"/>
      <c r="P137" s="13" t="n">
        <v>18</v>
      </c>
      <c r="R137" s="4" t="n">
        <v>1</v>
      </c>
    </row>
    <row r="138" customFormat="false" ht="12" hidden="false" customHeight="true" outlineLevel="0" collapsed="false">
      <c r="B138" s="13" t="s">
        <v>236</v>
      </c>
      <c r="C138" s="4" t="n">
        <f aca="false">D138+E138</f>
        <v>1</v>
      </c>
      <c r="D138" s="32"/>
      <c r="E138" s="32" t="n">
        <v>1</v>
      </c>
      <c r="G138" s="47"/>
      <c r="H138" s="47"/>
      <c r="I138" s="47"/>
      <c r="J138" s="47"/>
      <c r="K138" s="47"/>
      <c r="L138" s="0"/>
      <c r="N138" s="13"/>
      <c r="O138" s="13"/>
      <c r="P138" s="13" t="n">
        <v>1</v>
      </c>
      <c r="R138" s="4" t="n">
        <v>1</v>
      </c>
    </row>
    <row r="139" customFormat="false" ht="12" hidden="false" customHeight="true" outlineLevel="0" collapsed="false">
      <c r="B139" s="13" t="s">
        <v>237</v>
      </c>
      <c r="C139" s="4" t="n">
        <f aca="false">D139+E139</f>
        <v>253</v>
      </c>
      <c r="D139" s="32" t="n">
        <v>124</v>
      </c>
      <c r="E139" s="32" t="n">
        <v>129</v>
      </c>
      <c r="G139" s="47" t="n">
        <v>2</v>
      </c>
      <c r="H139" s="47" t="n">
        <v>10</v>
      </c>
      <c r="I139" s="47" t="n">
        <v>9</v>
      </c>
      <c r="J139" s="47"/>
      <c r="K139" s="47" t="n">
        <v>5</v>
      </c>
      <c r="L139" s="0" t="n">
        <v>2</v>
      </c>
      <c r="N139" s="13" t="n">
        <v>97</v>
      </c>
      <c r="O139" s="13"/>
      <c r="P139" s="13" t="n">
        <v>156</v>
      </c>
      <c r="R139" s="4" t="n">
        <v>33</v>
      </c>
    </row>
    <row r="140" customFormat="false" ht="12" hidden="false" customHeight="true" outlineLevel="0" collapsed="false">
      <c r="B140" s="13" t="s">
        <v>238</v>
      </c>
      <c r="C140" s="4" t="n">
        <f aca="false">D140+E140</f>
        <v>5</v>
      </c>
      <c r="D140" s="32" t="n">
        <v>3</v>
      </c>
      <c r="E140" s="32" t="n">
        <v>2</v>
      </c>
      <c r="G140" s="47"/>
      <c r="H140" s="47"/>
      <c r="I140" s="47" t="n">
        <v>1</v>
      </c>
      <c r="J140" s="47"/>
      <c r="K140" s="47"/>
      <c r="L140" s="0"/>
      <c r="N140" s="13"/>
      <c r="O140" s="13"/>
      <c r="P140" s="13" t="n">
        <v>5</v>
      </c>
      <c r="R140" s="4" t="n">
        <v>4</v>
      </c>
    </row>
    <row r="141" customFormat="false" ht="12" hidden="false" customHeight="true" outlineLevel="0" collapsed="false">
      <c r="B141" s="13" t="s">
        <v>239</v>
      </c>
      <c r="C141" s="4" t="n">
        <f aca="false">D141+E141</f>
        <v>2</v>
      </c>
      <c r="D141" s="32" t="n">
        <v>2</v>
      </c>
      <c r="E141" s="32"/>
      <c r="G141" s="47"/>
      <c r="H141" s="47"/>
      <c r="I141" s="47"/>
      <c r="J141" s="47"/>
      <c r="K141" s="47"/>
      <c r="L141" s="0"/>
      <c r="N141" s="13" t="n">
        <v>1</v>
      </c>
      <c r="O141" s="13"/>
      <c r="P141" s="13" t="n">
        <v>1</v>
      </c>
      <c r="R141" s="4"/>
    </row>
    <row r="143" customFormat="false" ht="12.75" hidden="false" customHeight="false" outlineLevel="0" collapsed="false">
      <c r="A143" s="46" t="s">
        <v>7</v>
      </c>
      <c r="C143" s="36" t="n">
        <f aca="false">SUM(C123:C142)</f>
        <v>404</v>
      </c>
      <c r="D143" s="36" t="n">
        <f aca="false">SUM(D123:D142)</f>
        <v>199</v>
      </c>
      <c r="E143" s="36" t="n">
        <f aca="false">SUM(E123:E141)</f>
        <v>205</v>
      </c>
      <c r="F143" s="36" t="n">
        <f aca="false">SUM(F123:F141)</f>
        <v>0</v>
      </c>
      <c r="G143" s="36" t="n">
        <f aca="false">SUM(G123:G141)</f>
        <v>2</v>
      </c>
      <c r="H143" s="36" t="n">
        <f aca="false">SUM(H123:H141)</f>
        <v>14</v>
      </c>
      <c r="I143" s="36" t="n">
        <f aca="false">SUM(I123:I141)</f>
        <v>13</v>
      </c>
      <c r="J143" s="36" t="n">
        <f aca="false">SUM(J123:J141)</f>
        <v>1</v>
      </c>
      <c r="K143" s="36" t="n">
        <f aca="false">SUM(K123:K141)</f>
        <v>14</v>
      </c>
      <c r="L143" s="36" t="n">
        <f aca="false">SUM(L123:L141)</f>
        <v>5</v>
      </c>
      <c r="N143" s="38" t="n">
        <f aca="false">SUM(N123:N142)</f>
        <v>152</v>
      </c>
      <c r="P143" s="36" t="n">
        <f aca="false">SUM(P123:P141)</f>
        <v>252</v>
      </c>
      <c r="R143" s="36" t="n">
        <f aca="false">SUM(R123:R141)</f>
        <v>60</v>
      </c>
    </row>
    <row r="144" customFormat="false" ht="12.75" hidden="false" customHeight="false" outlineLevel="0" collapsed="false">
      <c r="H144" s="44"/>
    </row>
    <row r="145" customFormat="false" ht="12.75" hidden="false" customHeight="false" outlineLevel="0" collapsed="false">
      <c r="H145" s="44"/>
    </row>
    <row r="146" customFormat="false" ht="12.75" hidden="false" customHeight="false" outlineLevel="0" collapsed="false">
      <c r="H146" s="44"/>
    </row>
    <row r="147" customFormat="false" ht="12.75" hidden="false" customHeight="false" outlineLevel="0" collapsed="false">
      <c r="G147" s="26" t="s">
        <v>3</v>
      </c>
      <c r="H147" s="26"/>
      <c r="I147" s="26"/>
      <c r="J147" s="26"/>
      <c r="K147" s="26"/>
      <c r="L147" s="26"/>
      <c r="P147" s="40" t="s">
        <v>4</v>
      </c>
      <c r="R147" s="40" t="s">
        <v>5</v>
      </c>
    </row>
    <row r="148" customFormat="false" ht="12.75" hidden="false" customHeight="false" outlineLevel="0" collapsed="false">
      <c r="C148" s="43" t="s">
        <v>7</v>
      </c>
      <c r="D148" s="43" t="s">
        <v>8</v>
      </c>
      <c r="E148" s="43" t="s">
        <v>9</v>
      </c>
      <c r="F148" s="44"/>
      <c r="G148" s="43" t="s">
        <v>10</v>
      </c>
      <c r="H148" s="43" t="s">
        <v>11</v>
      </c>
      <c r="I148" s="43" t="s">
        <v>12</v>
      </c>
      <c r="J148" s="43" t="n">
        <v>5</v>
      </c>
      <c r="K148" s="43" t="n">
        <v>6</v>
      </c>
      <c r="L148" s="43" t="n">
        <v>7</v>
      </c>
      <c r="M148" s="44"/>
      <c r="N148" s="45" t="s">
        <v>13</v>
      </c>
      <c r="O148" s="44"/>
      <c r="P148" s="26" t="s">
        <v>14</v>
      </c>
      <c r="Q148" s="44"/>
      <c r="R148" s="26" t="s">
        <v>15</v>
      </c>
    </row>
    <row r="150" customFormat="false" ht="12.75" hidden="false" customHeight="false" outlineLevel="0" collapsed="false">
      <c r="A150" s="46" t="s">
        <v>240</v>
      </c>
      <c r="C150" s="36" t="n">
        <f aca="false">C24+C34+C50+C69+C82+C105+C117+C143</f>
        <v>5096</v>
      </c>
      <c r="D150" s="36" t="n">
        <f aca="false">D24+D34+D50+D69+D82+D105+D117+D143</f>
        <v>2956</v>
      </c>
      <c r="E150" s="36" t="n">
        <f aca="false">E24+E34+E50+E69+E82+E105+E117+E143</f>
        <v>2140</v>
      </c>
      <c r="F150" s="36" t="n">
        <f aca="false">F24+F34+F50+F69+F82+F105+F117+F143</f>
        <v>0</v>
      </c>
      <c r="G150" s="36" t="n">
        <f aca="false">G24+G34+G50+G69+G82+G105+G117+G143</f>
        <v>16</v>
      </c>
      <c r="H150" s="36" t="n">
        <f aca="false">H24+H34+H50+H69+H82+H105+H117+H143</f>
        <v>139</v>
      </c>
      <c r="I150" s="36" t="n">
        <f aca="false">I24+I34+I50+I69+I82+I105+I117+I143</f>
        <v>111</v>
      </c>
      <c r="J150" s="36" t="n">
        <f aca="false">J24+J34+J50+J69+J82+J105+J117+J143</f>
        <v>7</v>
      </c>
      <c r="K150" s="36" t="n">
        <f aca="false">K24+K34+K50+K69+K82+K105+K117+K143</f>
        <v>154</v>
      </c>
      <c r="L150" s="36" t="n">
        <f aca="false">L24+L34+L50+L69+L82+L105+L117+L143</f>
        <v>41</v>
      </c>
      <c r="N150" s="38" t="n">
        <f aca="false">N24+N34+N50+N69+N82+N105+N117+N143</f>
        <v>1542</v>
      </c>
      <c r="P150" s="36" t="n">
        <f aca="false">P24+P34+P50+P69+P82+P105+P117+P143</f>
        <v>3554</v>
      </c>
      <c r="R150" s="36" t="n">
        <f aca="false">R24+R34+R50+R69+R82+R105+R117+R143</f>
        <v>1899</v>
      </c>
    </row>
    <row r="151" customFormat="false" ht="12.75" hidden="false" customHeight="false" outlineLevel="0" collapsed="false">
      <c r="C151" s="51"/>
      <c r="G151" s="47"/>
      <c r="H151" s="47"/>
      <c r="I151" s="47"/>
      <c r="J151" s="47"/>
      <c r="K151" s="47"/>
      <c r="L151" s="47"/>
    </row>
    <row r="154" customFormat="false" ht="12.75" hidden="false" customHeight="false" outlineLevel="0" collapsed="false">
      <c r="A154" s="46" t="s">
        <v>241</v>
      </c>
    </row>
    <row r="155" customFormat="false" ht="12.75" hidden="false" customHeight="false" outlineLevel="0" collapsed="false">
      <c r="B155" s="52" t="s">
        <v>164</v>
      </c>
    </row>
    <row r="156" customFormat="false" ht="12.75" hidden="false" customHeight="false" outlineLevel="0" collapsed="false">
      <c r="B156" s="52" t="s">
        <v>165</v>
      </c>
    </row>
    <row r="157" customFormat="false" ht="12.75" hidden="false" customHeight="false" outlineLevel="0" collapsed="false">
      <c r="B157" s="52" t="s">
        <v>166</v>
      </c>
    </row>
    <row r="158" customFormat="false" ht="12.75" hidden="false" customHeight="false" outlineLevel="0" collapsed="false">
      <c r="B158" s="52" t="s">
        <v>167</v>
      </c>
    </row>
    <row r="159" customFormat="false" ht="12.75" hidden="false" customHeight="false" outlineLevel="0" collapsed="false">
      <c r="B159" s="52" t="s">
        <v>168</v>
      </c>
    </row>
    <row r="160" customFormat="false" ht="12.75" hidden="false" customHeight="false" outlineLevel="0" collapsed="false">
      <c r="B160" s="48" t="s">
        <v>169</v>
      </c>
    </row>
    <row r="162" customFormat="false" ht="12.75" hidden="false" customHeight="false" outlineLevel="0" collapsed="false">
      <c r="A162" s="46" t="s">
        <v>170</v>
      </c>
    </row>
  </sheetData>
  <mergeCells count="13">
    <mergeCell ref="A1:R1"/>
    <mergeCell ref="A2:R2"/>
    <mergeCell ref="A3:R3"/>
    <mergeCell ref="G5:L5"/>
    <mergeCell ref="G27:L27"/>
    <mergeCell ref="G38:L38"/>
    <mergeCell ref="A54:R54"/>
    <mergeCell ref="G57:L57"/>
    <mergeCell ref="G73:L73"/>
    <mergeCell ref="A106:R106"/>
    <mergeCell ref="G109:L109"/>
    <mergeCell ref="G121:L121"/>
    <mergeCell ref="G147:L14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" width="3.22"/>
    <col collapsed="false" customWidth="true" hidden="false" outlineLevel="0" max="2" min="2" style="13" width="37.55"/>
    <col collapsed="false" customWidth="true" hidden="false" outlineLevel="0" max="4" min="3" style="13" width="5.86"/>
    <col collapsed="false" customWidth="true" hidden="false" outlineLevel="0" max="5" min="5" style="13" width="7.48"/>
    <col collapsed="false" customWidth="true" hidden="false" outlineLevel="0" max="6" min="6" style="13" width="1.16"/>
    <col collapsed="false" customWidth="false" hidden="false" outlineLevel="0" max="257" min="7" style="13" width="9.96"/>
  </cols>
  <sheetData>
    <row r="1" customFormat="false" ht="15.75" hidden="false" customHeight="false" outlineLevel="0" collapsed="false">
      <c r="A1" s="25" t="s">
        <v>46</v>
      </c>
      <c r="B1" s="25"/>
      <c r="C1" s="25"/>
      <c r="D1" s="25"/>
      <c r="E1" s="25"/>
      <c r="F1" s="25"/>
    </row>
    <row r="2" customFormat="false" ht="15.75" hidden="false" customHeight="false" outlineLevel="0" collapsed="false">
      <c r="A2" s="25" t="s">
        <v>242</v>
      </c>
      <c r="B2" s="25"/>
      <c r="C2" s="25"/>
      <c r="D2" s="25"/>
      <c r="E2" s="25"/>
      <c r="F2" s="25"/>
    </row>
    <row r="6" customFormat="false" ht="12.75" hidden="false" customHeight="false" outlineLevel="0" collapsed="false">
      <c r="A6" s="28"/>
      <c r="B6" s="29"/>
      <c r="C6" s="30" t="s">
        <v>7</v>
      </c>
      <c r="D6" s="30" t="s">
        <v>8</v>
      </c>
      <c r="E6" s="30" t="s">
        <v>9</v>
      </c>
      <c r="F6" s="29"/>
    </row>
    <row r="7" customFormat="false" ht="12" hidden="false" customHeight="true" outlineLevel="0" collapsed="false">
      <c r="A7" s="33" t="s">
        <v>7</v>
      </c>
      <c r="B7" s="33"/>
      <c r="C7" s="13" t="n">
        <f aca="false">D7+E7</f>
        <v>287</v>
      </c>
      <c r="D7" s="13" t="n">
        <v>195</v>
      </c>
      <c r="E7" s="13" t="n">
        <v>92</v>
      </c>
    </row>
    <row r="17" customFormat="false" ht="12.75" hidden="false" customHeight="false" outlineLevel="0" collapsed="false">
      <c r="A17" s="33"/>
      <c r="B17" s="34"/>
      <c r="C17" s="34"/>
    </row>
    <row r="18" customFormat="false" ht="12.75" hidden="false" customHeight="false" outlineLevel="0" collapsed="false">
      <c r="B18" s="33"/>
      <c r="C18" s="34"/>
    </row>
    <row r="19" customFormat="false" ht="12.75" hidden="false" customHeight="false" outlineLevel="0" collapsed="false">
      <c r="B19" s="33"/>
      <c r="C19" s="34"/>
    </row>
    <row r="20" customFormat="false" ht="12.75" hidden="false" customHeight="false" outlineLevel="0" collapsed="false">
      <c r="B20" s="33"/>
      <c r="C20" s="34"/>
    </row>
    <row r="21" customFormat="false" ht="12.75" hidden="false" customHeight="false" outlineLevel="0" collapsed="false">
      <c r="B21" s="33"/>
      <c r="C21" s="34"/>
    </row>
    <row r="22" customFormat="false" ht="12.75" hidden="false" customHeight="false" outlineLevel="0" collapsed="false">
      <c r="B22" s="33"/>
      <c r="C22" s="34"/>
    </row>
    <row r="23" customFormat="false" ht="12.75" hidden="false" customHeight="false" outlineLevel="0" collapsed="false">
      <c r="B23" s="35"/>
      <c r="C23" s="34"/>
    </row>
    <row r="24" customFormat="false" ht="12.75" hidden="false" customHeight="false" outlineLevel="0" collapsed="false">
      <c r="B24" s="34"/>
      <c r="C24" s="34"/>
    </row>
    <row r="25" customFormat="false" ht="12.75" hidden="false" customHeight="false" outlineLevel="0" collapsed="false">
      <c r="A25" s="33"/>
      <c r="B25" s="34"/>
      <c r="C25" s="34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</sheetData>
  <mergeCells count="2">
    <mergeCell ref="A1:F1"/>
    <mergeCell ref="A2:F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Berg, Kara J [REC]</cp:lastModifiedBy>
  <cp:lastPrinted>2015-10-12T14:32:13Z</cp:lastPrinted>
  <dcterms:modified xsi:type="dcterms:W3CDTF">2015-10-12T15:18:21Z</dcterms:modified>
  <cp:revision>0</cp:revision>
  <dc:subject/>
  <dc:title/>
</cp:coreProperties>
</file>