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Q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95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une 28, 2010</t>
  </si>
  <si>
    <t xml:space="preserve"> Graduates by Department*)</t>
  </si>
  <si>
    <t xml:space="preserve">Enrollment Statistics for Summer Session 2010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Global Resource Systems</t>
  </si>
  <si>
    <t xml:space="preserve">Horticulture</t>
  </si>
  <si>
    <t xml:space="preserve">Industrial Technology</t>
  </si>
  <si>
    <t xml:space="preserve">See ABE A</t>
  </si>
  <si>
    <t xml:space="preserve">Insect Science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ummer Session 2010</t>
  </si>
  <si>
    <t xml:space="preserve"> AGRICULTURE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tegrated Studio Arts</t>
  </si>
  <si>
    <t xml:space="preserve">Pre-Interior Design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Biological Systems Enginnering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, Merchandising &amp; Design</t>
  </si>
  <si>
    <t xml:space="preserve">Apparel Merchandising,
  Design and Production</t>
  </si>
  <si>
    <t xml:space="preserve">Apparel, Educational Studies,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spitality Management 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7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25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12</v>
      </c>
      <c r="K7" s="19" t="n">
        <v>40</v>
      </c>
      <c r="L7" s="19" t="n">
        <f aca="false">B7+D7+F7+H7+J7</f>
        <v>12</v>
      </c>
      <c r="M7" s="19" t="n">
        <f aca="false">C7+E7+G7+I7+K7</f>
        <v>40</v>
      </c>
      <c r="N7" s="20" t="n">
        <f aca="false">L7+M7</f>
        <v>52</v>
      </c>
      <c r="O7" s="21"/>
      <c r="P7" s="22" t="s">
        <v>21</v>
      </c>
      <c r="Q7" s="23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24" t="s">
        <v>22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5" t="n">
        <f aca="false">B8+D8+F8+H8+J8</f>
        <v>0</v>
      </c>
      <c r="M8" s="25" t="n">
        <f aca="false">C8+E8+G8+I8+K8</f>
        <v>0</v>
      </c>
      <c r="N8" s="27" t="n">
        <f aca="false">L8+M8</f>
        <v>0</v>
      </c>
      <c r="O8" s="28"/>
      <c r="P8" s="29" t="s">
        <v>21</v>
      </c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5</v>
      </c>
      <c r="P9" s="25" t="n">
        <v>7</v>
      </c>
      <c r="Q9" s="27" t="n">
        <f aca="false">O9+P9</f>
        <v>22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A10" s="24" t="s">
        <v>25</v>
      </c>
      <c r="B10" s="25"/>
      <c r="C10" s="25" t="n">
        <v>2</v>
      </c>
      <c r="D10" s="25"/>
      <c r="E10" s="25" t="n">
        <v>5</v>
      </c>
      <c r="F10" s="25" t="n">
        <v>2</v>
      </c>
      <c r="G10" s="25" t="n">
        <v>5</v>
      </c>
      <c r="H10" s="25" t="n">
        <v>5</v>
      </c>
      <c r="I10" s="25" t="n">
        <v>7</v>
      </c>
      <c r="J10" s="26"/>
      <c r="K10" s="26"/>
      <c r="L10" s="25" t="n">
        <f aca="false">B10+D10+F10+H10+J10</f>
        <v>7</v>
      </c>
      <c r="M10" s="25" t="n">
        <f aca="false">C10+E10+G10+I10+K10</f>
        <v>19</v>
      </c>
      <c r="N10" s="27" t="n">
        <f aca="false">L10+M10</f>
        <v>26</v>
      </c>
      <c r="O10" s="28"/>
      <c r="P10" s="29" t="s">
        <v>21</v>
      </c>
      <c r="Q10" s="30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24" t="s">
        <v>26</v>
      </c>
      <c r="B11" s="25"/>
      <c r="C11" s="25"/>
      <c r="D11" s="25"/>
      <c r="E11" s="25"/>
      <c r="F11" s="25" t="n">
        <v>1</v>
      </c>
      <c r="G11" s="25"/>
      <c r="H11" s="25" t="n">
        <v>1</v>
      </c>
      <c r="I11" s="25" t="n">
        <v>4</v>
      </c>
      <c r="J11" s="26"/>
      <c r="K11" s="26"/>
      <c r="L11" s="25" t="n">
        <f aca="false">B11+D11+F11+H11+J11</f>
        <v>2</v>
      </c>
      <c r="M11" s="25" t="n">
        <f aca="false">C11+E11+G11+I11+K11</f>
        <v>4</v>
      </c>
      <c r="N11" s="27" t="n">
        <f aca="false">L11+M11</f>
        <v>6</v>
      </c>
      <c r="O11" s="28"/>
      <c r="P11" s="29" t="s">
        <v>21</v>
      </c>
      <c r="Q11" s="3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A12" s="24" t="s">
        <v>27</v>
      </c>
      <c r="B12" s="25" t="n">
        <v>1</v>
      </c>
      <c r="C12" s="25" t="n">
        <v>2</v>
      </c>
      <c r="D12" s="25" t="n">
        <v>2</v>
      </c>
      <c r="E12" s="25" t="n">
        <v>5</v>
      </c>
      <c r="F12" s="25" t="n">
        <v>8</v>
      </c>
      <c r="G12" s="25" t="n">
        <v>5</v>
      </c>
      <c r="H12" s="25" t="n">
        <v>11</v>
      </c>
      <c r="I12" s="25" t="n">
        <v>10</v>
      </c>
      <c r="J12" s="26"/>
      <c r="K12" s="26"/>
      <c r="L12" s="25" t="n">
        <f aca="false">B12+D12+F12+H12+J12</f>
        <v>22</v>
      </c>
      <c r="M12" s="25" t="n">
        <f aca="false">C12+E12+G12+I12+K12</f>
        <v>22</v>
      </c>
      <c r="N12" s="27" t="n">
        <f aca="false">L12+M12</f>
        <v>44</v>
      </c>
      <c r="O12" s="28"/>
      <c r="P12" s="29" t="s">
        <v>21</v>
      </c>
      <c r="Q12" s="30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37"/>
      <c r="J13" s="26"/>
      <c r="K13" s="26"/>
      <c r="L13" s="32"/>
      <c r="M13" s="34"/>
      <c r="N13" s="30"/>
      <c r="O13" s="38" t="n">
        <v>5</v>
      </c>
      <c r="P13" s="39" t="n">
        <v>10</v>
      </c>
      <c r="Q13" s="40" t="n">
        <f aca="false">O13+P13</f>
        <v>15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41" t="s">
        <v>29</v>
      </c>
      <c r="B14" s="25" t="n">
        <v>1</v>
      </c>
      <c r="C14" s="25" t="n">
        <v>1</v>
      </c>
      <c r="D14" s="25"/>
      <c r="E14" s="25" t="n">
        <v>1</v>
      </c>
      <c r="F14" s="25"/>
      <c r="G14" s="25"/>
      <c r="H14" s="25"/>
      <c r="I14" s="25"/>
      <c r="J14" s="26"/>
      <c r="K14" s="26"/>
      <c r="L14" s="25" t="n">
        <f aca="false">B14+D14+F14+H14+J14</f>
        <v>1</v>
      </c>
      <c r="M14" s="25" t="n">
        <f aca="false">C14+E14+G14+I14+K14</f>
        <v>2</v>
      </c>
      <c r="N14" s="25" t="n">
        <f aca="false">L14+M14</f>
        <v>3</v>
      </c>
      <c r="O14" s="34"/>
      <c r="P14" s="29" t="s">
        <v>21</v>
      </c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2.75" hidden="false" customHeight="false" outlineLevel="0" collapsed="false">
      <c r="A15" s="42" t="s">
        <v>30</v>
      </c>
      <c r="B15" s="39" t="n">
        <v>2</v>
      </c>
      <c r="C15" s="39"/>
      <c r="D15" s="39" t="n">
        <v>2</v>
      </c>
      <c r="E15" s="39"/>
      <c r="F15" s="39" t="n">
        <v>6</v>
      </c>
      <c r="G15" s="39"/>
      <c r="H15" s="39" t="n">
        <v>27</v>
      </c>
      <c r="I15" s="39" t="n">
        <v>6</v>
      </c>
      <c r="J15" s="26"/>
      <c r="K15" s="26"/>
      <c r="L15" s="39" t="n">
        <f aca="false">B15+D15+F15+H15+J15</f>
        <v>37</v>
      </c>
      <c r="M15" s="39" t="n">
        <f aca="false">C15+E15+G15+I15+K15</f>
        <v>6</v>
      </c>
      <c r="N15" s="40" t="n">
        <f aca="false">L15+M15</f>
        <v>43</v>
      </c>
      <c r="O15" s="28"/>
      <c r="P15" s="34" t="s">
        <v>21</v>
      </c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24" t="s">
        <v>31</v>
      </c>
      <c r="B16" s="25" t="n">
        <v>1</v>
      </c>
      <c r="C16" s="25"/>
      <c r="D16" s="25" t="n">
        <v>4</v>
      </c>
      <c r="E16" s="25"/>
      <c r="F16" s="25" t="n">
        <v>16</v>
      </c>
      <c r="G16" s="25"/>
      <c r="H16" s="25" t="n">
        <v>10</v>
      </c>
      <c r="I16" s="25" t="n">
        <v>1</v>
      </c>
      <c r="J16" s="26"/>
      <c r="K16" s="26"/>
      <c r="L16" s="25" t="n">
        <f aca="false">B16+D16+F16+H16+J16</f>
        <v>31</v>
      </c>
      <c r="M16" s="25" t="n">
        <f aca="false">C16+E16+G16+I16+K16</f>
        <v>1</v>
      </c>
      <c r="N16" s="27" t="n">
        <f aca="false">L16+M16</f>
        <v>32</v>
      </c>
      <c r="O16" s="28"/>
      <c r="P16" s="29" t="s">
        <v>21</v>
      </c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43" t="s">
        <v>32</v>
      </c>
      <c r="B17" s="25"/>
      <c r="C17" s="25"/>
      <c r="D17" s="25" t="n">
        <v>1</v>
      </c>
      <c r="E17" s="25" t="n">
        <v>1</v>
      </c>
      <c r="F17" s="25" t="n">
        <v>10</v>
      </c>
      <c r="G17" s="25" t="n">
        <v>2</v>
      </c>
      <c r="H17" s="25" t="n">
        <v>8</v>
      </c>
      <c r="I17" s="25" t="n">
        <v>9</v>
      </c>
      <c r="J17" s="26"/>
      <c r="K17" s="26"/>
      <c r="L17" s="25" t="n">
        <f aca="false">B17+D17+F17+H17+J17</f>
        <v>19</v>
      </c>
      <c r="M17" s="25" t="n">
        <f aca="false">C17+E17+G17+I17+K17</f>
        <v>12</v>
      </c>
      <c r="N17" s="27" t="n">
        <f aca="false">L17+M17</f>
        <v>31</v>
      </c>
      <c r="O17" s="36" t="n">
        <f aca="false">76+5</f>
        <v>81</v>
      </c>
      <c r="P17" s="25" t="n">
        <f aca="false">43+2</f>
        <v>45</v>
      </c>
      <c r="Q17" s="27" t="n">
        <f aca="false">O17+P17</f>
        <v>126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A18" s="24" t="s">
        <v>33</v>
      </c>
      <c r="B18" s="25" t="n">
        <v>3</v>
      </c>
      <c r="C18" s="25" t="n">
        <v>3</v>
      </c>
      <c r="D18" s="25" t="n">
        <v>4</v>
      </c>
      <c r="E18" s="25" t="n">
        <v>6</v>
      </c>
      <c r="F18" s="25" t="n">
        <v>8</v>
      </c>
      <c r="G18" s="25" t="n">
        <v>8</v>
      </c>
      <c r="H18" s="25" t="n">
        <v>6</v>
      </c>
      <c r="I18" s="25" t="n">
        <v>12</v>
      </c>
      <c r="J18" s="26"/>
      <c r="K18" s="26"/>
      <c r="L18" s="25" t="n">
        <f aca="false">B18+D18+F18+H18+J18</f>
        <v>21</v>
      </c>
      <c r="M18" s="25" t="n">
        <f aca="false">C18+E18+G18+I18+K18</f>
        <v>29</v>
      </c>
      <c r="N18" s="27" t="n">
        <f aca="false">L18+M18</f>
        <v>50</v>
      </c>
      <c r="O18" s="36" t="s">
        <v>34</v>
      </c>
      <c r="P18" s="25"/>
      <c r="Q18" s="27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2.75" hidden="false" customHeight="false" outlineLevel="0" collapsed="false">
      <c r="A19" s="43" t="s">
        <v>35</v>
      </c>
      <c r="B19" s="25" t="n">
        <v>2</v>
      </c>
      <c r="C19" s="25" t="n">
        <v>4</v>
      </c>
      <c r="D19" s="25" t="n">
        <v>6</v>
      </c>
      <c r="E19" s="25" t="n">
        <v>25</v>
      </c>
      <c r="F19" s="25" t="n">
        <v>8</v>
      </c>
      <c r="G19" s="25" t="n">
        <v>31</v>
      </c>
      <c r="H19" s="25" t="n">
        <v>13</v>
      </c>
      <c r="I19" s="25" t="n">
        <v>53</v>
      </c>
      <c r="J19" s="26"/>
      <c r="K19" s="26"/>
      <c r="L19" s="25" t="n">
        <f aca="false">B19+D19+F19+H19+J19</f>
        <v>29</v>
      </c>
      <c r="M19" s="25" t="n">
        <f aca="false">C19+E19+G19+I19+K19</f>
        <v>113</v>
      </c>
      <c r="N19" s="27" t="n">
        <f aca="false">L19+M19</f>
        <v>142</v>
      </c>
      <c r="O19" s="36" t="n">
        <v>38</v>
      </c>
      <c r="P19" s="25" t="n">
        <v>28</v>
      </c>
      <c r="Q19" s="27" t="n">
        <f aca="false">O19+P19</f>
        <v>66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false" outlineLevel="0" collapsed="false">
      <c r="A20" s="44" t="s">
        <v>36</v>
      </c>
      <c r="B20" s="45"/>
      <c r="C20" s="45"/>
      <c r="D20" s="45" t="s">
        <v>37</v>
      </c>
      <c r="E20" s="45"/>
      <c r="F20" s="45"/>
      <c r="G20" s="45"/>
      <c r="H20" s="45"/>
      <c r="I20" s="46"/>
      <c r="J20" s="26"/>
      <c r="K20" s="26"/>
      <c r="L20" s="47"/>
      <c r="M20" s="45"/>
      <c r="N20" s="48"/>
      <c r="O20" s="36" t="n">
        <f aca="false">18+5</f>
        <v>23</v>
      </c>
      <c r="P20" s="25" t="n">
        <v>16</v>
      </c>
      <c r="Q20" s="27" t="n">
        <f aca="false">O20+P20</f>
        <v>39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false" customHeight="false" outlineLevel="0" collapsed="false">
      <c r="A21" s="43" t="s">
        <v>38</v>
      </c>
      <c r="B21" s="25" t="n">
        <v>1</v>
      </c>
      <c r="C21" s="25" t="n">
        <v>1</v>
      </c>
      <c r="D21" s="25" t="n">
        <v>1</v>
      </c>
      <c r="E21" s="25" t="n">
        <v>6</v>
      </c>
      <c r="F21" s="25" t="n">
        <v>6</v>
      </c>
      <c r="G21" s="25" t="n">
        <v>7</v>
      </c>
      <c r="H21" s="25" t="n">
        <v>10</v>
      </c>
      <c r="I21" s="25" t="n">
        <v>12</v>
      </c>
      <c r="J21" s="26"/>
      <c r="K21" s="26"/>
      <c r="L21" s="25" t="n">
        <f aca="false">B21+D21+F21+H21+J21</f>
        <v>18</v>
      </c>
      <c r="M21" s="25" t="n">
        <f aca="false">C21+E21+G21+I21+K21</f>
        <v>26</v>
      </c>
      <c r="N21" s="25" t="n">
        <f aca="false">L21+M21</f>
        <v>44</v>
      </c>
      <c r="O21" s="34"/>
      <c r="P21" s="29" t="s">
        <v>21</v>
      </c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2.75" hidden="false" customHeight="false" outlineLevel="0" collapsed="false">
      <c r="A22" s="43" t="s">
        <v>39</v>
      </c>
      <c r="B22" s="39"/>
      <c r="C22" s="39"/>
      <c r="D22" s="39"/>
      <c r="E22" s="39"/>
      <c r="F22" s="39"/>
      <c r="G22" s="39"/>
      <c r="H22" s="39"/>
      <c r="I22" s="39"/>
      <c r="J22" s="26"/>
      <c r="K22" s="26"/>
      <c r="L22" s="25" t="n">
        <f aca="false">B22+D22+F22+H22+J22</f>
        <v>0</v>
      </c>
      <c r="M22" s="25" t="n">
        <f aca="false">C22+E22+G22+I22+K22</f>
        <v>0</v>
      </c>
      <c r="N22" s="25" t="n">
        <f aca="false">L22+M22</f>
        <v>0</v>
      </c>
      <c r="O22" s="34"/>
      <c r="P22" s="29" t="s">
        <v>21</v>
      </c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43" t="s">
        <v>40</v>
      </c>
      <c r="B23" s="39"/>
      <c r="C23" s="39"/>
      <c r="D23" s="39"/>
      <c r="E23" s="39" t="n">
        <v>1</v>
      </c>
      <c r="F23" s="39" t="n">
        <v>1</v>
      </c>
      <c r="G23" s="39" t="n">
        <v>2</v>
      </c>
      <c r="H23" s="39" t="n">
        <v>2</v>
      </c>
      <c r="I23" s="39" t="n">
        <v>5</v>
      </c>
      <c r="J23" s="26"/>
      <c r="K23" s="26"/>
      <c r="L23" s="25" t="n">
        <f aca="false">B23+D23+F23+H23+J23</f>
        <v>3</v>
      </c>
      <c r="M23" s="25" t="n">
        <f aca="false">C23+E23+G23+I23+K23</f>
        <v>8</v>
      </c>
      <c r="N23" s="25" t="n">
        <f aca="false">L23+M23</f>
        <v>11</v>
      </c>
      <c r="O23" s="34"/>
      <c r="P23" s="34" t="s">
        <v>21</v>
      </c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49" t="s">
        <v>41</v>
      </c>
      <c r="B24" s="50"/>
      <c r="C24" s="50"/>
      <c r="D24" s="50"/>
      <c r="E24" s="50"/>
      <c r="F24" s="50"/>
      <c r="G24" s="50"/>
      <c r="H24" s="50"/>
      <c r="I24" s="50"/>
      <c r="J24" s="26"/>
      <c r="K24" s="26"/>
      <c r="L24" s="25" t="n">
        <f aca="false">B24+D24+F24+H24+J24</f>
        <v>0</v>
      </c>
      <c r="M24" s="25" t="n">
        <f aca="false">C24+E24+G24+I24+K24</f>
        <v>0</v>
      </c>
      <c r="N24" s="27" t="n">
        <f aca="false">L24+M24</f>
        <v>0</v>
      </c>
      <c r="O24" s="28"/>
      <c r="P24" s="29" t="s">
        <v>21</v>
      </c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2.75" hidden="false" customHeight="false" outlineLevel="0" collapsed="false">
      <c r="A25" s="51" t="s">
        <v>42</v>
      </c>
      <c r="B25" s="50"/>
      <c r="C25" s="50" t="n">
        <v>1</v>
      </c>
      <c r="D25" s="50"/>
      <c r="E25" s="50"/>
      <c r="F25" s="50"/>
      <c r="G25" s="50" t="n">
        <v>2</v>
      </c>
      <c r="H25" s="50"/>
      <c r="I25" s="50" t="n">
        <v>3</v>
      </c>
      <c r="J25" s="26"/>
      <c r="K25" s="26"/>
      <c r="L25" s="50" t="n">
        <f aca="false">B25+D25+F25+H25+J25</f>
        <v>0</v>
      </c>
      <c r="M25" s="50" t="n">
        <f aca="false">C25+E25+G25+I25+K25</f>
        <v>6</v>
      </c>
      <c r="N25" s="52" t="n">
        <f aca="false">L25+M25</f>
        <v>6</v>
      </c>
      <c r="O25" s="28"/>
      <c r="P25" s="34" t="s">
        <v>21</v>
      </c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2.75" hidden="false" customHeight="false" outlineLevel="0" collapsed="false">
      <c r="A26" s="44" t="s">
        <v>43</v>
      </c>
      <c r="B26" s="45"/>
      <c r="C26" s="45"/>
      <c r="D26" s="29" t="s">
        <v>44</v>
      </c>
      <c r="E26" s="45"/>
      <c r="F26" s="45"/>
      <c r="G26" s="45"/>
      <c r="H26" s="45"/>
      <c r="I26" s="46"/>
      <c r="J26" s="26"/>
      <c r="K26" s="26"/>
      <c r="L26" s="47"/>
      <c r="M26" s="45"/>
      <c r="N26" s="48"/>
      <c r="O26" s="36" t="n">
        <v>11</v>
      </c>
      <c r="P26" s="25" t="n">
        <v>7</v>
      </c>
      <c r="Q26" s="27" t="n">
        <f aca="false">O26+P26</f>
        <v>18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2.75" hidden="false" customHeight="false" outlineLevel="0" collapsed="false">
      <c r="A27" s="31" t="s">
        <v>45</v>
      </c>
      <c r="B27" s="34"/>
      <c r="C27" s="34"/>
      <c r="D27" s="29" t="s">
        <v>46</v>
      </c>
      <c r="E27" s="34"/>
      <c r="F27" s="34"/>
      <c r="G27" s="34"/>
      <c r="H27" s="34"/>
      <c r="I27" s="37"/>
      <c r="J27" s="26"/>
      <c r="K27" s="26"/>
      <c r="L27" s="32"/>
      <c r="M27" s="34"/>
      <c r="N27" s="30"/>
      <c r="O27" s="36" t="n">
        <v>6</v>
      </c>
      <c r="P27" s="25" t="n">
        <v>1</v>
      </c>
      <c r="Q27" s="27" t="n">
        <f aca="false">O27+P27</f>
        <v>7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2.75" hidden="false" customHeight="false" outlineLevel="0" collapsed="false">
      <c r="A28" s="42" t="s">
        <v>47</v>
      </c>
      <c r="B28" s="39"/>
      <c r="C28" s="39"/>
      <c r="D28" s="39"/>
      <c r="E28" s="39"/>
      <c r="F28" s="39" t="n">
        <v>1</v>
      </c>
      <c r="G28" s="39"/>
      <c r="H28" s="39"/>
      <c r="I28" s="39"/>
      <c r="J28" s="26"/>
      <c r="K28" s="26"/>
      <c r="L28" s="39" t="n">
        <f aca="false">B28+D28+F28+H28+J28</f>
        <v>1</v>
      </c>
      <c r="M28" s="39" t="n">
        <f aca="false">C28+E28+G28+I28+K28</f>
        <v>0</v>
      </c>
      <c r="N28" s="40" t="n">
        <f aca="false">L28+M28</f>
        <v>1</v>
      </c>
      <c r="O28" s="36" t="n">
        <v>17</v>
      </c>
      <c r="P28" s="25" t="n">
        <v>15</v>
      </c>
      <c r="Q28" s="27" t="n">
        <f aca="false">O28+P28</f>
        <v>32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false" customHeight="false" outlineLevel="0" collapsed="false">
      <c r="A29" s="24" t="s">
        <v>48</v>
      </c>
      <c r="B29" s="25"/>
      <c r="C29" s="25" t="n">
        <v>1</v>
      </c>
      <c r="D29" s="25" t="n">
        <v>2</v>
      </c>
      <c r="E29" s="25" t="n">
        <v>1</v>
      </c>
      <c r="F29" s="25" t="n">
        <v>1</v>
      </c>
      <c r="G29" s="25" t="n">
        <v>2</v>
      </c>
      <c r="H29" s="25" t="n">
        <v>5</v>
      </c>
      <c r="I29" s="25" t="n">
        <v>4</v>
      </c>
      <c r="J29" s="26"/>
      <c r="K29" s="26"/>
      <c r="L29" s="25" t="n">
        <f aca="false">B29+D29+F29+H29+J29</f>
        <v>8</v>
      </c>
      <c r="M29" s="25" t="n">
        <f aca="false">C29+E29+G29+I29+K29</f>
        <v>8</v>
      </c>
      <c r="N29" s="27" t="n">
        <f aca="false">L29+M29</f>
        <v>16</v>
      </c>
      <c r="O29" s="28"/>
      <c r="P29" s="29" t="s">
        <v>21</v>
      </c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2.75" hidden="false" customHeight="false" outlineLevel="0" collapsed="false">
      <c r="A30" s="49" t="s">
        <v>49</v>
      </c>
      <c r="B30" s="50"/>
      <c r="C30" s="50"/>
      <c r="D30" s="50" t="n">
        <v>3</v>
      </c>
      <c r="E30" s="50" t="n">
        <v>2</v>
      </c>
      <c r="F30" s="50" t="n">
        <v>2</v>
      </c>
      <c r="G30" s="50" t="n">
        <v>2</v>
      </c>
      <c r="H30" s="50" t="n">
        <v>2</v>
      </c>
      <c r="I30" s="50" t="n">
        <v>2</v>
      </c>
      <c r="J30" s="26"/>
      <c r="K30" s="26"/>
      <c r="L30" s="50" t="n">
        <f aca="false">B30+D30+F30+H30+J30</f>
        <v>7</v>
      </c>
      <c r="M30" s="50" t="n">
        <f aca="false">C30+E30+G30+I30+K30</f>
        <v>6</v>
      </c>
      <c r="N30" s="52" t="n">
        <f aca="false">L30+M30</f>
        <v>13</v>
      </c>
      <c r="O30" s="28"/>
      <c r="P30" s="29" t="s">
        <v>21</v>
      </c>
      <c r="Q30" s="30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A31" s="53" t="s">
        <v>50</v>
      </c>
      <c r="B31" s="34"/>
      <c r="C31" s="34"/>
      <c r="D31" s="34" t="s">
        <v>51</v>
      </c>
      <c r="E31" s="34"/>
      <c r="F31" s="34"/>
      <c r="G31" s="34"/>
      <c r="H31" s="34"/>
      <c r="I31" s="37"/>
      <c r="J31" s="26"/>
      <c r="K31" s="26"/>
      <c r="L31" s="32"/>
      <c r="M31" s="34"/>
      <c r="N31" s="30"/>
      <c r="O31" s="36" t="n">
        <v>10</v>
      </c>
      <c r="P31" s="25" t="n">
        <v>6</v>
      </c>
      <c r="Q31" s="27" t="n">
        <f aca="false">O31+P31</f>
        <v>16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42" t="s">
        <v>52</v>
      </c>
      <c r="B32" s="39"/>
      <c r="C32" s="39"/>
      <c r="D32" s="39"/>
      <c r="E32" s="39" t="n">
        <v>3</v>
      </c>
      <c r="F32" s="39" t="n">
        <v>2</v>
      </c>
      <c r="G32" s="39"/>
      <c r="H32" s="39" t="n">
        <v>4</v>
      </c>
      <c r="I32" s="39" t="n">
        <v>2</v>
      </c>
      <c r="J32" s="26"/>
      <c r="K32" s="26"/>
      <c r="L32" s="39" t="n">
        <f aca="false">B32+D32+F32+H32+J32</f>
        <v>6</v>
      </c>
      <c r="M32" s="39" t="n">
        <f aca="false">C32+E32+G32+I32+K32</f>
        <v>5</v>
      </c>
      <c r="N32" s="40" t="n">
        <f aca="false">L32+M32</f>
        <v>11</v>
      </c>
      <c r="O32" s="36" t="s">
        <v>34</v>
      </c>
      <c r="P32" s="25"/>
      <c r="Q32" s="27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24" t="s">
        <v>53</v>
      </c>
      <c r="B33" s="25"/>
      <c r="C33" s="25" t="n">
        <v>2</v>
      </c>
      <c r="D33" s="25"/>
      <c r="E33" s="25"/>
      <c r="F33" s="25"/>
      <c r="G33" s="25"/>
      <c r="H33" s="25"/>
      <c r="I33" s="25" t="n">
        <v>1</v>
      </c>
      <c r="J33" s="26"/>
      <c r="K33" s="26"/>
      <c r="L33" s="25" t="n">
        <f aca="false">B33+D33+F33+H33+J33</f>
        <v>0</v>
      </c>
      <c r="M33" s="25" t="n">
        <f aca="false">C33+E33+G33+I33+K33</f>
        <v>3</v>
      </c>
      <c r="N33" s="27" t="n">
        <f aca="false">L33+M33</f>
        <v>3</v>
      </c>
      <c r="O33" s="54"/>
      <c r="P33" s="55" t="s">
        <v>21</v>
      </c>
      <c r="Q33" s="48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false" customHeight="false" outlineLevel="0" collapsed="false">
      <c r="A34" s="43" t="s">
        <v>54</v>
      </c>
      <c r="B34" s="25"/>
      <c r="C34" s="25" t="n">
        <v>1</v>
      </c>
      <c r="D34" s="25" t="n">
        <v>1</v>
      </c>
      <c r="E34" s="25" t="n">
        <v>1</v>
      </c>
      <c r="F34" s="25"/>
      <c r="G34" s="25"/>
      <c r="H34" s="25" t="n">
        <v>1</v>
      </c>
      <c r="I34" s="25" t="n">
        <v>4</v>
      </c>
      <c r="J34" s="26"/>
      <c r="K34" s="26"/>
      <c r="L34" s="25" t="n">
        <f aca="false">B34+D34+F34+H34+J34</f>
        <v>2</v>
      </c>
      <c r="M34" s="25" t="n">
        <f aca="false">C34+E34+G34+I34+K34</f>
        <v>6</v>
      </c>
      <c r="N34" s="27" t="n">
        <f aca="false">L34+M34</f>
        <v>8</v>
      </c>
      <c r="O34" s="28" t="s">
        <v>55</v>
      </c>
      <c r="P34" s="34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24" t="s">
        <v>56</v>
      </c>
      <c r="B35" s="25"/>
      <c r="C35" s="25"/>
      <c r="D35" s="29" t="s">
        <v>57</v>
      </c>
      <c r="E35" s="25"/>
      <c r="F35" s="25"/>
      <c r="G35" s="25"/>
      <c r="H35" s="25"/>
      <c r="I35" s="25"/>
      <c r="J35" s="26"/>
      <c r="K35" s="26"/>
      <c r="L35" s="25"/>
      <c r="M35" s="25"/>
      <c r="N35" s="27"/>
      <c r="O35" s="38" t="n">
        <v>9</v>
      </c>
      <c r="P35" s="39" t="n">
        <v>13</v>
      </c>
      <c r="Q35" s="40" t="n">
        <f aca="false">O35+P35</f>
        <v>22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24" t="s">
        <v>58</v>
      </c>
      <c r="B36" s="25"/>
      <c r="C36" s="25"/>
      <c r="D36" s="29" t="n">
        <v>3</v>
      </c>
      <c r="E36" s="25" t="n">
        <v>1</v>
      </c>
      <c r="F36" s="25" t="n">
        <v>1</v>
      </c>
      <c r="G36" s="25" t="n">
        <v>2</v>
      </c>
      <c r="H36" s="25" t="n">
        <v>1</v>
      </c>
      <c r="I36" s="25"/>
      <c r="J36" s="26"/>
      <c r="K36" s="26"/>
      <c r="L36" s="25" t="n">
        <f aca="false">B36+D36+F36+H36+J36</f>
        <v>5</v>
      </c>
      <c r="M36" s="25" t="n">
        <f aca="false">C36+E36+G36+I36+K36</f>
        <v>3</v>
      </c>
      <c r="N36" s="27" t="n">
        <f aca="false">L36+M36</f>
        <v>8</v>
      </c>
      <c r="O36" s="28"/>
      <c r="P36" s="29" t="s">
        <v>21</v>
      </c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24" t="s">
        <v>59</v>
      </c>
      <c r="B37" s="25"/>
      <c r="C37" s="25"/>
      <c r="D37" s="25" t="n">
        <v>3</v>
      </c>
      <c r="E37" s="25" t="n">
        <v>1</v>
      </c>
      <c r="F37" s="25" t="n">
        <v>2</v>
      </c>
      <c r="G37" s="25" t="n">
        <v>3</v>
      </c>
      <c r="H37" s="25" t="n">
        <v>5</v>
      </c>
      <c r="I37" s="25" t="n">
        <v>8</v>
      </c>
      <c r="J37" s="26"/>
      <c r="K37" s="26"/>
      <c r="L37" s="25" t="n">
        <f aca="false">B37+D37+F37+H37+J37</f>
        <v>10</v>
      </c>
      <c r="M37" s="25" t="n">
        <f aca="false">C37+E37+G37+I37+K37</f>
        <v>12</v>
      </c>
      <c r="N37" s="27" t="n">
        <f aca="false">L37+M37</f>
        <v>22</v>
      </c>
      <c r="O37" s="38" t="n">
        <v>9</v>
      </c>
      <c r="P37" s="39" t="n">
        <v>7</v>
      </c>
      <c r="Q37" s="40" t="n">
        <f aca="false">O37+P37</f>
        <v>1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A38" s="24" t="s">
        <v>60</v>
      </c>
      <c r="B38" s="25" t="n">
        <v>2</v>
      </c>
      <c r="C38" s="25"/>
      <c r="D38" s="25" t="n">
        <v>3</v>
      </c>
      <c r="E38" s="25"/>
      <c r="F38" s="25" t="n">
        <v>10</v>
      </c>
      <c r="G38" s="25" t="n">
        <v>1</v>
      </c>
      <c r="H38" s="25" t="n">
        <v>46</v>
      </c>
      <c r="I38" s="25" t="n">
        <v>7</v>
      </c>
      <c r="J38" s="26"/>
      <c r="K38" s="26"/>
      <c r="L38" s="25" t="n">
        <f aca="false">B38+D38+F38+H38+J38</f>
        <v>61</v>
      </c>
      <c r="M38" s="25" t="n">
        <f aca="false">C38+E38+G38+I38+K38</f>
        <v>8</v>
      </c>
      <c r="N38" s="27" t="n">
        <f aca="false">L38+M38</f>
        <v>69</v>
      </c>
      <c r="O38" s="56" t="s">
        <v>61</v>
      </c>
      <c r="P38" s="56"/>
      <c r="Q38" s="5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24" t="s">
        <v>62</v>
      </c>
      <c r="B39" s="25"/>
      <c r="C39" s="25"/>
      <c r="D39" s="25"/>
      <c r="E39" s="25"/>
      <c r="F39" s="25"/>
      <c r="G39" s="25"/>
      <c r="H39" s="25" t="n">
        <v>1</v>
      </c>
      <c r="I39" s="25"/>
      <c r="J39" s="26"/>
      <c r="K39" s="26"/>
      <c r="L39" s="25" t="n">
        <f aca="false">B39+D39+F39+H39+J39</f>
        <v>1</v>
      </c>
      <c r="M39" s="25" t="n">
        <f aca="false">C39+E39+G39+I39+K39</f>
        <v>0</v>
      </c>
      <c r="N39" s="27" t="n">
        <f aca="false">L39+M39</f>
        <v>1</v>
      </c>
      <c r="O39" s="28"/>
      <c r="P39" s="29" t="s">
        <v>21</v>
      </c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2.75" hidden="false" customHeight="false" outlineLevel="0" collapsed="false">
      <c r="A40" s="43" t="s">
        <v>63</v>
      </c>
      <c r="B40" s="25"/>
      <c r="C40" s="25"/>
      <c r="D40" s="25" t="n">
        <v>1</v>
      </c>
      <c r="E40" s="25" t="n">
        <v>1</v>
      </c>
      <c r="F40" s="25"/>
      <c r="G40" s="25" t="n">
        <v>5</v>
      </c>
      <c r="H40" s="25" t="n">
        <v>5</v>
      </c>
      <c r="I40" s="25" t="n">
        <v>6</v>
      </c>
      <c r="J40" s="26"/>
      <c r="K40" s="26"/>
      <c r="L40" s="25" t="n">
        <f aca="false">B40+D40+F40+H40+J40</f>
        <v>6</v>
      </c>
      <c r="M40" s="25" t="n">
        <f aca="false">C40+E40+G40+I40+K40</f>
        <v>12</v>
      </c>
      <c r="N40" s="27" t="n">
        <f aca="false">L40+M40</f>
        <v>18</v>
      </c>
      <c r="O40" s="36"/>
      <c r="P40" s="25" t="n">
        <v>1</v>
      </c>
      <c r="Q40" s="27" t="n">
        <f aca="false">O40+P40</f>
        <v>1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2.75" hidden="false" customHeight="false" outlineLevel="0" collapsed="false">
      <c r="A41" s="43" t="s">
        <v>64</v>
      </c>
      <c r="B41" s="32"/>
      <c r="C41" s="34"/>
      <c r="D41" s="29" t="s">
        <v>24</v>
      </c>
      <c r="E41" s="34"/>
      <c r="F41" s="34"/>
      <c r="G41" s="34"/>
      <c r="H41" s="34"/>
      <c r="I41" s="37"/>
      <c r="J41" s="26"/>
      <c r="K41" s="26"/>
      <c r="L41" s="34"/>
      <c r="M41" s="34"/>
      <c r="N41" s="30"/>
      <c r="O41" s="36" t="n">
        <v>23</v>
      </c>
      <c r="P41" s="25" t="n">
        <v>18</v>
      </c>
      <c r="Q41" s="27" t="n">
        <f aca="false">O41+P41</f>
        <v>41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2.75" hidden="false" customHeight="false" outlineLevel="0" collapsed="false">
      <c r="A42" s="43" t="s">
        <v>65</v>
      </c>
      <c r="B42" s="25"/>
      <c r="C42" s="25"/>
      <c r="D42" s="25"/>
      <c r="E42" s="25"/>
      <c r="F42" s="25"/>
      <c r="G42" s="25"/>
      <c r="H42" s="25"/>
      <c r="I42" s="25"/>
      <c r="J42" s="26"/>
      <c r="K42" s="26"/>
      <c r="L42" s="25" t="n">
        <f aca="false">B42+D42+F42+H42+J42</f>
        <v>0</v>
      </c>
      <c r="M42" s="25" t="n">
        <f aca="false">C42+E42+G42+I42+K42</f>
        <v>0</v>
      </c>
      <c r="N42" s="27" t="n">
        <f aca="false">L42+M42</f>
        <v>0</v>
      </c>
      <c r="O42" s="28"/>
      <c r="P42" s="34" t="s">
        <v>21</v>
      </c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57" t="s">
        <v>66</v>
      </c>
      <c r="B43" s="45"/>
      <c r="C43" s="45"/>
      <c r="D43" s="45"/>
      <c r="E43" s="45"/>
      <c r="F43" s="45"/>
      <c r="G43" s="45"/>
      <c r="H43" s="45"/>
      <c r="I43" s="45"/>
      <c r="J43" s="26"/>
      <c r="K43" s="26"/>
      <c r="L43" s="45"/>
      <c r="M43" s="45"/>
      <c r="N43" s="45"/>
      <c r="O43" s="45"/>
      <c r="P43" s="45"/>
      <c r="Q43" s="45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A44" s="5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A45" s="58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2.75" hidden="false" customHeight="false" outlineLevel="0" collapsed="false">
      <c r="A46" s="1" t="s">
        <v>6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 t="s">
        <v>6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A47" s="1" t="s">
        <v>6</v>
      </c>
      <c r="B47" s="4"/>
      <c r="C47" s="4"/>
      <c r="D47" s="4"/>
      <c r="E47" s="4"/>
      <c r="F47" s="4"/>
      <c r="G47" s="4"/>
      <c r="H47" s="2"/>
      <c r="I47" s="2" t="s">
        <v>69</v>
      </c>
      <c r="J47" s="4"/>
      <c r="K47" s="4"/>
      <c r="L47" s="4"/>
      <c r="M47" s="4"/>
      <c r="N47" s="4"/>
      <c r="O47" s="4"/>
      <c r="P47" s="4"/>
      <c r="Q47" s="5" t="s"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false" customHeight="false" outlineLevel="0" collapsed="false">
      <c r="A48" s="58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3.5" hidden="false" customHeight="false" outlineLevel="0" collapsed="false">
      <c r="A49" s="5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2.75" hidden="false" customHeight="false" outlineLevel="0" collapsed="false">
      <c r="A50" s="7" t="s">
        <v>8</v>
      </c>
      <c r="B50" s="8" t="s">
        <v>9</v>
      </c>
      <c r="C50" s="8"/>
      <c r="D50" s="8" t="s">
        <v>10</v>
      </c>
      <c r="E50" s="8"/>
      <c r="F50" s="8" t="s">
        <v>11</v>
      </c>
      <c r="G50" s="8"/>
      <c r="H50" s="8" t="s">
        <v>12</v>
      </c>
      <c r="I50" s="8"/>
      <c r="J50" s="8" t="s">
        <v>13</v>
      </c>
      <c r="K50" s="8"/>
      <c r="L50" s="9" t="s">
        <v>14</v>
      </c>
      <c r="M50" s="9"/>
      <c r="N50" s="9"/>
      <c r="O50" s="10" t="s">
        <v>15</v>
      </c>
      <c r="P50" s="10"/>
      <c r="Q50" s="10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3.5" hidden="false" customHeight="false" outlineLevel="0" collapsed="false">
      <c r="A51" s="11" t="s">
        <v>70</v>
      </c>
      <c r="B51" s="12" t="s">
        <v>17</v>
      </c>
      <c r="C51" s="12" t="s">
        <v>18</v>
      </c>
      <c r="D51" s="12" t="s">
        <v>17</v>
      </c>
      <c r="E51" s="12" t="s">
        <v>18</v>
      </c>
      <c r="F51" s="12" t="s">
        <v>17</v>
      </c>
      <c r="G51" s="12" t="s">
        <v>18</v>
      </c>
      <c r="H51" s="12" t="s">
        <v>17</v>
      </c>
      <c r="I51" s="12" t="s">
        <v>18</v>
      </c>
      <c r="J51" s="3" t="s">
        <v>17</v>
      </c>
      <c r="K51" s="3" t="s">
        <v>18</v>
      </c>
      <c r="L51" s="12" t="s">
        <v>17</v>
      </c>
      <c r="M51" s="12" t="s">
        <v>18</v>
      </c>
      <c r="N51" s="13" t="s">
        <v>19</v>
      </c>
      <c r="O51" s="14" t="s">
        <v>17</v>
      </c>
      <c r="P51" s="12" t="s">
        <v>18</v>
      </c>
      <c r="Q51" s="13" t="s">
        <v>19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A52" s="43" t="s">
        <v>71</v>
      </c>
      <c r="B52" s="32"/>
      <c r="C52" s="34"/>
      <c r="D52" s="34"/>
      <c r="E52" s="34"/>
      <c r="F52" s="34"/>
      <c r="G52" s="34"/>
      <c r="H52" s="34"/>
      <c r="I52" s="34"/>
      <c r="J52" s="26"/>
      <c r="K52" s="26"/>
      <c r="L52" s="34"/>
      <c r="M52" s="34"/>
      <c r="N52" s="30"/>
      <c r="O52" s="36" t="n">
        <v>28</v>
      </c>
      <c r="P52" s="25" t="n">
        <v>22</v>
      </c>
      <c r="Q52" s="27" t="n">
        <f aca="false">O52+P52</f>
        <v>50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false" customHeight="false" outlineLevel="0" collapsed="false">
      <c r="A53" s="43" t="s">
        <v>72</v>
      </c>
      <c r="B53" s="25"/>
      <c r="C53" s="25"/>
      <c r="D53" s="25"/>
      <c r="E53" s="25"/>
      <c r="F53" s="25"/>
      <c r="G53" s="25"/>
      <c r="H53" s="25"/>
      <c r="I53" s="25"/>
      <c r="J53" s="26"/>
      <c r="K53" s="26"/>
      <c r="L53" s="50" t="n">
        <f aca="false">B53+D53+F53+H53+J53</f>
        <v>0</v>
      </c>
      <c r="M53" s="50" t="n">
        <f aca="false">C53+E53+G53+I53+K53</f>
        <v>0</v>
      </c>
      <c r="N53" s="52" t="n">
        <f aca="false">L53+M53</f>
        <v>0</v>
      </c>
      <c r="O53" s="28"/>
      <c r="P53" s="34" t="s">
        <v>21</v>
      </c>
      <c r="Q53" s="30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false" customHeight="false" outlineLevel="0" collapsed="false">
      <c r="A54" s="24" t="s">
        <v>73</v>
      </c>
      <c r="B54" s="32"/>
      <c r="C54" s="34"/>
      <c r="D54" s="29" t="s">
        <v>24</v>
      </c>
      <c r="E54" s="34"/>
      <c r="F54" s="34"/>
      <c r="G54" s="34"/>
      <c r="H54" s="34"/>
      <c r="I54" s="37"/>
      <c r="J54" s="26"/>
      <c r="K54" s="26"/>
      <c r="L54" s="25"/>
      <c r="M54" s="25"/>
      <c r="N54" s="27"/>
      <c r="O54" s="59" t="n">
        <v>6</v>
      </c>
      <c r="P54" s="50" t="n">
        <v>5</v>
      </c>
      <c r="Q54" s="52" t="n">
        <f aca="false">O54+P54</f>
        <v>11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false" customHeight="false" outlineLevel="0" collapsed="false">
      <c r="A55" s="51" t="s">
        <v>74</v>
      </c>
      <c r="B55" s="50"/>
      <c r="C55" s="50"/>
      <c r="D55" s="50"/>
      <c r="E55" s="50" t="n">
        <v>1</v>
      </c>
      <c r="F55" s="50"/>
      <c r="G55" s="50" t="n">
        <v>1</v>
      </c>
      <c r="H55" s="50" t="n">
        <v>1</v>
      </c>
      <c r="I55" s="50" t="n">
        <v>4</v>
      </c>
      <c r="J55" s="26"/>
      <c r="K55" s="26"/>
      <c r="L55" s="50" t="n">
        <f aca="false">B55+D55+F55+H55+J55</f>
        <v>1</v>
      </c>
      <c r="M55" s="50" t="n">
        <f aca="false">C55+E55+G55+I55+K55</f>
        <v>6</v>
      </c>
      <c r="N55" s="52" t="n">
        <f aca="false">L55+M55</f>
        <v>7</v>
      </c>
      <c r="O55" s="28"/>
      <c r="P55" s="34" t="s">
        <v>21</v>
      </c>
      <c r="Q55" s="30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false" customHeight="false" outlineLevel="0" collapsed="false">
      <c r="A56" s="31" t="s">
        <v>75</v>
      </c>
      <c r="B56" s="34"/>
      <c r="C56" s="34"/>
      <c r="D56" s="29" t="s">
        <v>76</v>
      </c>
      <c r="E56" s="34"/>
      <c r="F56" s="34"/>
      <c r="G56" s="34"/>
      <c r="H56" s="34"/>
      <c r="I56" s="37"/>
      <c r="J56" s="26"/>
      <c r="K56" s="26"/>
      <c r="L56" s="32"/>
      <c r="M56" s="34"/>
      <c r="N56" s="30"/>
      <c r="O56" s="38" t="n">
        <v>4</v>
      </c>
      <c r="P56" s="39" t="n">
        <v>5</v>
      </c>
      <c r="Q56" s="40" t="n">
        <f aca="false">O56+P56</f>
        <v>9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3.5" hidden="false" customHeight="false" outlineLevel="0" collapsed="false">
      <c r="A57" s="60" t="s">
        <v>77</v>
      </c>
      <c r="B57" s="61"/>
      <c r="C57" s="61"/>
      <c r="D57" s="61"/>
      <c r="E57" s="61"/>
      <c r="F57" s="61"/>
      <c r="G57" s="61"/>
      <c r="H57" s="61"/>
      <c r="I57" s="61"/>
      <c r="J57" s="62"/>
      <c r="K57" s="62"/>
      <c r="L57" s="61" t="n">
        <f aca="false">B57+D57+F57+H57+J57</f>
        <v>0</v>
      </c>
      <c r="M57" s="61" t="n">
        <f aca="false">C57+E57+G57+I57+K57</f>
        <v>0</v>
      </c>
      <c r="N57" s="63" t="n">
        <f aca="false">L57+M57</f>
        <v>0</v>
      </c>
      <c r="O57" s="64" t="s">
        <v>55</v>
      </c>
      <c r="P57" s="65"/>
      <c r="Q57" s="6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false" customHeight="false" outlineLevel="0" collapsed="false">
      <c r="A58" s="67" t="s">
        <v>78</v>
      </c>
      <c r="B58" s="39" t="n">
        <f aca="false">SUM(B7:B57)</f>
        <v>13</v>
      </c>
      <c r="C58" s="39" t="n">
        <f aca="false">SUM(C7:C57)</f>
        <v>18</v>
      </c>
      <c r="D58" s="39" t="n">
        <f aca="false">SUM(D7:D57)</f>
        <v>36</v>
      </c>
      <c r="E58" s="39" t="n">
        <f aca="false">SUM(E7:E57)</f>
        <v>61</v>
      </c>
      <c r="F58" s="39" t="n">
        <f aca="false">SUM(F7:F57)</f>
        <v>85</v>
      </c>
      <c r="G58" s="39" t="n">
        <f aca="false">SUM(G7:G57)</f>
        <v>78</v>
      </c>
      <c r="H58" s="39" t="n">
        <f aca="false">SUM(H7:H57)</f>
        <v>164</v>
      </c>
      <c r="I58" s="39" t="n">
        <f aca="false">SUM(I7:I57)</f>
        <v>160</v>
      </c>
      <c r="J58" s="39" t="n">
        <f aca="false">SUM(J7:J57)</f>
        <v>12</v>
      </c>
      <c r="K58" s="39" t="n">
        <f aca="false">SUM(K7:K57)</f>
        <v>40</v>
      </c>
      <c r="L58" s="39" t="n">
        <f aca="false">SUM(L7:L57)</f>
        <v>310</v>
      </c>
      <c r="M58" s="39" t="n">
        <f aca="false">SUM(M7:M57)</f>
        <v>357</v>
      </c>
      <c r="N58" s="68"/>
      <c r="O58" s="69" t="n">
        <f aca="false">SUM(O7:O57)</f>
        <v>285</v>
      </c>
      <c r="P58" s="39" t="n">
        <f aca="false">SUM(P7:P57)</f>
        <v>206</v>
      </c>
      <c r="Q58" s="40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3.5" hidden="false" customHeight="false" outlineLevel="0" collapsed="false">
      <c r="A59" s="11" t="s">
        <v>79</v>
      </c>
      <c r="B59" s="70"/>
      <c r="C59" s="71" t="n">
        <f aca="false">B58+C58</f>
        <v>31</v>
      </c>
      <c r="D59" s="70"/>
      <c r="E59" s="71" t="n">
        <f aca="false">D58+E58</f>
        <v>97</v>
      </c>
      <c r="F59" s="70"/>
      <c r="G59" s="71" t="n">
        <f aca="false">F58+G58</f>
        <v>163</v>
      </c>
      <c r="H59" s="70"/>
      <c r="I59" s="71" t="n">
        <f aca="false">H58+I58</f>
        <v>324</v>
      </c>
      <c r="J59" s="70"/>
      <c r="K59" s="71" t="n">
        <f aca="false">J58+K58</f>
        <v>52</v>
      </c>
      <c r="L59" s="70"/>
      <c r="M59" s="71" t="n">
        <f aca="false">L58+M58</f>
        <v>667</v>
      </c>
      <c r="N59" s="72" t="n">
        <f aca="false">SUM(N7:N57)</f>
        <v>667</v>
      </c>
      <c r="O59" s="73"/>
      <c r="P59" s="71" t="n">
        <f aca="false">O58+P58</f>
        <v>491</v>
      </c>
      <c r="Q59" s="74" t="n">
        <f aca="false">SUM(Q7:Q57)</f>
        <v>491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false" customHeight="false" outlineLevel="0" collapsed="false">
      <c r="A62" s="1"/>
      <c r="B62" s="4"/>
      <c r="C62" s="4"/>
      <c r="D62" s="4"/>
      <c r="E62" s="4"/>
      <c r="F62" s="4"/>
      <c r="G62" s="4"/>
      <c r="H62" s="2"/>
      <c r="I62" s="4"/>
      <c r="J62" s="4"/>
      <c r="K62" s="4"/>
      <c r="L62" s="4"/>
      <c r="M62" s="4"/>
      <c r="N62" s="4"/>
      <c r="O62" s="4"/>
      <c r="P62" s="4"/>
      <c r="Q62" s="4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3.5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2.75" hidden="false" customHeight="false" outlineLevel="0" collapsed="false">
      <c r="A64" s="7" t="s">
        <v>8</v>
      </c>
      <c r="B64" s="8" t="s">
        <v>9</v>
      </c>
      <c r="C64" s="8"/>
      <c r="D64" s="8" t="s">
        <v>10</v>
      </c>
      <c r="E64" s="8"/>
      <c r="F64" s="8" t="s">
        <v>11</v>
      </c>
      <c r="G64" s="8"/>
      <c r="H64" s="8" t="s">
        <v>12</v>
      </c>
      <c r="I64" s="8"/>
      <c r="J64" s="8" t="s">
        <v>13</v>
      </c>
      <c r="K64" s="8"/>
      <c r="L64" s="9" t="s">
        <v>14</v>
      </c>
      <c r="M64" s="9"/>
      <c r="N64" s="9"/>
      <c r="O64" s="10" t="s">
        <v>15</v>
      </c>
      <c r="P64" s="10"/>
      <c r="Q64" s="10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3.5" hidden="false" customHeight="false" outlineLevel="0" collapsed="false">
      <c r="A65" s="11" t="s">
        <v>80</v>
      </c>
      <c r="B65" s="12" t="s">
        <v>17</v>
      </c>
      <c r="C65" s="12" t="s">
        <v>18</v>
      </c>
      <c r="D65" s="12" t="s">
        <v>17</v>
      </c>
      <c r="E65" s="12" t="s">
        <v>18</v>
      </c>
      <c r="F65" s="12" t="s">
        <v>17</v>
      </c>
      <c r="G65" s="12" t="s">
        <v>18</v>
      </c>
      <c r="H65" s="12" t="s">
        <v>17</v>
      </c>
      <c r="I65" s="12" t="s">
        <v>18</v>
      </c>
      <c r="J65" s="3" t="s">
        <v>17</v>
      </c>
      <c r="K65" s="3" t="s">
        <v>18</v>
      </c>
      <c r="L65" s="12" t="s">
        <v>17</v>
      </c>
      <c r="M65" s="12" t="s">
        <v>18</v>
      </c>
      <c r="N65" s="13" t="s">
        <v>19</v>
      </c>
      <c r="O65" s="14" t="s">
        <v>17</v>
      </c>
      <c r="P65" s="12" t="s">
        <v>18</v>
      </c>
      <c r="Q65" s="13" t="s">
        <v>19</v>
      </c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A66" s="15" t="s">
        <v>81</v>
      </c>
      <c r="B66" s="16"/>
      <c r="C66" s="17"/>
      <c r="D66" s="17"/>
      <c r="E66" s="17"/>
      <c r="F66" s="17"/>
      <c r="G66" s="17"/>
      <c r="H66" s="17"/>
      <c r="I66" s="18"/>
      <c r="J66" s="19" t="n">
        <v>2</v>
      </c>
      <c r="K66" s="19" t="n">
        <v>4</v>
      </c>
      <c r="L66" s="18" t="n">
        <f aca="false">B66+D66+F66+H66+J66</f>
        <v>2</v>
      </c>
      <c r="M66" s="19" t="n">
        <f aca="false">C66+E66+G66+I66+K66</f>
        <v>4</v>
      </c>
      <c r="N66" s="20" t="n">
        <f aca="false">L66+M66</f>
        <v>6</v>
      </c>
      <c r="O66" s="17"/>
      <c r="P66" s="22" t="s">
        <v>21</v>
      </c>
      <c r="Q66" s="23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2.75" hidden="false" customHeight="false" outlineLevel="0" collapsed="false">
      <c r="A67" s="24" t="s">
        <v>82</v>
      </c>
      <c r="B67" s="25"/>
      <c r="C67" s="25"/>
      <c r="D67" s="25"/>
      <c r="E67" s="25" t="n">
        <v>3</v>
      </c>
      <c r="F67" s="25" t="n">
        <v>1</v>
      </c>
      <c r="G67" s="25" t="n">
        <v>1</v>
      </c>
      <c r="H67" s="25" t="n">
        <v>1</v>
      </c>
      <c r="I67" s="32"/>
      <c r="J67" s="35"/>
      <c r="K67" s="75"/>
      <c r="L67" s="37" t="n">
        <f aca="false">B67+D67+F67+H67+J67</f>
        <v>2</v>
      </c>
      <c r="M67" s="25" t="n">
        <f aca="false">C67+E67+G67+I67+K67</f>
        <v>4</v>
      </c>
      <c r="N67" s="27" t="n">
        <f aca="false">L67+M67</f>
        <v>6</v>
      </c>
      <c r="O67" s="34"/>
      <c r="P67" s="29" t="s">
        <v>21</v>
      </c>
      <c r="Q67" s="30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A68" s="49" t="s">
        <v>83</v>
      </c>
      <c r="B68" s="50"/>
      <c r="C68" s="50"/>
      <c r="D68" s="50" t="n">
        <v>1</v>
      </c>
      <c r="E68" s="50" t="n">
        <v>8</v>
      </c>
      <c r="F68" s="50" t="n">
        <v>16</v>
      </c>
      <c r="G68" s="50" t="n">
        <v>26</v>
      </c>
      <c r="H68" s="50" t="n">
        <v>54</v>
      </c>
      <c r="I68" s="47" t="n">
        <v>74</v>
      </c>
      <c r="J68" s="35"/>
      <c r="K68" s="75"/>
      <c r="L68" s="46" t="n">
        <f aca="false">B68+D68+F68+H68+J68</f>
        <v>71</v>
      </c>
      <c r="M68" s="50" t="n">
        <f aca="false">C68+E68+G68+I68+K68</f>
        <v>108</v>
      </c>
      <c r="N68" s="52" t="n">
        <f aca="false">L68+M68</f>
        <v>179</v>
      </c>
      <c r="O68" s="37" t="n">
        <v>8</v>
      </c>
      <c r="P68" s="25" t="n">
        <v>8</v>
      </c>
      <c r="Q68" s="27" t="n">
        <f aca="false">O68+P68</f>
        <v>16</v>
      </c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2.75" hidden="false" customHeight="false" outlineLevel="0" collapsed="false">
      <c r="A69" s="31" t="s">
        <v>84</v>
      </c>
      <c r="B69" s="34"/>
      <c r="C69" s="29"/>
      <c r="D69" s="29" t="s">
        <v>24</v>
      </c>
      <c r="E69" s="29"/>
      <c r="F69" s="34"/>
      <c r="G69" s="34"/>
      <c r="H69" s="34"/>
      <c r="I69" s="34"/>
      <c r="J69" s="35"/>
      <c r="K69" s="75"/>
      <c r="L69" s="34"/>
      <c r="M69" s="34"/>
      <c r="N69" s="30"/>
      <c r="O69" s="37" t="n">
        <v>77</v>
      </c>
      <c r="P69" s="25" t="n">
        <v>36</v>
      </c>
      <c r="Q69" s="27" t="n">
        <f aca="false">O69+P69</f>
        <v>113</v>
      </c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A70" s="41" t="s">
        <v>85</v>
      </c>
      <c r="B70" s="25"/>
      <c r="C70" s="25"/>
      <c r="D70" s="25" t="n">
        <v>1</v>
      </c>
      <c r="E70" s="25"/>
      <c r="F70" s="25" t="n">
        <v>3</v>
      </c>
      <c r="G70" s="25" t="n">
        <v>1</v>
      </c>
      <c r="H70" s="25" t="n">
        <v>2</v>
      </c>
      <c r="I70" s="25" t="n">
        <v>2</v>
      </c>
      <c r="J70" s="35"/>
      <c r="K70" s="75"/>
      <c r="L70" s="25" t="n">
        <f aca="false">B70+D70+F70+H70+J70</f>
        <v>6</v>
      </c>
      <c r="M70" s="25" t="n">
        <f aca="false">C70+E70+G70+I70+K70</f>
        <v>3</v>
      </c>
      <c r="N70" s="25" t="n">
        <f aca="false">L70+M70</f>
        <v>9</v>
      </c>
      <c r="O70" s="34"/>
      <c r="P70" s="29" t="s">
        <v>21</v>
      </c>
      <c r="Q70" s="30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A71" s="67" t="s">
        <v>86</v>
      </c>
      <c r="B71" s="39"/>
      <c r="C71" s="39" t="n">
        <v>1</v>
      </c>
      <c r="D71" s="39" t="n">
        <v>10</v>
      </c>
      <c r="E71" s="39" t="n">
        <v>6</v>
      </c>
      <c r="F71" s="39" t="n">
        <v>22</v>
      </c>
      <c r="G71" s="39" t="n">
        <v>14</v>
      </c>
      <c r="H71" s="39" t="n">
        <v>56</v>
      </c>
      <c r="I71" s="68" t="n">
        <v>31</v>
      </c>
      <c r="J71" s="35"/>
      <c r="K71" s="75"/>
      <c r="L71" s="76" t="n">
        <f aca="false">B71+D71+F71+H71+J71</f>
        <v>88</v>
      </c>
      <c r="M71" s="39" t="n">
        <f aca="false">C71+E71+G71+I71+K71</f>
        <v>52</v>
      </c>
      <c r="N71" s="40" t="n">
        <f aca="false">L71+M71</f>
        <v>140</v>
      </c>
      <c r="O71" s="34"/>
      <c r="P71" s="29" t="s">
        <v>21</v>
      </c>
      <c r="Q71" s="30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2.75" hidden="false" customHeight="false" outlineLevel="0" collapsed="false">
      <c r="A72" s="67" t="s">
        <v>87</v>
      </c>
      <c r="B72" s="25"/>
      <c r="C72" s="25"/>
      <c r="D72" s="25" t="n">
        <v>1</v>
      </c>
      <c r="E72" s="25"/>
      <c r="F72" s="25" t="n">
        <v>5</v>
      </c>
      <c r="G72" s="25" t="n">
        <v>1</v>
      </c>
      <c r="H72" s="25" t="n">
        <v>27</v>
      </c>
      <c r="I72" s="32" t="n">
        <v>9</v>
      </c>
      <c r="J72" s="35"/>
      <c r="K72" s="75"/>
      <c r="L72" s="37" t="n">
        <f aca="false">B72+D72+F72+H72+J72</f>
        <v>33</v>
      </c>
      <c r="M72" s="25" t="n">
        <f aca="false">C72+E72+G72+I72+K72</f>
        <v>10</v>
      </c>
      <c r="N72" s="27" t="n">
        <f aca="false">L72+M72</f>
        <v>43</v>
      </c>
      <c r="O72" s="34"/>
      <c r="P72" s="29" t="s">
        <v>21</v>
      </c>
      <c r="Q72" s="30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2.75" hidden="false" customHeight="false" outlineLevel="0" collapsed="false">
      <c r="A73" s="67" t="s">
        <v>88</v>
      </c>
      <c r="B73" s="32"/>
      <c r="C73" s="34"/>
      <c r="D73" s="29" t="s">
        <v>24</v>
      </c>
      <c r="E73" s="29"/>
      <c r="F73" s="34"/>
      <c r="G73" s="34"/>
      <c r="H73" s="34"/>
      <c r="I73" s="37"/>
      <c r="J73" s="35"/>
      <c r="K73" s="75"/>
      <c r="L73" s="76"/>
      <c r="M73" s="39"/>
      <c r="N73" s="40"/>
      <c r="O73" s="37" t="n">
        <v>3</v>
      </c>
      <c r="P73" s="25" t="n">
        <v>10</v>
      </c>
      <c r="Q73" s="27" t="n">
        <f aca="false">O73+P73</f>
        <v>13</v>
      </c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A74" s="24" t="s">
        <v>89</v>
      </c>
      <c r="B74" s="25"/>
      <c r="C74" s="25"/>
      <c r="D74" s="25" t="n">
        <v>2</v>
      </c>
      <c r="E74" s="25" t="n">
        <v>2</v>
      </c>
      <c r="F74" s="25" t="n">
        <v>11</v>
      </c>
      <c r="G74" s="25" t="n">
        <v>8</v>
      </c>
      <c r="H74" s="25" t="n">
        <v>47</v>
      </c>
      <c r="I74" s="32" t="n">
        <v>15</v>
      </c>
      <c r="J74" s="35"/>
      <c r="K74" s="75"/>
      <c r="L74" s="37" t="n">
        <f aca="false">B74+D74+F74+H74+J74</f>
        <v>60</v>
      </c>
      <c r="M74" s="25" t="n">
        <f aca="false">C74+E74+G74+I74+K74</f>
        <v>25</v>
      </c>
      <c r="N74" s="27" t="n">
        <f aca="false">L74+M74</f>
        <v>85</v>
      </c>
      <c r="O74" s="34"/>
      <c r="P74" s="29" t="s">
        <v>21</v>
      </c>
      <c r="Q74" s="30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24" t="s">
        <v>90</v>
      </c>
      <c r="B75" s="25" t="n">
        <v>1</v>
      </c>
      <c r="C75" s="25"/>
      <c r="D75" s="25" t="n">
        <v>2</v>
      </c>
      <c r="E75" s="25"/>
      <c r="F75" s="25" t="n">
        <v>12</v>
      </c>
      <c r="G75" s="25" t="n">
        <v>2</v>
      </c>
      <c r="H75" s="25" t="n">
        <v>42</v>
      </c>
      <c r="I75" s="32" t="n">
        <v>8</v>
      </c>
      <c r="J75" s="35"/>
      <c r="K75" s="75"/>
      <c r="L75" s="37" t="n">
        <f aca="false">B75+D75+F75+H75+J75</f>
        <v>57</v>
      </c>
      <c r="M75" s="25" t="n">
        <f aca="false">C75+E75+G75+I75+K75</f>
        <v>10</v>
      </c>
      <c r="N75" s="27" t="n">
        <f aca="false">L75+M75</f>
        <v>67</v>
      </c>
      <c r="O75" s="34"/>
      <c r="P75" s="29" t="s">
        <v>21</v>
      </c>
      <c r="Q75" s="30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24" t="s">
        <v>91</v>
      </c>
      <c r="B76" s="25"/>
      <c r="C76" s="25"/>
      <c r="D76" s="25" t="n">
        <v>2</v>
      </c>
      <c r="E76" s="25" t="n">
        <v>2</v>
      </c>
      <c r="F76" s="25" t="n">
        <v>12</v>
      </c>
      <c r="G76" s="25" t="n">
        <v>20</v>
      </c>
      <c r="H76" s="25" t="n">
        <v>46</v>
      </c>
      <c r="I76" s="32" t="n">
        <v>55</v>
      </c>
      <c r="J76" s="35"/>
      <c r="K76" s="75"/>
      <c r="L76" s="37" t="n">
        <f aca="false">B76+D76+F76+H76+J76</f>
        <v>60</v>
      </c>
      <c r="M76" s="25" t="n">
        <f aca="false">C76+E76+G76+I76+K76</f>
        <v>77</v>
      </c>
      <c r="N76" s="27" t="n">
        <f aca="false">L76+M76</f>
        <v>137</v>
      </c>
      <c r="O76" s="34"/>
      <c r="P76" s="29" t="s">
        <v>21</v>
      </c>
      <c r="Q76" s="30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24" t="s">
        <v>92</v>
      </c>
      <c r="B77" s="25"/>
      <c r="C77" s="25"/>
      <c r="D77" s="25"/>
      <c r="E77" s="25"/>
      <c r="F77" s="25" t="n">
        <v>2</v>
      </c>
      <c r="G77" s="25" t="n">
        <v>1</v>
      </c>
      <c r="H77" s="25" t="n">
        <v>7</v>
      </c>
      <c r="I77" s="32" t="n">
        <v>2</v>
      </c>
      <c r="J77" s="35"/>
      <c r="K77" s="75"/>
      <c r="L77" s="37" t="n">
        <f aca="false">B77+D77+F77+H77+J77</f>
        <v>9</v>
      </c>
      <c r="M77" s="25" t="n">
        <f aca="false">C77+E77+G77+I77+K77</f>
        <v>3</v>
      </c>
      <c r="N77" s="27" t="n">
        <f aca="false">L77+M77</f>
        <v>12</v>
      </c>
      <c r="O77" s="34"/>
      <c r="P77" s="29" t="s">
        <v>21</v>
      </c>
      <c r="Q77" s="30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3.5" hidden="false" customHeight="false" outlineLevel="0" collapsed="false">
      <c r="A78" s="24" t="s">
        <v>93</v>
      </c>
      <c r="B78" s="25" t="n">
        <v>36</v>
      </c>
      <c r="C78" s="25" t="n">
        <v>26</v>
      </c>
      <c r="D78" s="25" t="n">
        <v>49</v>
      </c>
      <c r="E78" s="25" t="n">
        <v>36</v>
      </c>
      <c r="F78" s="25" t="n">
        <v>66</v>
      </c>
      <c r="G78" s="25" t="n">
        <v>30</v>
      </c>
      <c r="H78" s="25" t="n">
        <v>24</v>
      </c>
      <c r="I78" s="32" t="n">
        <v>12</v>
      </c>
      <c r="J78" s="35"/>
      <c r="K78" s="75"/>
      <c r="L78" s="37" t="n">
        <f aca="false">B78+D78+F78+H78+J78</f>
        <v>175</v>
      </c>
      <c r="M78" s="25" t="n">
        <f aca="false">C78+E78+G78+I78+K78</f>
        <v>104</v>
      </c>
      <c r="N78" s="27" t="n">
        <f aca="false">L78+M78</f>
        <v>279</v>
      </c>
      <c r="O78" s="34"/>
      <c r="P78" s="29" t="s">
        <v>21</v>
      </c>
      <c r="Q78" s="30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.75" hidden="false" customHeight="false" outlineLevel="0" collapsed="false">
      <c r="A79" s="15" t="s">
        <v>78</v>
      </c>
      <c r="B79" s="19" t="n">
        <f aca="false">SUM(B66:B78)</f>
        <v>37</v>
      </c>
      <c r="C79" s="19" t="n">
        <f aca="false">SUM(C66:C78)</f>
        <v>27</v>
      </c>
      <c r="D79" s="19" t="n">
        <f aca="false">SUM(D66:D78)</f>
        <v>68</v>
      </c>
      <c r="E79" s="19" t="n">
        <f aca="false">SUM(E66:E78)</f>
        <v>57</v>
      </c>
      <c r="F79" s="19" t="n">
        <f aca="false">SUM(F66:F78)</f>
        <v>150</v>
      </c>
      <c r="G79" s="19" t="n">
        <f aca="false">SUM(G66:G78)</f>
        <v>104</v>
      </c>
      <c r="H79" s="19" t="n">
        <f aca="false">SUM(H66:H78)</f>
        <v>306</v>
      </c>
      <c r="I79" s="19" t="n">
        <f aca="false">SUM(I66:I78)</f>
        <v>208</v>
      </c>
      <c r="J79" s="25" t="n">
        <f aca="false">SUM(J66:J78)</f>
        <v>2</v>
      </c>
      <c r="K79" s="25" t="n">
        <f aca="false">SUM(K66:K78)</f>
        <v>4</v>
      </c>
      <c r="L79" s="19" t="n">
        <f aca="false">SUM(L66:L78)</f>
        <v>563</v>
      </c>
      <c r="M79" s="19" t="n">
        <f aca="false">SUM(M66:M78)</f>
        <v>400</v>
      </c>
      <c r="N79" s="16"/>
      <c r="O79" s="77" t="n">
        <f aca="false">SUM(O66:O78)</f>
        <v>88</v>
      </c>
      <c r="P79" s="19" t="n">
        <f aca="false">SUM(P66:P78)</f>
        <v>54</v>
      </c>
      <c r="Q79" s="20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3.5" hidden="false" customHeight="false" outlineLevel="0" collapsed="false">
      <c r="A80" s="11" t="s">
        <v>94</v>
      </c>
      <c r="B80" s="78"/>
      <c r="C80" s="71" t="n">
        <f aca="false">B79+C79</f>
        <v>64</v>
      </c>
      <c r="D80" s="78"/>
      <c r="E80" s="71" t="n">
        <f aca="false">D79+E79</f>
        <v>125</v>
      </c>
      <c r="F80" s="78"/>
      <c r="G80" s="71" t="n">
        <f aca="false">F79+G79</f>
        <v>254</v>
      </c>
      <c r="H80" s="78"/>
      <c r="I80" s="71" t="n">
        <f aca="false">H79+I79</f>
        <v>514</v>
      </c>
      <c r="J80" s="78"/>
      <c r="K80" s="71" t="n">
        <f aca="false">J79+K79</f>
        <v>6</v>
      </c>
      <c r="L80" s="78"/>
      <c r="M80" s="71" t="n">
        <f aca="false">L79+M79</f>
        <v>963</v>
      </c>
      <c r="N80" s="72" t="n">
        <f aca="false">SUM(N65:N78)</f>
        <v>963</v>
      </c>
      <c r="O80" s="79"/>
      <c r="P80" s="80" t="n">
        <f aca="false">O79+P79</f>
        <v>142</v>
      </c>
      <c r="Q80" s="81" t="n">
        <f aca="false">SUM(Q65:Q78)</f>
        <v>142</v>
      </c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.75" hidden="false" customHeight="false" outlineLevel="0" collapsed="false">
      <c r="A82" s="1" t="s">
        <v>6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 t="s">
        <v>95</v>
      </c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A83" s="1" t="s">
        <v>6</v>
      </c>
      <c r="B83" s="4"/>
      <c r="C83" s="4"/>
      <c r="D83" s="4"/>
      <c r="E83" s="4"/>
      <c r="F83" s="4"/>
      <c r="G83" s="4"/>
      <c r="H83" s="2"/>
      <c r="I83" s="2" t="s">
        <v>69</v>
      </c>
      <c r="J83" s="4"/>
      <c r="K83" s="4"/>
      <c r="L83" s="4"/>
      <c r="M83" s="4"/>
      <c r="N83" s="4"/>
      <c r="O83" s="4"/>
      <c r="P83" s="4"/>
      <c r="Q83" s="5" t="s">
        <v>5</v>
      </c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false" customHeight="false" outlineLevel="0" collapsed="false">
      <c r="A84" s="58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3.5" hidden="false" customHeight="false" outlineLevel="0" collapsed="false">
      <c r="A85" s="6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A86" s="7" t="s">
        <v>8</v>
      </c>
      <c r="B86" s="8" t="s">
        <v>9</v>
      </c>
      <c r="C86" s="8"/>
      <c r="D86" s="8" t="s">
        <v>10</v>
      </c>
      <c r="E86" s="8"/>
      <c r="F86" s="8" t="s">
        <v>11</v>
      </c>
      <c r="G86" s="8"/>
      <c r="H86" s="8" t="s">
        <v>12</v>
      </c>
      <c r="I86" s="8"/>
      <c r="J86" s="8" t="s">
        <v>13</v>
      </c>
      <c r="K86" s="8"/>
      <c r="L86" s="9" t="s">
        <v>14</v>
      </c>
      <c r="M86" s="9"/>
      <c r="N86" s="9"/>
      <c r="O86" s="10" t="s">
        <v>15</v>
      </c>
      <c r="P86" s="10"/>
      <c r="Q86" s="10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3.5" hidden="false" customHeight="false" outlineLevel="0" collapsed="false">
      <c r="A87" s="11" t="s">
        <v>96</v>
      </c>
      <c r="B87" s="12" t="s">
        <v>17</v>
      </c>
      <c r="C87" s="12" t="s">
        <v>18</v>
      </c>
      <c r="D87" s="12" t="s">
        <v>17</v>
      </c>
      <c r="E87" s="12" t="s">
        <v>18</v>
      </c>
      <c r="F87" s="12" t="s">
        <v>17</v>
      </c>
      <c r="G87" s="12" t="s">
        <v>18</v>
      </c>
      <c r="H87" s="12" t="s">
        <v>17</v>
      </c>
      <c r="I87" s="12" t="s">
        <v>18</v>
      </c>
      <c r="J87" s="3" t="s">
        <v>17</v>
      </c>
      <c r="K87" s="3" t="s">
        <v>18</v>
      </c>
      <c r="L87" s="12" t="s">
        <v>17</v>
      </c>
      <c r="M87" s="12" t="s">
        <v>18</v>
      </c>
      <c r="N87" s="13" t="s">
        <v>19</v>
      </c>
      <c r="O87" s="14" t="s">
        <v>17</v>
      </c>
      <c r="P87" s="12" t="s">
        <v>18</v>
      </c>
      <c r="Q87" s="13" t="s">
        <v>19</v>
      </c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15" t="s">
        <v>97</v>
      </c>
      <c r="B88" s="16"/>
      <c r="C88" s="17"/>
      <c r="D88" s="17"/>
      <c r="E88" s="17"/>
      <c r="F88" s="17"/>
      <c r="G88" s="17"/>
      <c r="H88" s="17"/>
      <c r="I88" s="18"/>
      <c r="J88" s="19"/>
      <c r="K88" s="19" t="n">
        <v>4</v>
      </c>
      <c r="L88" s="19" t="n">
        <f aca="false">B88+D88+F88+H88+J88</f>
        <v>0</v>
      </c>
      <c r="M88" s="19" t="n">
        <f aca="false">C88+E88+G88+I88+K88</f>
        <v>4</v>
      </c>
      <c r="N88" s="20" t="n">
        <f aca="false">L88+M88</f>
        <v>4</v>
      </c>
      <c r="O88" s="17"/>
      <c r="P88" s="22" t="s">
        <v>21</v>
      </c>
      <c r="Q88" s="23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2.75" hidden="false" customHeight="false" outlineLevel="0" collapsed="false">
      <c r="A89" s="49" t="s">
        <v>98</v>
      </c>
      <c r="B89" s="50" t="n">
        <v>2</v>
      </c>
      <c r="C89" s="50" t="n">
        <v>2</v>
      </c>
      <c r="D89" s="50"/>
      <c r="E89" s="50" t="n">
        <v>2</v>
      </c>
      <c r="F89" s="50"/>
      <c r="G89" s="50"/>
      <c r="H89" s="50"/>
      <c r="I89" s="47"/>
      <c r="J89" s="47"/>
      <c r="K89" s="46"/>
      <c r="L89" s="46" t="n">
        <f aca="false">B89+D89+F89+H89+J89</f>
        <v>2</v>
      </c>
      <c r="M89" s="50" t="n">
        <f aca="false">C89+E89+G89+I89+K89</f>
        <v>4</v>
      </c>
      <c r="N89" s="52" t="n">
        <f aca="false">L89+M89</f>
        <v>6</v>
      </c>
      <c r="O89" s="34"/>
      <c r="P89" s="29" t="s">
        <v>21</v>
      </c>
      <c r="Q89" s="30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2.75" hidden="false" customHeight="false" outlineLevel="0" collapsed="false">
      <c r="A90" s="31" t="s">
        <v>99</v>
      </c>
      <c r="B90" s="34"/>
      <c r="C90" s="29" t="s">
        <v>100</v>
      </c>
      <c r="D90" s="34"/>
      <c r="E90" s="34"/>
      <c r="F90" s="34"/>
      <c r="G90" s="34"/>
      <c r="H90" s="34"/>
      <c r="I90" s="34"/>
      <c r="J90" s="35"/>
      <c r="K90" s="75"/>
      <c r="L90" s="34"/>
      <c r="M90" s="34"/>
      <c r="N90" s="30"/>
      <c r="O90" s="37" t="n">
        <v>16</v>
      </c>
      <c r="P90" s="25" t="n">
        <v>9</v>
      </c>
      <c r="Q90" s="27" t="n">
        <f aca="false">O90+P90</f>
        <v>25</v>
      </c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2.75" hidden="false" customHeight="false" outlineLevel="0" collapsed="false">
      <c r="A91" s="67" t="s">
        <v>101</v>
      </c>
      <c r="B91" s="39"/>
      <c r="C91" s="39"/>
      <c r="D91" s="39"/>
      <c r="E91" s="39"/>
      <c r="F91" s="39" t="n">
        <v>3</v>
      </c>
      <c r="G91" s="39" t="n">
        <v>4</v>
      </c>
      <c r="H91" s="39" t="n">
        <v>20</v>
      </c>
      <c r="I91" s="68" t="n">
        <v>18</v>
      </c>
      <c r="J91" s="35"/>
      <c r="K91" s="75"/>
      <c r="L91" s="76" t="n">
        <f aca="false">B91+D91+F91+H91+J91</f>
        <v>23</v>
      </c>
      <c r="M91" s="39" t="n">
        <f aca="false">C91+E91+G91+I91+K91</f>
        <v>22</v>
      </c>
      <c r="N91" s="40" t="n">
        <f aca="false">L91+M91</f>
        <v>45</v>
      </c>
      <c r="O91" s="34"/>
      <c r="P91" s="29" t="s">
        <v>21</v>
      </c>
      <c r="Q91" s="30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A92" s="24" t="s">
        <v>102</v>
      </c>
      <c r="B92" s="25" t="n">
        <v>2</v>
      </c>
      <c r="C92" s="25" t="n">
        <v>4</v>
      </c>
      <c r="D92" s="25" t="n">
        <v>2</v>
      </c>
      <c r="E92" s="25" t="n">
        <v>7</v>
      </c>
      <c r="F92" s="25" t="n">
        <v>1</v>
      </c>
      <c r="G92" s="25" t="n">
        <v>4</v>
      </c>
      <c r="H92" s="25" t="n">
        <v>1</v>
      </c>
      <c r="I92" s="32" t="n">
        <v>2</v>
      </c>
      <c r="J92" s="35"/>
      <c r="K92" s="75"/>
      <c r="L92" s="37" t="n">
        <f aca="false">B92+D92+F92+H92+J92</f>
        <v>6</v>
      </c>
      <c r="M92" s="25" t="n">
        <f aca="false">C92+E92+G92+I92+K92</f>
        <v>17</v>
      </c>
      <c r="N92" s="27" t="n">
        <f aca="false">L92+M92</f>
        <v>23</v>
      </c>
      <c r="O92" s="37" t="n">
        <v>9</v>
      </c>
      <c r="P92" s="25" t="n">
        <v>24</v>
      </c>
      <c r="Q92" s="27" t="n">
        <f aca="false">O92+P92</f>
        <v>33</v>
      </c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24" t="s">
        <v>103</v>
      </c>
      <c r="B93" s="25"/>
      <c r="C93" s="25" t="n">
        <v>1</v>
      </c>
      <c r="D93" s="25" t="n">
        <v>2</v>
      </c>
      <c r="E93" s="25" t="n">
        <v>1</v>
      </c>
      <c r="F93" s="25" t="n">
        <v>1</v>
      </c>
      <c r="G93" s="25" t="n">
        <v>1</v>
      </c>
      <c r="H93" s="25" t="n">
        <v>4</v>
      </c>
      <c r="I93" s="32" t="n">
        <v>9</v>
      </c>
      <c r="J93" s="35"/>
      <c r="K93" s="75"/>
      <c r="L93" s="37" t="n">
        <f aca="false">B93+D93+F93+H93+J93</f>
        <v>7</v>
      </c>
      <c r="M93" s="25" t="n">
        <f aca="false">C93+E93+G93+I93+K93</f>
        <v>12</v>
      </c>
      <c r="N93" s="27" t="n">
        <f aca="false">L93+M93</f>
        <v>19</v>
      </c>
      <c r="O93" s="34"/>
      <c r="P93" s="29" t="s">
        <v>21</v>
      </c>
      <c r="Q93" s="30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24" t="s">
        <v>104</v>
      </c>
      <c r="B94" s="25"/>
      <c r="C94" s="25"/>
      <c r="D94" s="25"/>
      <c r="E94" s="25" t="n">
        <v>1</v>
      </c>
      <c r="F94" s="25"/>
      <c r="G94" s="25"/>
      <c r="H94" s="25"/>
      <c r="I94" s="32"/>
      <c r="J94" s="35"/>
      <c r="K94" s="75"/>
      <c r="L94" s="37" t="n">
        <f aca="false">B94+D94+F94+H94+J94</f>
        <v>0</v>
      </c>
      <c r="M94" s="25" t="n">
        <f aca="false">C94+E94+G94+I94+K94</f>
        <v>1</v>
      </c>
      <c r="N94" s="27" t="n">
        <f aca="false">L94+M94</f>
        <v>1</v>
      </c>
      <c r="O94" s="34"/>
      <c r="P94" s="29" t="s">
        <v>21</v>
      </c>
      <c r="Q94" s="30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24" t="s">
        <v>105</v>
      </c>
      <c r="B95" s="25" t="n">
        <v>1</v>
      </c>
      <c r="C95" s="25"/>
      <c r="D95" s="25" t="n">
        <v>1</v>
      </c>
      <c r="E95" s="25" t="n">
        <v>1</v>
      </c>
      <c r="F95" s="25" t="n">
        <v>8</v>
      </c>
      <c r="G95" s="25" t="n">
        <v>4</v>
      </c>
      <c r="H95" s="25" t="n">
        <v>12</v>
      </c>
      <c r="I95" s="32" t="n">
        <v>6</v>
      </c>
      <c r="J95" s="35"/>
      <c r="K95" s="75"/>
      <c r="L95" s="37" t="n">
        <f aca="false">B95+D95+F95+H95+J95</f>
        <v>22</v>
      </c>
      <c r="M95" s="25" t="n">
        <f aca="false">C95+E95+G95+I95+K95</f>
        <v>11</v>
      </c>
      <c r="N95" s="27" t="n">
        <f aca="false">L95+M95</f>
        <v>33</v>
      </c>
      <c r="O95" s="37" t="n">
        <v>7</v>
      </c>
      <c r="P95" s="25" t="n">
        <v>7</v>
      </c>
      <c r="Q95" s="27" t="n">
        <f aca="false">O95+P95</f>
        <v>14</v>
      </c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A96" s="24" t="s">
        <v>106</v>
      </c>
      <c r="B96" s="25"/>
      <c r="C96" s="25"/>
      <c r="D96" s="25"/>
      <c r="E96" s="25"/>
      <c r="F96" s="25" t="n">
        <v>4</v>
      </c>
      <c r="G96" s="25" t="n">
        <v>15</v>
      </c>
      <c r="H96" s="25" t="n">
        <v>17</v>
      </c>
      <c r="I96" s="32" t="n">
        <v>28</v>
      </c>
      <c r="J96" s="35"/>
      <c r="K96" s="75"/>
      <c r="L96" s="37" t="n">
        <f aca="false">B96+D96+F96+H96+J96</f>
        <v>21</v>
      </c>
      <c r="M96" s="25" t="n">
        <f aca="false">C96+E96+G96+I96+K96</f>
        <v>43</v>
      </c>
      <c r="N96" s="27" t="n">
        <f aca="false">L96+M96</f>
        <v>64</v>
      </c>
      <c r="O96" s="34"/>
      <c r="P96" s="29" t="s">
        <v>21</v>
      </c>
      <c r="Q96" s="30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24" t="s">
        <v>107</v>
      </c>
      <c r="B97" s="25"/>
      <c r="C97" s="25"/>
      <c r="D97" s="25"/>
      <c r="E97" s="25"/>
      <c r="F97" s="25" t="n">
        <v>9</v>
      </c>
      <c r="G97" s="25" t="n">
        <v>5</v>
      </c>
      <c r="H97" s="25" t="n">
        <v>19</v>
      </c>
      <c r="I97" s="32" t="n">
        <v>12</v>
      </c>
      <c r="J97" s="35"/>
      <c r="K97" s="75"/>
      <c r="L97" s="37" t="n">
        <f aca="false">B97+D97+F97+H97+J97</f>
        <v>28</v>
      </c>
      <c r="M97" s="25" t="n">
        <f aca="false">C97+E97+G97+I97+K97</f>
        <v>17</v>
      </c>
      <c r="N97" s="27" t="n">
        <f aca="false">L97+M97</f>
        <v>45</v>
      </c>
      <c r="O97" s="34"/>
      <c r="P97" s="29" t="s">
        <v>21</v>
      </c>
      <c r="Q97" s="30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24" t="s">
        <v>108</v>
      </c>
      <c r="B98" s="25"/>
      <c r="C98" s="25"/>
      <c r="D98" s="25"/>
      <c r="E98" s="25"/>
      <c r="F98" s="25"/>
      <c r="G98" s="25" t="n">
        <v>4</v>
      </c>
      <c r="H98" s="25" t="n">
        <v>6</v>
      </c>
      <c r="I98" s="32" t="n">
        <v>38</v>
      </c>
      <c r="J98" s="35"/>
      <c r="K98" s="75"/>
      <c r="L98" s="37" t="n">
        <f aca="false">B98+D98+F98+H98+J98</f>
        <v>6</v>
      </c>
      <c r="M98" s="25" t="n">
        <f aca="false">C98+E98+G98+I98+K98</f>
        <v>42</v>
      </c>
      <c r="N98" s="27" t="n">
        <f aca="false">L98+M98</f>
        <v>48</v>
      </c>
      <c r="O98" s="34"/>
      <c r="P98" s="29" t="s">
        <v>21</v>
      </c>
      <c r="Q98" s="30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24" t="s">
        <v>109</v>
      </c>
      <c r="B99" s="25"/>
      <c r="C99" s="25"/>
      <c r="D99" s="25"/>
      <c r="E99" s="25"/>
      <c r="F99" s="25"/>
      <c r="G99" s="25" t="n">
        <v>2</v>
      </c>
      <c r="H99" s="25" t="n">
        <v>13</v>
      </c>
      <c r="I99" s="32" t="n">
        <v>8</v>
      </c>
      <c r="J99" s="35"/>
      <c r="K99" s="75"/>
      <c r="L99" s="37" t="n">
        <f aca="false">B99+D99+F99+H99+J99</f>
        <v>13</v>
      </c>
      <c r="M99" s="25" t="n">
        <f aca="false">C99+E99+G99+I99+K99</f>
        <v>10</v>
      </c>
      <c r="N99" s="27" t="n">
        <f aca="false">L99+M99</f>
        <v>23</v>
      </c>
      <c r="O99" s="37"/>
      <c r="P99" s="25" t="n">
        <v>3</v>
      </c>
      <c r="Q99" s="27" t="n">
        <f aca="false">O99+P99</f>
        <v>3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A100" s="24" t="s">
        <v>110</v>
      </c>
      <c r="B100" s="25" t="n">
        <v>11</v>
      </c>
      <c r="C100" s="25" t="n">
        <v>8</v>
      </c>
      <c r="D100" s="25" t="n">
        <v>7</v>
      </c>
      <c r="E100" s="25" t="n">
        <v>7</v>
      </c>
      <c r="F100" s="25" t="n">
        <v>1</v>
      </c>
      <c r="G100" s="25" t="n">
        <v>2</v>
      </c>
      <c r="H100" s="25" t="n">
        <v>1</v>
      </c>
      <c r="I100" s="32" t="n">
        <v>1</v>
      </c>
      <c r="J100" s="35"/>
      <c r="K100" s="75"/>
      <c r="L100" s="37" t="n">
        <f aca="false">B100+D100+F100+H100+J100</f>
        <v>20</v>
      </c>
      <c r="M100" s="25" t="n">
        <f aca="false">C100+E100+G100+I100+K100</f>
        <v>18</v>
      </c>
      <c r="N100" s="27" t="n">
        <f aca="false">L100+M100</f>
        <v>38</v>
      </c>
      <c r="O100" s="34"/>
      <c r="P100" s="29" t="s">
        <v>21</v>
      </c>
      <c r="Q100" s="30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A101" s="49" t="s">
        <v>111</v>
      </c>
      <c r="B101" s="50"/>
      <c r="C101" s="50"/>
      <c r="D101" s="50" t="n">
        <v>1</v>
      </c>
      <c r="E101" s="50"/>
      <c r="F101" s="50"/>
      <c r="G101" s="50"/>
      <c r="H101" s="50"/>
      <c r="I101" s="47"/>
      <c r="J101" s="35"/>
      <c r="K101" s="75"/>
      <c r="L101" s="37" t="n">
        <f aca="false">B101+D101+F101+H101+J101</f>
        <v>1</v>
      </c>
      <c r="M101" s="25" t="n">
        <f aca="false">C101+E101+G101+I101+K101</f>
        <v>0</v>
      </c>
      <c r="N101" s="27" t="n">
        <f aca="false">L101+M101</f>
        <v>1</v>
      </c>
      <c r="O101" s="34"/>
      <c r="P101" s="29" t="s">
        <v>21</v>
      </c>
      <c r="Q101" s="30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2.75" hidden="false" customHeight="false" outlineLevel="0" collapsed="false">
      <c r="A102" s="49" t="s">
        <v>112</v>
      </c>
      <c r="B102" s="50" t="n">
        <v>3</v>
      </c>
      <c r="C102" s="50" t="n">
        <v>6</v>
      </c>
      <c r="D102" s="50"/>
      <c r="E102" s="50"/>
      <c r="F102" s="50"/>
      <c r="G102" s="50"/>
      <c r="H102" s="50"/>
      <c r="I102" s="47"/>
      <c r="J102" s="35"/>
      <c r="K102" s="75"/>
      <c r="L102" s="37" t="n">
        <f aca="false">B102+D102+F102+H102+J102</f>
        <v>3</v>
      </c>
      <c r="M102" s="25" t="n">
        <f aca="false">C102+E102+G102+I102+K102</f>
        <v>6</v>
      </c>
      <c r="N102" s="27" t="n">
        <f aca="false">L102+M102</f>
        <v>9</v>
      </c>
      <c r="O102" s="34"/>
      <c r="P102" s="29" t="s">
        <v>21</v>
      </c>
      <c r="Q102" s="30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2.75" hidden="false" customHeight="false" outlineLevel="0" collapsed="false">
      <c r="A103" s="49" t="s">
        <v>113</v>
      </c>
      <c r="B103" s="50"/>
      <c r="C103" s="50"/>
      <c r="D103" s="50"/>
      <c r="E103" s="50"/>
      <c r="F103" s="50"/>
      <c r="G103" s="50"/>
      <c r="H103" s="50"/>
      <c r="I103" s="47"/>
      <c r="J103" s="35"/>
      <c r="K103" s="75"/>
      <c r="L103" s="37" t="n">
        <f aca="false">B103+D103+F103+H103+J103</f>
        <v>0</v>
      </c>
      <c r="M103" s="25" t="n">
        <f aca="false">C103+E103+G103+I103+K103</f>
        <v>0</v>
      </c>
      <c r="N103" s="27" t="n">
        <f aca="false">L103+M103</f>
        <v>0</v>
      </c>
      <c r="O103" s="34"/>
      <c r="P103" s="29" t="s">
        <v>21</v>
      </c>
      <c r="Q103" s="30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2.75" hidden="false" customHeight="false" outlineLevel="0" collapsed="false">
      <c r="A104" s="49" t="s">
        <v>114</v>
      </c>
      <c r="B104" s="50"/>
      <c r="C104" s="50" t="n">
        <v>1</v>
      </c>
      <c r="D104" s="50"/>
      <c r="E104" s="50"/>
      <c r="F104" s="50"/>
      <c r="G104" s="50" t="n">
        <v>1</v>
      </c>
      <c r="H104" s="50"/>
      <c r="I104" s="47"/>
      <c r="J104" s="35"/>
      <c r="K104" s="75"/>
      <c r="L104" s="37" t="n">
        <f aca="false">B104+D104+F104+H104+J104</f>
        <v>0</v>
      </c>
      <c r="M104" s="25" t="n">
        <f aca="false">C104+E104+G104+I104+K104</f>
        <v>2</v>
      </c>
      <c r="N104" s="27" t="n">
        <f aca="false">L104+M104</f>
        <v>2</v>
      </c>
      <c r="O104" s="34"/>
      <c r="P104" s="29" t="s">
        <v>21</v>
      </c>
      <c r="Q104" s="30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3.5" hidden="false" customHeight="false" outlineLevel="0" collapsed="false">
      <c r="A105" s="82" t="s">
        <v>115</v>
      </c>
      <c r="B105" s="83"/>
      <c r="C105" s="83"/>
      <c r="D105" s="83"/>
      <c r="E105" s="83"/>
      <c r="F105" s="83"/>
      <c r="G105" s="83"/>
      <c r="H105" s="83"/>
      <c r="I105" s="84"/>
      <c r="J105" s="85"/>
      <c r="K105" s="86"/>
      <c r="L105" s="87" t="n">
        <f aca="false">B105+D105+F105+H105+J105</f>
        <v>0</v>
      </c>
      <c r="M105" s="83" t="n">
        <f aca="false">C105+E105+G105+I105+K105</f>
        <v>0</v>
      </c>
      <c r="N105" s="88" t="n">
        <f aca="false">L105+M105</f>
        <v>0</v>
      </c>
      <c r="O105" s="65"/>
      <c r="P105" s="89" t="s">
        <v>21</v>
      </c>
      <c r="Q105" s="6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12.75" hidden="false" customHeight="false" outlineLevel="0" collapsed="false">
      <c r="A106" s="15" t="s">
        <v>78</v>
      </c>
      <c r="B106" s="19" t="n">
        <f aca="false">SUM(B88:B105)</f>
        <v>19</v>
      </c>
      <c r="C106" s="19" t="n">
        <f aca="false">SUM(C88:C105)</f>
        <v>22</v>
      </c>
      <c r="D106" s="19" t="n">
        <f aca="false">SUM(D88:D105)</f>
        <v>13</v>
      </c>
      <c r="E106" s="19" t="n">
        <f aca="false">SUM(E88:E105)</f>
        <v>19</v>
      </c>
      <c r="F106" s="19" t="n">
        <f aca="false">SUM(F88:F105)</f>
        <v>27</v>
      </c>
      <c r="G106" s="19" t="n">
        <f aca="false">SUM(G88:G105)</f>
        <v>42</v>
      </c>
      <c r="H106" s="19" t="n">
        <f aca="false">SUM(H88:H105)</f>
        <v>93</v>
      </c>
      <c r="I106" s="19" t="n">
        <f aca="false">SUM(I88:I105)</f>
        <v>122</v>
      </c>
      <c r="J106" s="19" t="n">
        <f aca="false">SUM(J88:J105)</f>
        <v>0</v>
      </c>
      <c r="K106" s="19" t="n">
        <f aca="false">SUM(K88:K105)</f>
        <v>4</v>
      </c>
      <c r="L106" s="19" t="n">
        <f aca="false">SUM(L88:L105)</f>
        <v>152</v>
      </c>
      <c r="M106" s="19" t="n">
        <f aca="false">SUM(M88:M105)</f>
        <v>209</v>
      </c>
      <c r="N106" s="16"/>
      <c r="O106" s="77" t="n">
        <f aca="false">SUM(O88:O105)</f>
        <v>32</v>
      </c>
      <c r="P106" s="19" t="n">
        <f aca="false">SUM(P88:P105)</f>
        <v>43</v>
      </c>
      <c r="Q106" s="20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13.5" hidden="false" customHeight="false" outlineLevel="0" collapsed="false">
      <c r="A107" s="11" t="s">
        <v>116</v>
      </c>
      <c r="B107" s="78"/>
      <c r="C107" s="71" t="n">
        <f aca="false">B106+C106</f>
        <v>41</v>
      </c>
      <c r="D107" s="78"/>
      <c r="E107" s="71" t="n">
        <f aca="false">D106+E106</f>
        <v>32</v>
      </c>
      <c r="F107" s="78"/>
      <c r="G107" s="71" t="n">
        <f aca="false">F106+G106</f>
        <v>69</v>
      </c>
      <c r="H107" s="78"/>
      <c r="I107" s="71" t="n">
        <f aca="false">H106+I106</f>
        <v>215</v>
      </c>
      <c r="J107" s="78"/>
      <c r="K107" s="71" t="n">
        <f aca="false">J106+K106</f>
        <v>4</v>
      </c>
      <c r="L107" s="78"/>
      <c r="M107" s="71" t="n">
        <f aca="false">L106+M106</f>
        <v>361</v>
      </c>
      <c r="N107" s="72" t="n">
        <f aca="false">SUM(N88:N105)</f>
        <v>361</v>
      </c>
      <c r="O107" s="79"/>
      <c r="P107" s="71" t="n">
        <f aca="false">O106+P106</f>
        <v>75</v>
      </c>
      <c r="Q107" s="74" t="n">
        <f aca="false">SUM(Q88:Q105)</f>
        <v>75</v>
      </c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2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12.75" hidden="false" customHeight="false" outlineLevel="0" collapsed="false">
      <c r="A109" s="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12.75" hidden="false" customHeight="false" outlineLevel="0" collapsed="false">
      <c r="A110" s="1" t="s">
        <v>67</v>
      </c>
      <c r="B110" s="4"/>
      <c r="C110" s="4"/>
      <c r="D110" s="4"/>
      <c r="E110" s="4"/>
      <c r="F110" s="4"/>
      <c r="G110" s="4"/>
      <c r="H110" s="2"/>
      <c r="I110" s="2" t="s">
        <v>69</v>
      </c>
      <c r="J110" s="4"/>
      <c r="K110" s="4"/>
      <c r="L110" s="4"/>
      <c r="M110" s="4"/>
      <c r="N110" s="4"/>
      <c r="O110" s="4"/>
      <c r="P110" s="4"/>
      <c r="Q110" s="5" t="s">
        <v>117</v>
      </c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2.75" hidden="false" customHeight="false" outlineLevel="0" collapsed="false">
      <c r="A111" s="1" t="s">
        <v>6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5" t="s">
        <v>5</v>
      </c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2.75" hidden="false" customHeight="false" outlineLevel="0" collapsed="false">
      <c r="A112" s="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3.5" hidden="false" customHeight="false" outlineLevel="0" collapsed="false">
      <c r="A113" s="6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2.75" hidden="false" customHeight="false" outlineLevel="0" collapsed="false">
      <c r="A114" s="7" t="s">
        <v>8</v>
      </c>
      <c r="B114" s="8" t="s">
        <v>9</v>
      </c>
      <c r="C114" s="8"/>
      <c r="D114" s="8" t="s">
        <v>10</v>
      </c>
      <c r="E114" s="8"/>
      <c r="F114" s="8" t="s">
        <v>11</v>
      </c>
      <c r="G114" s="8"/>
      <c r="H114" s="8" t="s">
        <v>12</v>
      </c>
      <c r="I114" s="8"/>
      <c r="J114" s="8" t="s">
        <v>13</v>
      </c>
      <c r="K114" s="8"/>
      <c r="L114" s="9" t="s">
        <v>14</v>
      </c>
      <c r="M114" s="9"/>
      <c r="N114" s="9"/>
      <c r="O114" s="10" t="s">
        <v>15</v>
      </c>
      <c r="P114" s="10"/>
      <c r="Q114" s="10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3.5" hidden="false" customHeight="false" outlineLevel="0" collapsed="false">
      <c r="A115" s="11" t="s">
        <v>118</v>
      </c>
      <c r="B115" s="12" t="s">
        <v>17</v>
      </c>
      <c r="C115" s="12" t="s">
        <v>18</v>
      </c>
      <c r="D115" s="12" t="s">
        <v>17</v>
      </c>
      <c r="E115" s="12" t="s">
        <v>18</v>
      </c>
      <c r="F115" s="12" t="s">
        <v>17</v>
      </c>
      <c r="G115" s="12" t="s">
        <v>18</v>
      </c>
      <c r="H115" s="12" t="s">
        <v>17</v>
      </c>
      <c r="I115" s="12" t="s">
        <v>18</v>
      </c>
      <c r="J115" s="3" t="s">
        <v>17</v>
      </c>
      <c r="K115" s="3" t="s">
        <v>18</v>
      </c>
      <c r="L115" s="12" t="s">
        <v>17</v>
      </c>
      <c r="M115" s="12" t="s">
        <v>18</v>
      </c>
      <c r="N115" s="13" t="s">
        <v>19</v>
      </c>
      <c r="O115" s="14" t="s">
        <v>17</v>
      </c>
      <c r="P115" s="12" t="s">
        <v>18</v>
      </c>
      <c r="Q115" s="13" t="s">
        <v>19</v>
      </c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false" customHeight="false" outlineLevel="0" collapsed="false">
      <c r="A116" s="15" t="s">
        <v>119</v>
      </c>
      <c r="B116" s="16"/>
      <c r="C116" s="17"/>
      <c r="D116" s="17"/>
      <c r="E116" s="17"/>
      <c r="F116" s="17"/>
      <c r="G116" s="17"/>
      <c r="H116" s="17"/>
      <c r="I116" s="18"/>
      <c r="J116" s="19" t="n">
        <v>37</v>
      </c>
      <c r="K116" s="19" t="n">
        <v>13</v>
      </c>
      <c r="L116" s="19" t="n">
        <f aca="false">B116+D116+F116+H116+J116</f>
        <v>37</v>
      </c>
      <c r="M116" s="19" t="n">
        <f aca="false">C116+E116+G116+I116+K116</f>
        <v>13</v>
      </c>
      <c r="N116" s="20" t="n">
        <f aca="false">L116+M116</f>
        <v>50</v>
      </c>
      <c r="O116" s="21"/>
      <c r="P116" s="22" t="s">
        <v>21</v>
      </c>
      <c r="Q116" s="23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2.75" hidden="false" customHeight="false" outlineLevel="0" collapsed="false">
      <c r="A117" s="24" t="s">
        <v>120</v>
      </c>
      <c r="B117" s="25" t="n">
        <v>10</v>
      </c>
      <c r="C117" s="25" t="n">
        <v>3</v>
      </c>
      <c r="D117" s="25" t="n">
        <v>3</v>
      </c>
      <c r="E117" s="25" t="n">
        <v>2</v>
      </c>
      <c r="F117" s="25" t="n">
        <v>4</v>
      </c>
      <c r="G117" s="25" t="n">
        <v>2</v>
      </c>
      <c r="H117" s="25"/>
      <c r="I117" s="32"/>
      <c r="J117" s="47"/>
      <c r="K117" s="46"/>
      <c r="L117" s="37" t="n">
        <f aca="false">B117+D117+F117+H117+J117</f>
        <v>17</v>
      </c>
      <c r="M117" s="25" t="n">
        <f aca="false">C117+E117+G117+I117+K117</f>
        <v>7</v>
      </c>
      <c r="N117" s="27" t="n">
        <f aca="false">L117+M117</f>
        <v>24</v>
      </c>
      <c r="O117" s="28"/>
      <c r="P117" s="29" t="s">
        <v>21</v>
      </c>
      <c r="Q117" s="30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false" customHeight="false" outlineLevel="0" collapsed="false">
      <c r="A118" s="24" t="s">
        <v>121</v>
      </c>
      <c r="B118" s="50" t="n">
        <v>9</v>
      </c>
      <c r="C118" s="50"/>
      <c r="D118" s="50" t="n">
        <v>17</v>
      </c>
      <c r="E118" s="50" t="n">
        <v>2</v>
      </c>
      <c r="F118" s="50" t="n">
        <v>42</v>
      </c>
      <c r="G118" s="50" t="n">
        <v>5</v>
      </c>
      <c r="H118" s="50" t="n">
        <v>47</v>
      </c>
      <c r="I118" s="47" t="n">
        <v>6</v>
      </c>
      <c r="J118" s="35"/>
      <c r="K118" s="75"/>
      <c r="L118" s="46" t="n">
        <f aca="false">B118+D118+F118+H118+J118</f>
        <v>115</v>
      </c>
      <c r="M118" s="50" t="n">
        <f aca="false">C118+E118+G118+I118+K118</f>
        <v>13</v>
      </c>
      <c r="N118" s="52" t="n">
        <f aca="false">L118+M118</f>
        <v>128</v>
      </c>
      <c r="O118" s="36" t="n">
        <v>39</v>
      </c>
      <c r="P118" s="25" t="n">
        <v>5</v>
      </c>
      <c r="Q118" s="27" t="n">
        <f aca="false">O118+P118</f>
        <v>44</v>
      </c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false" customHeight="false" outlineLevel="0" collapsed="false">
      <c r="A119" s="31" t="s">
        <v>122</v>
      </c>
      <c r="B119" s="32"/>
      <c r="C119" s="33"/>
      <c r="D119" s="29" t="s">
        <v>24</v>
      </c>
      <c r="E119" s="34"/>
      <c r="F119" s="34"/>
      <c r="G119" s="34"/>
      <c r="H119" s="34"/>
      <c r="I119" s="34"/>
      <c r="J119" s="35"/>
      <c r="K119" s="75"/>
      <c r="L119" s="34"/>
      <c r="M119" s="34"/>
      <c r="N119" s="30"/>
      <c r="O119" s="36" t="n">
        <v>31</v>
      </c>
      <c r="P119" s="25" t="n">
        <v>18</v>
      </c>
      <c r="Q119" s="27" t="n">
        <f aca="false">O119+P119</f>
        <v>49</v>
      </c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12.75" hidden="false" customHeight="false" outlineLevel="0" collapsed="false">
      <c r="A120" s="24" t="s">
        <v>123</v>
      </c>
      <c r="B120" s="39" t="n">
        <v>2</v>
      </c>
      <c r="C120" s="39" t="n">
        <v>2</v>
      </c>
      <c r="D120" s="39" t="n">
        <v>3</v>
      </c>
      <c r="E120" s="39" t="n">
        <v>3</v>
      </c>
      <c r="F120" s="39" t="n">
        <v>16</v>
      </c>
      <c r="G120" s="39" t="n">
        <v>1</v>
      </c>
      <c r="H120" s="39" t="n">
        <v>11</v>
      </c>
      <c r="I120" s="68" t="n">
        <v>4</v>
      </c>
      <c r="J120" s="35"/>
      <c r="K120" s="75"/>
      <c r="L120" s="76" t="n">
        <f aca="false">B120+D120+F120+H120+J120</f>
        <v>32</v>
      </c>
      <c r="M120" s="39" t="n">
        <f aca="false">C120+E120+G120+I120+K120</f>
        <v>10</v>
      </c>
      <c r="N120" s="40" t="n">
        <f aca="false">L120+M120</f>
        <v>42</v>
      </c>
      <c r="O120" s="90"/>
      <c r="P120" s="34" t="s">
        <v>124</v>
      </c>
      <c r="Q120" s="30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false" customHeight="false" outlineLevel="0" collapsed="false">
      <c r="A121" s="49" t="s">
        <v>125</v>
      </c>
      <c r="B121" s="25"/>
      <c r="C121" s="25" t="n">
        <v>2</v>
      </c>
      <c r="D121" s="25" t="n">
        <v>1</v>
      </c>
      <c r="E121" s="25"/>
      <c r="F121" s="25" t="n">
        <v>1</v>
      </c>
      <c r="G121" s="25"/>
      <c r="H121" s="25"/>
      <c r="I121" s="25" t="n">
        <v>1</v>
      </c>
      <c r="J121" s="35"/>
      <c r="K121" s="75"/>
      <c r="L121" s="76" t="n">
        <f aca="false">B121+D121+F121+H121+J121</f>
        <v>2</v>
      </c>
      <c r="M121" s="39" t="n">
        <f aca="false">C121+E121+G121+I121+K121</f>
        <v>3</v>
      </c>
      <c r="N121" s="40" t="n">
        <f aca="false">L121+M121</f>
        <v>5</v>
      </c>
      <c r="O121" s="28"/>
      <c r="P121" s="29" t="s">
        <v>21</v>
      </c>
      <c r="Q121" s="30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2.75" hidden="false" customHeight="false" outlineLevel="0" collapsed="false">
      <c r="A122" s="49" t="s">
        <v>126</v>
      </c>
      <c r="B122" s="34"/>
      <c r="C122" s="33"/>
      <c r="D122" s="29" t="s">
        <v>24</v>
      </c>
      <c r="E122" s="34"/>
      <c r="F122" s="34"/>
      <c r="G122" s="34"/>
      <c r="H122" s="34"/>
      <c r="I122" s="34"/>
      <c r="J122" s="35"/>
      <c r="K122" s="75"/>
      <c r="L122" s="34"/>
      <c r="M122" s="34"/>
      <c r="N122" s="30"/>
      <c r="O122" s="36" t="n">
        <v>40</v>
      </c>
      <c r="P122" s="25" t="n">
        <v>19</v>
      </c>
      <c r="Q122" s="27" t="n">
        <f aca="false">O122+P122</f>
        <v>59</v>
      </c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A123" s="49" t="s">
        <v>127</v>
      </c>
      <c r="B123" s="50" t="n">
        <v>4</v>
      </c>
      <c r="C123" s="50" t="n">
        <v>4</v>
      </c>
      <c r="D123" s="50" t="n">
        <v>7</v>
      </c>
      <c r="E123" s="50" t="n">
        <v>7</v>
      </c>
      <c r="F123" s="50" t="n">
        <v>21</v>
      </c>
      <c r="G123" s="50" t="n">
        <v>10</v>
      </c>
      <c r="H123" s="50" t="n">
        <v>43</v>
      </c>
      <c r="I123" s="47" t="n">
        <v>29</v>
      </c>
      <c r="J123" s="35"/>
      <c r="K123" s="75"/>
      <c r="L123" s="46" t="n">
        <f aca="false">B123+D123+F123+H123+J123</f>
        <v>75</v>
      </c>
      <c r="M123" s="50" t="n">
        <f aca="false">C123+E123+G123+I123+K123</f>
        <v>50</v>
      </c>
      <c r="N123" s="52" t="n">
        <f aca="false">L123+M123</f>
        <v>125</v>
      </c>
      <c r="O123" s="56" t="s">
        <v>128</v>
      </c>
      <c r="P123" s="56"/>
      <c r="Q123" s="5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12.75" hidden="false" customHeight="false" outlineLevel="0" collapsed="false">
      <c r="A124" s="31" t="s">
        <v>129</v>
      </c>
      <c r="B124" s="34"/>
      <c r="C124" s="33"/>
      <c r="D124" s="29" t="s">
        <v>24</v>
      </c>
      <c r="E124" s="34"/>
      <c r="F124" s="34"/>
      <c r="G124" s="34"/>
      <c r="H124" s="34"/>
      <c r="I124" s="34"/>
      <c r="J124" s="35"/>
      <c r="K124" s="75"/>
      <c r="L124" s="34"/>
      <c r="M124" s="34"/>
      <c r="N124" s="30"/>
      <c r="O124" s="36" t="n">
        <v>60</v>
      </c>
      <c r="P124" s="25" t="n">
        <v>21</v>
      </c>
      <c r="Q124" s="27" t="n">
        <f aca="false">O124+P124</f>
        <v>81</v>
      </c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false" customHeight="false" outlineLevel="0" collapsed="false">
      <c r="A125" s="67" t="s">
        <v>130</v>
      </c>
      <c r="B125" s="39" t="n">
        <v>9</v>
      </c>
      <c r="C125" s="39" t="n">
        <v>1</v>
      </c>
      <c r="D125" s="39" t="n">
        <v>31</v>
      </c>
      <c r="E125" s="39" t="n">
        <v>5</v>
      </c>
      <c r="F125" s="39" t="n">
        <v>30</v>
      </c>
      <c r="G125" s="39" t="n">
        <v>12</v>
      </c>
      <c r="H125" s="39" t="n">
        <v>93</v>
      </c>
      <c r="I125" s="68" t="n">
        <v>18</v>
      </c>
      <c r="J125" s="35"/>
      <c r="K125" s="75"/>
      <c r="L125" s="76" t="n">
        <f aca="false">B125+D125+F125+H125+J125</f>
        <v>163</v>
      </c>
      <c r="M125" s="39" t="n">
        <f aca="false">C125+E125+G125+I125+K125</f>
        <v>36</v>
      </c>
      <c r="N125" s="40" t="n">
        <f aca="false">L125+M125</f>
        <v>199</v>
      </c>
      <c r="O125" s="90"/>
      <c r="P125" s="34" t="s">
        <v>131</v>
      </c>
      <c r="Q125" s="30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false" customHeight="false" outlineLevel="0" collapsed="false">
      <c r="A126" s="24" t="s">
        <v>132</v>
      </c>
      <c r="B126" s="25" t="n">
        <v>13</v>
      </c>
      <c r="C126" s="25"/>
      <c r="D126" s="25" t="n">
        <v>19</v>
      </c>
      <c r="E126" s="25" t="n">
        <v>2</v>
      </c>
      <c r="F126" s="25" t="n">
        <v>27</v>
      </c>
      <c r="G126" s="25" t="n">
        <v>3</v>
      </c>
      <c r="H126" s="25" t="n">
        <v>43</v>
      </c>
      <c r="I126" s="32" t="n">
        <v>4</v>
      </c>
      <c r="J126" s="35"/>
      <c r="K126" s="75"/>
      <c r="L126" s="37" t="n">
        <f aca="false">B126+D126+F126+H126+J126</f>
        <v>102</v>
      </c>
      <c r="M126" s="25" t="n">
        <f aca="false">C126+E126+G126+I126+K126</f>
        <v>9</v>
      </c>
      <c r="N126" s="27" t="n">
        <f aca="false">L126+M126</f>
        <v>111</v>
      </c>
      <c r="O126" s="90"/>
      <c r="P126" s="34" t="s">
        <v>133</v>
      </c>
      <c r="Q126" s="30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false" customHeight="false" outlineLevel="0" collapsed="false">
      <c r="A127" s="24" t="s">
        <v>134</v>
      </c>
      <c r="B127" s="25" t="n">
        <v>4</v>
      </c>
      <c r="C127" s="25"/>
      <c r="D127" s="25" t="n">
        <v>25</v>
      </c>
      <c r="E127" s="25" t="n">
        <v>1</v>
      </c>
      <c r="F127" s="25" t="n">
        <v>34</v>
      </c>
      <c r="G127" s="25" t="n">
        <v>5</v>
      </c>
      <c r="H127" s="25" t="n">
        <v>57</v>
      </c>
      <c r="I127" s="32" t="n">
        <v>13</v>
      </c>
      <c r="J127" s="35"/>
      <c r="K127" s="75"/>
      <c r="L127" s="37" t="n">
        <f aca="false">B127+D127+F127+H127+J127</f>
        <v>120</v>
      </c>
      <c r="M127" s="25" t="n">
        <f aca="false">C127+E127+G127+I127+K127</f>
        <v>19</v>
      </c>
      <c r="N127" s="27" t="n">
        <f aca="false">L127+M127</f>
        <v>139</v>
      </c>
      <c r="O127" s="90"/>
      <c r="P127" s="34" t="s">
        <v>131</v>
      </c>
      <c r="Q127" s="30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false" customHeight="false" outlineLevel="0" collapsed="false">
      <c r="A128" s="49" t="s">
        <v>135</v>
      </c>
      <c r="B128" s="50" t="n">
        <v>12</v>
      </c>
      <c r="C128" s="50"/>
      <c r="D128" s="50" t="n">
        <v>14</v>
      </c>
      <c r="E128" s="50" t="n">
        <v>5</v>
      </c>
      <c r="F128" s="50" t="n">
        <v>27</v>
      </c>
      <c r="G128" s="50" t="n">
        <v>5</v>
      </c>
      <c r="H128" s="50" t="n">
        <v>70</v>
      </c>
      <c r="I128" s="47" t="n">
        <v>3</v>
      </c>
      <c r="J128" s="35"/>
      <c r="K128" s="75"/>
      <c r="L128" s="46" t="n">
        <f aca="false">B128+D128+F128+H128+J128</f>
        <v>123</v>
      </c>
      <c r="M128" s="50" t="n">
        <f aca="false">C128+E128+G128+I128+K128</f>
        <v>13</v>
      </c>
      <c r="N128" s="52" t="n">
        <f aca="false">L128+M128</f>
        <v>136</v>
      </c>
      <c r="O128" s="90"/>
      <c r="P128" s="34" t="s">
        <v>133</v>
      </c>
      <c r="Q128" s="30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12.75" hidden="false" customHeight="false" outlineLevel="0" collapsed="false">
      <c r="A129" s="31" t="s">
        <v>136</v>
      </c>
      <c r="B129" s="34"/>
      <c r="C129" s="33"/>
      <c r="D129" s="29" t="s">
        <v>24</v>
      </c>
      <c r="E129" s="34"/>
      <c r="F129" s="34"/>
      <c r="G129" s="34"/>
      <c r="H129" s="34"/>
      <c r="I129" s="34"/>
      <c r="J129" s="35"/>
      <c r="K129" s="75"/>
      <c r="L129" s="34"/>
      <c r="M129" s="34"/>
      <c r="N129" s="30"/>
      <c r="O129" s="36" t="n">
        <f aca="false">138+5</f>
        <v>143</v>
      </c>
      <c r="P129" s="25" t="n">
        <v>34</v>
      </c>
      <c r="Q129" s="27" t="n">
        <f aca="false">O129+P129</f>
        <v>177</v>
      </c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.75" hidden="false" customHeight="false" outlineLevel="0" collapsed="false">
      <c r="A130" s="31" t="s">
        <v>137</v>
      </c>
      <c r="B130" s="34"/>
      <c r="C130" s="33"/>
      <c r="D130" s="29" t="s">
        <v>24</v>
      </c>
      <c r="E130" s="34"/>
      <c r="F130" s="34"/>
      <c r="G130" s="34"/>
      <c r="H130" s="34"/>
      <c r="I130" s="34"/>
      <c r="J130" s="35"/>
      <c r="K130" s="75"/>
      <c r="L130" s="34"/>
      <c r="M130" s="34"/>
      <c r="N130" s="30"/>
      <c r="O130" s="36" t="n">
        <v>22</v>
      </c>
      <c r="P130" s="25" t="n">
        <v>10</v>
      </c>
      <c r="Q130" s="27" t="n">
        <f aca="false">O130+P130</f>
        <v>32</v>
      </c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2.75" hidden="false" customHeight="false" outlineLevel="0" collapsed="false">
      <c r="A131" s="67" t="s">
        <v>138</v>
      </c>
      <c r="B131" s="39" t="n">
        <v>3</v>
      </c>
      <c r="C131" s="39" t="n">
        <v>1</v>
      </c>
      <c r="D131" s="39" t="n">
        <v>5</v>
      </c>
      <c r="E131" s="39" t="n">
        <v>5</v>
      </c>
      <c r="F131" s="39" t="n">
        <v>15</v>
      </c>
      <c r="G131" s="39" t="n">
        <v>11</v>
      </c>
      <c r="H131" s="39" t="n">
        <v>24</v>
      </c>
      <c r="I131" s="68" t="n">
        <v>16</v>
      </c>
      <c r="J131" s="35"/>
      <c r="K131" s="75"/>
      <c r="L131" s="76" t="n">
        <f aca="false">B131+D131+F131+H131+J131</f>
        <v>47</v>
      </c>
      <c r="M131" s="39" t="n">
        <f aca="false">C131+E131+G131+I131+K131</f>
        <v>33</v>
      </c>
      <c r="N131" s="40" t="n">
        <f aca="false">L131+M131</f>
        <v>80</v>
      </c>
      <c r="O131" s="90"/>
      <c r="P131" s="34" t="s">
        <v>139</v>
      </c>
      <c r="Q131" s="30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false" customHeight="false" outlineLevel="0" collapsed="false">
      <c r="A132" s="49" t="s">
        <v>140</v>
      </c>
      <c r="B132" s="50" t="n">
        <v>1</v>
      </c>
      <c r="C132" s="50" t="n">
        <v>1</v>
      </c>
      <c r="D132" s="50" t="n">
        <v>2</v>
      </c>
      <c r="E132" s="50" t="n">
        <v>4</v>
      </c>
      <c r="F132" s="50" t="n">
        <v>9</v>
      </c>
      <c r="G132" s="50" t="n">
        <v>9</v>
      </c>
      <c r="H132" s="50" t="n">
        <v>14</v>
      </c>
      <c r="I132" s="47" t="n">
        <v>9</v>
      </c>
      <c r="J132" s="35"/>
      <c r="K132" s="75"/>
      <c r="L132" s="46" t="n">
        <f aca="false">B132+D132+F132+H132+J132</f>
        <v>26</v>
      </c>
      <c r="M132" s="50" t="n">
        <f aca="false">C132+E132+G132+I132+K132</f>
        <v>23</v>
      </c>
      <c r="N132" s="52" t="n">
        <f aca="false">L132+M132</f>
        <v>49</v>
      </c>
      <c r="O132" s="28"/>
      <c r="P132" s="29" t="s">
        <v>21</v>
      </c>
      <c r="Q132" s="30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false" customHeight="false" outlineLevel="0" collapsed="false">
      <c r="A133" s="31" t="s">
        <v>141</v>
      </c>
      <c r="B133" s="34"/>
      <c r="C133" s="33"/>
      <c r="D133" s="29" t="s">
        <v>24</v>
      </c>
      <c r="E133" s="34"/>
      <c r="F133" s="34"/>
      <c r="G133" s="34"/>
      <c r="H133" s="34"/>
      <c r="I133" s="34"/>
      <c r="J133" s="35"/>
      <c r="K133" s="75"/>
      <c r="L133" s="34"/>
      <c r="M133" s="34"/>
      <c r="N133" s="30"/>
      <c r="O133" s="36" t="n">
        <f aca="false">39+11</f>
        <v>50</v>
      </c>
      <c r="P133" s="25" t="n">
        <v>15</v>
      </c>
      <c r="Q133" s="27" t="n">
        <f aca="false">O133+P133</f>
        <v>65</v>
      </c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12.75" hidden="false" customHeight="false" outlineLevel="0" collapsed="false">
      <c r="A134" s="67" t="s">
        <v>142</v>
      </c>
      <c r="B134" s="39" t="n">
        <v>7</v>
      </c>
      <c r="C134" s="39"/>
      <c r="D134" s="39" t="n">
        <v>31</v>
      </c>
      <c r="E134" s="39" t="n">
        <v>5</v>
      </c>
      <c r="F134" s="39" t="n">
        <v>79</v>
      </c>
      <c r="G134" s="39" t="n">
        <v>14</v>
      </c>
      <c r="H134" s="39" t="n">
        <v>173</v>
      </c>
      <c r="I134" s="68" t="n">
        <v>13</v>
      </c>
      <c r="J134" s="35"/>
      <c r="K134" s="75"/>
      <c r="L134" s="76" t="n">
        <f aca="false">B134+D134+F134+H134+J134</f>
        <v>290</v>
      </c>
      <c r="M134" s="39" t="n">
        <f aca="false">C134+E134+G134+I134+K134</f>
        <v>32</v>
      </c>
      <c r="N134" s="40" t="n">
        <f aca="false">L134+M134</f>
        <v>322</v>
      </c>
      <c r="O134" s="36" t="n">
        <v>110</v>
      </c>
      <c r="P134" s="25" t="n">
        <v>21</v>
      </c>
      <c r="Q134" s="27" t="n">
        <f aca="false">O134+P134</f>
        <v>131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false" customHeight="false" outlineLevel="0" collapsed="false">
      <c r="A135" s="91" t="s">
        <v>143</v>
      </c>
      <c r="B135" s="35" t="n">
        <v>1</v>
      </c>
      <c r="C135" s="26"/>
      <c r="D135" s="92" t="n">
        <v>3</v>
      </c>
      <c r="E135" s="26"/>
      <c r="F135" s="26" t="n">
        <v>7</v>
      </c>
      <c r="G135" s="26"/>
      <c r="H135" s="26" t="n">
        <v>1</v>
      </c>
      <c r="I135" s="26"/>
      <c r="J135" s="26"/>
      <c r="K135" s="26"/>
      <c r="L135" s="76" t="n">
        <f aca="false">B135+D135+F135+H135+J135</f>
        <v>12</v>
      </c>
      <c r="M135" s="39" t="n">
        <f aca="false">C135+E135+G135+I135+K135</f>
        <v>0</v>
      </c>
      <c r="N135" s="40" t="n">
        <f aca="false">L135+M135</f>
        <v>12</v>
      </c>
      <c r="O135" s="28"/>
      <c r="P135" s="29" t="s">
        <v>21</v>
      </c>
      <c r="Q135" s="30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3.5" hidden="false" customHeight="false" outlineLevel="0" collapsed="false">
      <c r="A136" s="93" t="s">
        <v>144</v>
      </c>
      <c r="B136" s="84"/>
      <c r="C136" s="65"/>
      <c r="D136" s="29" t="s">
        <v>24</v>
      </c>
      <c r="E136" s="65"/>
      <c r="F136" s="65"/>
      <c r="G136" s="65"/>
      <c r="H136" s="65"/>
      <c r="I136" s="65"/>
      <c r="J136" s="62"/>
      <c r="K136" s="62"/>
      <c r="L136" s="65"/>
      <c r="M136" s="65"/>
      <c r="N136" s="66"/>
      <c r="O136" s="36" t="n">
        <v>7</v>
      </c>
      <c r="P136" s="25" t="n">
        <v>2</v>
      </c>
      <c r="Q136" s="27" t="n">
        <f aca="false">O136+P136</f>
        <v>9</v>
      </c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false" customHeight="false" outlineLevel="0" collapsed="false">
      <c r="A137" s="15" t="s">
        <v>78</v>
      </c>
      <c r="B137" s="19" t="n">
        <f aca="false">SUM(B116:B136)</f>
        <v>75</v>
      </c>
      <c r="C137" s="19" t="n">
        <f aca="false">SUM(C116:C136)</f>
        <v>14</v>
      </c>
      <c r="D137" s="19" t="n">
        <f aca="false">SUM(D116:D136)</f>
        <v>161</v>
      </c>
      <c r="E137" s="19" t="n">
        <f aca="false">SUM(E116:E136)</f>
        <v>41</v>
      </c>
      <c r="F137" s="19" t="n">
        <f aca="false">SUM(F116:F136)</f>
        <v>312</v>
      </c>
      <c r="G137" s="19" t="n">
        <f aca="false">SUM(G116:G136)</f>
        <v>77</v>
      </c>
      <c r="H137" s="19" t="n">
        <f aca="false">SUM(H116:H136)</f>
        <v>576</v>
      </c>
      <c r="I137" s="19" t="n">
        <f aca="false">SUM(I116:I136)</f>
        <v>116</v>
      </c>
      <c r="J137" s="19" t="n">
        <f aca="false">SUM(J116:J136)</f>
        <v>37</v>
      </c>
      <c r="K137" s="19" t="n">
        <f aca="false">SUM(K116:K136)</f>
        <v>13</v>
      </c>
      <c r="L137" s="19" t="n">
        <f aca="false">SUM(L116:L136)</f>
        <v>1161</v>
      </c>
      <c r="M137" s="19" t="n">
        <f aca="false">SUM(M116:M136)</f>
        <v>261</v>
      </c>
      <c r="N137" s="16"/>
      <c r="O137" s="77" t="n">
        <f aca="false">SUM(O116:O136)</f>
        <v>502</v>
      </c>
      <c r="P137" s="19" t="n">
        <f aca="false">SUM(P116:P136)</f>
        <v>145</v>
      </c>
      <c r="Q137" s="20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3.5" hidden="false" customHeight="false" outlineLevel="0" collapsed="false">
      <c r="A138" s="11" t="s">
        <v>145</v>
      </c>
      <c r="B138" s="78"/>
      <c r="C138" s="71" t="n">
        <f aca="false">B137+C137</f>
        <v>89</v>
      </c>
      <c r="D138" s="78"/>
      <c r="E138" s="71" t="n">
        <f aca="false">D137+E137</f>
        <v>202</v>
      </c>
      <c r="F138" s="78"/>
      <c r="G138" s="71" t="n">
        <f aca="false">F137+G137</f>
        <v>389</v>
      </c>
      <c r="H138" s="78"/>
      <c r="I138" s="71" t="n">
        <f aca="false">H137+I137</f>
        <v>692</v>
      </c>
      <c r="J138" s="78"/>
      <c r="K138" s="71" t="n">
        <f aca="false">J137+K137</f>
        <v>50</v>
      </c>
      <c r="L138" s="78"/>
      <c r="M138" s="71" t="n">
        <f aca="false">L137+M137</f>
        <v>1422</v>
      </c>
      <c r="N138" s="12" t="n">
        <f aca="false">SUM(N116:N136)</f>
        <v>1422</v>
      </c>
      <c r="O138" s="79"/>
      <c r="P138" s="71" t="n">
        <f aca="false">O137+P137</f>
        <v>647</v>
      </c>
      <c r="Q138" s="13" t="n">
        <f aca="false">SUM(Q116:Q136)</f>
        <v>647</v>
      </c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false" customHeight="false" outlineLevel="0" collapsed="false">
      <c r="A139" s="1" t="s">
        <v>67</v>
      </c>
      <c r="B139" s="4"/>
      <c r="C139" s="4"/>
      <c r="D139" s="4"/>
      <c r="E139" s="4"/>
      <c r="F139" s="4"/>
      <c r="G139" s="4"/>
      <c r="H139" s="2"/>
      <c r="I139" s="2" t="s">
        <v>69</v>
      </c>
      <c r="J139" s="4"/>
      <c r="K139" s="4"/>
      <c r="L139" s="4"/>
      <c r="M139" s="4"/>
      <c r="N139" s="4"/>
      <c r="O139" s="4"/>
      <c r="P139" s="4"/>
      <c r="Q139" s="5" t="s">
        <v>146</v>
      </c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false" customHeight="false" outlineLevel="0" collapsed="false">
      <c r="A140" s="1" t="s">
        <v>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5" t="s">
        <v>5</v>
      </c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false" customHeight="false" outlineLevel="0" collapsed="false">
      <c r="A141" s="1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3.5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.75" hidden="false" customHeight="false" outlineLevel="0" collapsed="false">
      <c r="A143" s="7" t="s">
        <v>8</v>
      </c>
      <c r="B143" s="8" t="s">
        <v>9</v>
      </c>
      <c r="C143" s="8"/>
      <c r="D143" s="8" t="s">
        <v>10</v>
      </c>
      <c r="E143" s="8"/>
      <c r="F143" s="8" t="s">
        <v>11</v>
      </c>
      <c r="G143" s="8"/>
      <c r="H143" s="8" t="s">
        <v>12</v>
      </c>
      <c r="I143" s="8"/>
      <c r="J143" s="8" t="s">
        <v>13</v>
      </c>
      <c r="K143" s="8"/>
      <c r="L143" s="9" t="s">
        <v>14</v>
      </c>
      <c r="M143" s="9"/>
      <c r="N143" s="9"/>
      <c r="O143" s="10" t="s">
        <v>15</v>
      </c>
      <c r="P143" s="10"/>
      <c r="Q143" s="10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13.5" hidden="false" customHeight="false" outlineLevel="0" collapsed="false">
      <c r="A144" s="94" t="s">
        <v>147</v>
      </c>
      <c r="B144" s="12" t="s">
        <v>17</v>
      </c>
      <c r="C144" s="12" t="s">
        <v>18</v>
      </c>
      <c r="D144" s="12" t="s">
        <v>17</v>
      </c>
      <c r="E144" s="12" t="s">
        <v>18</v>
      </c>
      <c r="F144" s="12" t="s">
        <v>17</v>
      </c>
      <c r="G144" s="12" t="s">
        <v>18</v>
      </c>
      <c r="H144" s="12" t="s">
        <v>17</v>
      </c>
      <c r="I144" s="12" t="s">
        <v>18</v>
      </c>
      <c r="J144" s="3" t="s">
        <v>17</v>
      </c>
      <c r="K144" s="3" t="s">
        <v>18</v>
      </c>
      <c r="L144" s="3" t="s">
        <v>17</v>
      </c>
      <c r="M144" s="3" t="s">
        <v>18</v>
      </c>
      <c r="N144" s="95" t="s">
        <v>19</v>
      </c>
      <c r="O144" s="14" t="s">
        <v>17</v>
      </c>
      <c r="P144" s="12" t="s">
        <v>18</v>
      </c>
      <c r="Q144" s="13" t="s">
        <v>19</v>
      </c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2.75" hidden="false" customHeight="false" outlineLevel="0" collapsed="false">
      <c r="A145" s="96" t="s">
        <v>148</v>
      </c>
      <c r="B145" s="16"/>
      <c r="C145" s="17"/>
      <c r="D145" s="17"/>
      <c r="E145" s="17"/>
      <c r="F145" s="17"/>
      <c r="G145" s="17"/>
      <c r="H145" s="17"/>
      <c r="I145" s="18"/>
      <c r="J145" s="19" t="n">
        <v>7</v>
      </c>
      <c r="K145" s="16" t="n">
        <v>50</v>
      </c>
      <c r="L145" s="25" t="n">
        <f aca="false">B145+D145+F145+H145+J145</f>
        <v>7</v>
      </c>
      <c r="M145" s="25" t="n">
        <f aca="false">C145+E145+G145+I145+K145</f>
        <v>50</v>
      </c>
      <c r="N145" s="25" t="n">
        <f aca="false">L145+M145</f>
        <v>57</v>
      </c>
      <c r="O145" s="16"/>
      <c r="P145" s="22" t="s">
        <v>21</v>
      </c>
      <c r="Q145" s="23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12.75" hidden="false" customHeight="false" outlineLevel="0" collapsed="false">
      <c r="A146" s="97" t="s">
        <v>149</v>
      </c>
      <c r="B146" s="25" t="n">
        <v>1</v>
      </c>
      <c r="C146" s="25" t="n">
        <v>1</v>
      </c>
      <c r="D146" s="25"/>
      <c r="E146" s="25"/>
      <c r="F146" s="25" t="n">
        <v>1</v>
      </c>
      <c r="G146" s="25"/>
      <c r="H146" s="25"/>
      <c r="I146" s="32"/>
      <c r="J146" s="47"/>
      <c r="K146" s="45"/>
      <c r="L146" s="25" t="n">
        <f aca="false">B146+D146+F146+H146+J146</f>
        <v>2</v>
      </c>
      <c r="M146" s="25" t="n">
        <f aca="false">C146+E146+G146+I146+K146</f>
        <v>1</v>
      </c>
      <c r="N146" s="25" t="n">
        <f aca="false">L146+M146</f>
        <v>3</v>
      </c>
      <c r="O146" s="26"/>
      <c r="P146" s="98" t="s">
        <v>21</v>
      </c>
      <c r="Q146" s="99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12.75" hidden="false" customHeight="false" outlineLevel="0" collapsed="false">
      <c r="A147" s="100" t="s">
        <v>150</v>
      </c>
      <c r="B147" s="25"/>
      <c r="C147" s="25" t="n">
        <v>3</v>
      </c>
      <c r="D147" s="25"/>
      <c r="E147" s="25"/>
      <c r="F147" s="25"/>
      <c r="G147" s="25"/>
      <c r="H147" s="25"/>
      <c r="I147" s="32"/>
      <c r="J147" s="35"/>
      <c r="K147" s="26"/>
      <c r="L147" s="25" t="n">
        <f aca="false">B147+D147+F147+H147+J147</f>
        <v>0</v>
      </c>
      <c r="M147" s="25" t="n">
        <f aca="false">C147+E147+G147+I147+K147</f>
        <v>3</v>
      </c>
      <c r="N147" s="25" t="n">
        <f aca="false">L147+M147</f>
        <v>3</v>
      </c>
      <c r="O147" s="101"/>
      <c r="P147" s="101"/>
      <c r="Q147" s="102" t="n">
        <f aca="false">O147+P147</f>
        <v>0</v>
      </c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s="110" customFormat="true" ht="21" hidden="false" customHeight="false" outlineLevel="0" collapsed="false">
      <c r="A148" s="103" t="s">
        <v>151</v>
      </c>
      <c r="B148" s="101"/>
      <c r="C148" s="101" t="n">
        <v>2</v>
      </c>
      <c r="D148" s="101"/>
      <c r="E148" s="101" t="n">
        <v>14</v>
      </c>
      <c r="F148" s="101" t="n">
        <v>1</v>
      </c>
      <c r="G148" s="101" t="n">
        <v>42</v>
      </c>
      <c r="H148" s="101" t="n">
        <v>6</v>
      </c>
      <c r="I148" s="101" t="n">
        <v>123</v>
      </c>
      <c r="J148" s="104"/>
      <c r="K148" s="105"/>
      <c r="L148" s="101" t="n">
        <f aca="false">B148+D148+F148+H148+J148</f>
        <v>7</v>
      </c>
      <c r="M148" s="101" t="n">
        <f aca="false">C148+E148+G148+I148+K148</f>
        <v>181</v>
      </c>
      <c r="N148" s="101" t="n">
        <f aca="false">L148+M148</f>
        <v>188</v>
      </c>
      <c r="O148" s="106"/>
      <c r="P148" s="107" t="s">
        <v>21</v>
      </c>
      <c r="Q148" s="108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</row>
    <row r="149" s="110" customFormat="true" ht="21" hidden="false" customHeight="false" outlineLevel="0" collapsed="false">
      <c r="A149" s="103" t="s">
        <v>152</v>
      </c>
      <c r="B149" s="106"/>
      <c r="C149" s="111"/>
      <c r="D149" s="111" t="s">
        <v>24</v>
      </c>
      <c r="E149" s="111"/>
      <c r="F149" s="111"/>
      <c r="G149" s="111"/>
      <c r="H149" s="111"/>
      <c r="I149" s="112"/>
      <c r="J149" s="105"/>
      <c r="K149" s="105"/>
      <c r="L149" s="111"/>
      <c r="M149" s="111"/>
      <c r="N149" s="112"/>
      <c r="O149" s="101" t="n">
        <v>11</v>
      </c>
      <c r="P149" s="101" t="n">
        <v>29</v>
      </c>
      <c r="Q149" s="102" t="n">
        <f aca="false">O149+P149</f>
        <v>40</v>
      </c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</row>
    <row r="150" s="110" customFormat="true" ht="12.75" hidden="false" customHeight="false" outlineLevel="0" collapsed="false">
      <c r="A150" s="113" t="s">
        <v>153</v>
      </c>
      <c r="B150" s="101"/>
      <c r="C150" s="101" t="n">
        <v>4</v>
      </c>
      <c r="D150" s="101" t="n">
        <v>1</v>
      </c>
      <c r="E150" s="101" t="n">
        <v>13</v>
      </c>
      <c r="F150" s="101" t="n">
        <v>3</v>
      </c>
      <c r="G150" s="101" t="n">
        <v>28</v>
      </c>
      <c r="H150" s="101" t="n">
        <v>5</v>
      </c>
      <c r="I150" s="106" t="n">
        <v>66</v>
      </c>
      <c r="J150" s="104"/>
      <c r="K150" s="105"/>
      <c r="L150" s="101" t="n">
        <f aca="false">B150+D150+F150+H150+J150</f>
        <v>9</v>
      </c>
      <c r="M150" s="101" t="n">
        <f aca="false">C150+E150+G150+I150+K150</f>
        <v>111</v>
      </c>
      <c r="N150" s="101" t="n">
        <f aca="false">L150+M150</f>
        <v>120</v>
      </c>
      <c r="O150" s="105"/>
      <c r="P150" s="114" t="s">
        <v>21</v>
      </c>
      <c r="Q150" s="115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</row>
    <row r="151" s="110" customFormat="true" ht="12.75" hidden="false" customHeight="false" outlineLevel="0" collapsed="false">
      <c r="A151" s="116" t="s">
        <v>154</v>
      </c>
      <c r="B151" s="111"/>
      <c r="C151" s="111" t="n">
        <v>1</v>
      </c>
      <c r="D151" s="111" t="n">
        <v>1</v>
      </c>
      <c r="E151" s="111"/>
      <c r="F151" s="111" t="n">
        <v>2</v>
      </c>
      <c r="G151" s="111" t="n">
        <v>2</v>
      </c>
      <c r="H151" s="111"/>
      <c r="I151" s="112" t="n">
        <v>7</v>
      </c>
      <c r="J151" s="105"/>
      <c r="K151" s="105"/>
      <c r="L151" s="101" t="n">
        <f aca="false">B151+D151+F151+H151+J151</f>
        <v>3</v>
      </c>
      <c r="M151" s="101" t="n">
        <f aca="false">C151+E151+G151+I151+K151</f>
        <v>10</v>
      </c>
      <c r="N151" s="101" t="n">
        <f aca="false">L151+M151</f>
        <v>13</v>
      </c>
      <c r="O151" s="105"/>
      <c r="P151" s="114" t="s">
        <v>21</v>
      </c>
      <c r="Q151" s="115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</row>
    <row r="152" s="110" customFormat="true" ht="12.75" hidden="false" customHeight="false" outlineLevel="0" collapsed="false">
      <c r="A152" s="117" t="s">
        <v>155</v>
      </c>
      <c r="B152" s="106"/>
      <c r="C152" s="107" t="s">
        <v>156</v>
      </c>
      <c r="D152" s="111"/>
      <c r="E152" s="111"/>
      <c r="F152" s="111"/>
      <c r="G152" s="111"/>
      <c r="H152" s="111"/>
      <c r="I152" s="112"/>
      <c r="J152" s="105"/>
      <c r="K152" s="105"/>
      <c r="L152" s="111"/>
      <c r="M152" s="111"/>
      <c r="N152" s="112"/>
      <c r="O152" s="101" t="n">
        <v>37</v>
      </c>
      <c r="P152" s="101" t="n">
        <v>57</v>
      </c>
      <c r="Q152" s="102" t="n">
        <f aca="false">O152+P152</f>
        <v>94</v>
      </c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</row>
    <row r="153" s="110" customFormat="true" ht="12.75" hidden="false" customHeight="false" outlineLevel="0" collapsed="false">
      <c r="A153" s="118" t="s">
        <v>157</v>
      </c>
      <c r="B153" s="119"/>
      <c r="C153" s="119"/>
      <c r="D153" s="119"/>
      <c r="E153" s="119"/>
      <c r="F153" s="119"/>
      <c r="G153" s="119"/>
      <c r="H153" s="119"/>
      <c r="I153" s="120" t="n">
        <v>1</v>
      </c>
      <c r="J153" s="104"/>
      <c r="K153" s="105"/>
      <c r="L153" s="101" t="n">
        <f aca="false">B153+D153+F153+H153+J153</f>
        <v>0</v>
      </c>
      <c r="M153" s="101" t="n">
        <f aca="false">C153+E153+G153+I153+K153</f>
        <v>1</v>
      </c>
      <c r="N153" s="101" t="n">
        <f aca="false">L153+M153</f>
        <v>1</v>
      </c>
      <c r="O153" s="121"/>
      <c r="P153" s="122" t="s">
        <v>21</v>
      </c>
      <c r="Q153" s="123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</row>
    <row r="154" s="110" customFormat="true" ht="12.75" hidden="false" customHeight="false" outlineLevel="0" collapsed="false">
      <c r="A154" s="118" t="s">
        <v>158</v>
      </c>
      <c r="B154" s="119"/>
      <c r="C154" s="119" t="n">
        <v>1</v>
      </c>
      <c r="D154" s="119" t="n">
        <v>1</v>
      </c>
      <c r="E154" s="119" t="n">
        <v>6</v>
      </c>
      <c r="F154" s="119"/>
      <c r="G154" s="119" t="n">
        <v>17</v>
      </c>
      <c r="H154" s="119" t="n">
        <v>3</v>
      </c>
      <c r="I154" s="120" t="n">
        <v>41</v>
      </c>
      <c r="J154" s="104"/>
      <c r="K154" s="105"/>
      <c r="L154" s="101" t="n">
        <f aca="false">B154+D154+F154+H154+J154</f>
        <v>4</v>
      </c>
      <c r="M154" s="101" t="n">
        <f aca="false">C154+E154+G154+I154+K154</f>
        <v>65</v>
      </c>
      <c r="N154" s="101" t="n">
        <f aca="false">L154+M154</f>
        <v>69</v>
      </c>
      <c r="O154" s="121"/>
      <c r="P154" s="122" t="s">
        <v>21</v>
      </c>
      <c r="Q154" s="123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</row>
    <row r="155" s="110" customFormat="true" ht="12.75" hidden="false" customHeight="false" outlineLevel="0" collapsed="false">
      <c r="A155" s="116" t="s">
        <v>159</v>
      </c>
      <c r="B155" s="101"/>
      <c r="C155" s="101" t="n">
        <v>1</v>
      </c>
      <c r="D155" s="101"/>
      <c r="E155" s="101" t="n">
        <v>2</v>
      </c>
      <c r="F155" s="101"/>
      <c r="G155" s="101" t="n">
        <v>11</v>
      </c>
      <c r="H155" s="101" t="n">
        <v>1</v>
      </c>
      <c r="I155" s="101" t="n">
        <v>23</v>
      </c>
      <c r="J155" s="104"/>
      <c r="K155" s="105"/>
      <c r="L155" s="101" t="n">
        <f aca="false">B155+D155+F155+H155+J155</f>
        <v>1</v>
      </c>
      <c r="M155" s="101" t="n">
        <f aca="false">C155+E155+G155+I155+K155</f>
        <v>37</v>
      </c>
      <c r="N155" s="101" t="n">
        <f aca="false">L155+M155</f>
        <v>38</v>
      </c>
      <c r="O155" s="111"/>
      <c r="P155" s="107" t="s">
        <v>21</v>
      </c>
      <c r="Q155" s="108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</row>
    <row r="156" s="110" customFormat="true" ht="12.75" hidden="false" customHeight="false" outlineLevel="0" collapsed="false">
      <c r="A156" s="124" t="s">
        <v>160</v>
      </c>
      <c r="B156" s="106"/>
      <c r="C156" s="111" t="s">
        <v>161</v>
      </c>
      <c r="D156" s="111"/>
      <c r="E156" s="111"/>
      <c r="F156" s="111"/>
      <c r="G156" s="111"/>
      <c r="H156" s="111"/>
      <c r="I156" s="112"/>
      <c r="J156" s="105"/>
      <c r="K156" s="105"/>
      <c r="L156" s="111"/>
      <c r="M156" s="111"/>
      <c r="N156" s="112"/>
      <c r="O156" s="101" t="n">
        <v>110</v>
      </c>
      <c r="P156" s="125" t="n">
        <v>146</v>
      </c>
      <c r="Q156" s="102" t="n">
        <f aca="false">O156+P156</f>
        <v>256</v>
      </c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</row>
    <row r="157" s="110" customFormat="true" ht="12.75" hidden="false" customHeight="false" outlineLevel="0" collapsed="false">
      <c r="A157" s="126" t="s">
        <v>162</v>
      </c>
      <c r="B157" s="127"/>
      <c r="C157" s="127" t="n">
        <v>3</v>
      </c>
      <c r="D157" s="127"/>
      <c r="E157" s="127" t="n">
        <v>10</v>
      </c>
      <c r="F157" s="127" t="n">
        <v>7</v>
      </c>
      <c r="G157" s="127" t="n">
        <v>31</v>
      </c>
      <c r="H157" s="127" t="n">
        <v>18</v>
      </c>
      <c r="I157" s="128" t="n">
        <v>72</v>
      </c>
      <c r="J157" s="104"/>
      <c r="K157" s="105"/>
      <c r="L157" s="101" t="n">
        <f aca="false">B157+D157+F157+H157+J157</f>
        <v>25</v>
      </c>
      <c r="M157" s="101" t="n">
        <f aca="false">C157+E157+G157+I157+K157</f>
        <v>116</v>
      </c>
      <c r="N157" s="101" t="n">
        <f aca="false">L157+M157</f>
        <v>141</v>
      </c>
      <c r="O157" s="111"/>
      <c r="P157" s="107" t="s">
        <v>21</v>
      </c>
      <c r="Q157" s="108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</row>
    <row r="158" s="110" customFormat="true" ht="12.75" hidden="false" customHeight="false" outlineLevel="0" collapsed="false">
      <c r="A158" s="103" t="s">
        <v>163</v>
      </c>
      <c r="B158" s="101"/>
      <c r="C158" s="101"/>
      <c r="D158" s="101" t="n">
        <v>1</v>
      </c>
      <c r="E158" s="101"/>
      <c r="F158" s="101"/>
      <c r="G158" s="101" t="n">
        <v>1</v>
      </c>
      <c r="H158" s="101" t="n">
        <v>2</v>
      </c>
      <c r="I158" s="106" t="n">
        <v>8</v>
      </c>
      <c r="J158" s="104"/>
      <c r="K158" s="105"/>
      <c r="L158" s="101" t="n">
        <f aca="false">B158+D158+F158+H158+J158</f>
        <v>3</v>
      </c>
      <c r="M158" s="101" t="n">
        <f aca="false">C158+E158+G158+I158+K158</f>
        <v>9</v>
      </c>
      <c r="N158" s="101" t="n">
        <f aca="false">L158+M158</f>
        <v>12</v>
      </c>
      <c r="O158" s="111"/>
      <c r="P158" s="107" t="s">
        <v>21</v>
      </c>
      <c r="Q158" s="108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</row>
    <row r="159" s="110" customFormat="true" ht="12.75" hidden="false" customHeight="false" outlineLevel="0" collapsed="false">
      <c r="A159" s="129" t="s">
        <v>164</v>
      </c>
      <c r="B159" s="106"/>
      <c r="C159" s="111"/>
      <c r="D159" s="111" t="s">
        <v>24</v>
      </c>
      <c r="E159" s="111"/>
      <c r="F159" s="111"/>
      <c r="G159" s="111"/>
      <c r="H159" s="111"/>
      <c r="I159" s="112"/>
      <c r="J159" s="105"/>
      <c r="K159" s="105"/>
      <c r="L159" s="111"/>
      <c r="M159" s="111"/>
      <c r="N159" s="112"/>
      <c r="O159" s="101" t="n">
        <v>7</v>
      </c>
      <c r="P159" s="101" t="n">
        <v>25</v>
      </c>
      <c r="Q159" s="102" t="n">
        <f aca="false">O159+P159</f>
        <v>32</v>
      </c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</row>
    <row r="160" s="110" customFormat="true" ht="21" hidden="false" customHeight="false" outlineLevel="0" collapsed="false">
      <c r="A160" s="113" t="s">
        <v>165</v>
      </c>
      <c r="B160" s="101"/>
      <c r="C160" s="101" t="n">
        <v>1</v>
      </c>
      <c r="D160" s="101"/>
      <c r="E160" s="101" t="n">
        <v>2</v>
      </c>
      <c r="F160" s="101" t="n">
        <v>2</v>
      </c>
      <c r="G160" s="101" t="n">
        <v>7</v>
      </c>
      <c r="H160" s="101"/>
      <c r="I160" s="106" t="n">
        <v>22</v>
      </c>
      <c r="J160" s="104"/>
      <c r="K160" s="105"/>
      <c r="L160" s="101" t="n">
        <f aca="false">B160+D160+F160+H160+J160</f>
        <v>2</v>
      </c>
      <c r="M160" s="101" t="n">
        <f aca="false">C160+E160+G160+I160+K160</f>
        <v>32</v>
      </c>
      <c r="N160" s="101" t="n">
        <f aca="false">L160+M160</f>
        <v>34</v>
      </c>
      <c r="O160" s="111"/>
      <c r="P160" s="107" t="s">
        <v>21</v>
      </c>
      <c r="Q160" s="108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</row>
    <row r="161" s="110" customFormat="true" ht="12.75" hidden="false" customHeight="false" outlineLevel="0" collapsed="false">
      <c r="A161" s="118" t="s">
        <v>166</v>
      </c>
      <c r="B161" s="119"/>
      <c r="C161" s="119" t="n">
        <v>1</v>
      </c>
      <c r="D161" s="119" t="n">
        <v>1</v>
      </c>
      <c r="E161" s="119" t="n">
        <v>1</v>
      </c>
      <c r="F161" s="119" t="n">
        <v>2</v>
      </c>
      <c r="G161" s="119" t="n">
        <v>5</v>
      </c>
      <c r="H161" s="119" t="n">
        <v>2</v>
      </c>
      <c r="I161" s="120" t="n">
        <v>5</v>
      </c>
      <c r="J161" s="104"/>
      <c r="K161" s="105"/>
      <c r="L161" s="101" t="n">
        <f aca="false">B161+D161+F161+H161+J161</f>
        <v>5</v>
      </c>
      <c r="M161" s="101" t="n">
        <f aca="false">C161+E161+G161+I161+K161</f>
        <v>12</v>
      </c>
      <c r="N161" s="101" t="n">
        <f aca="false">L161+M161</f>
        <v>17</v>
      </c>
      <c r="O161" s="105"/>
      <c r="P161" s="114" t="s">
        <v>21</v>
      </c>
      <c r="Q161" s="115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</row>
    <row r="162" s="110" customFormat="true" ht="12.75" hidden="false" customHeight="false" outlineLevel="0" collapsed="false">
      <c r="A162" s="103" t="s">
        <v>50</v>
      </c>
      <c r="B162" s="106"/>
      <c r="C162" s="111"/>
      <c r="D162" s="111" t="s">
        <v>24</v>
      </c>
      <c r="E162" s="111"/>
      <c r="F162" s="111"/>
      <c r="G162" s="111"/>
      <c r="H162" s="111"/>
      <c r="I162" s="112"/>
      <c r="J162" s="105"/>
      <c r="K162" s="105"/>
      <c r="L162" s="111"/>
      <c r="M162" s="111"/>
      <c r="N162" s="112"/>
      <c r="O162" s="101" t="n">
        <v>11</v>
      </c>
      <c r="P162" s="101" t="n">
        <v>28</v>
      </c>
      <c r="Q162" s="102" t="n">
        <f aca="false">O162+P162</f>
        <v>39</v>
      </c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</row>
    <row r="163" s="110" customFormat="true" ht="12.75" hidden="false" customHeight="false" outlineLevel="0" collapsed="false">
      <c r="A163" s="130" t="s">
        <v>167</v>
      </c>
      <c r="B163" s="101"/>
      <c r="C163" s="125"/>
      <c r="D163" s="101"/>
      <c r="E163" s="101"/>
      <c r="F163" s="101"/>
      <c r="G163" s="101"/>
      <c r="H163" s="101" t="n">
        <v>4</v>
      </c>
      <c r="I163" s="101" t="n">
        <v>5</v>
      </c>
      <c r="J163" s="104"/>
      <c r="K163" s="105"/>
      <c r="L163" s="101" t="n">
        <f aca="false">B163+D163+F163+H163+J163</f>
        <v>4</v>
      </c>
      <c r="M163" s="101" t="n">
        <f aca="false">C163+E163+G163+I163+K163</f>
        <v>5</v>
      </c>
      <c r="N163" s="101" t="n">
        <f aca="false">L163+M163</f>
        <v>9</v>
      </c>
      <c r="O163" s="111"/>
      <c r="P163" s="112" t="s">
        <v>168</v>
      </c>
      <c r="Q163" s="102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</row>
    <row r="164" s="110" customFormat="true" ht="12.75" hidden="false" customHeight="false" outlineLevel="0" collapsed="false">
      <c r="A164" s="130" t="s">
        <v>169</v>
      </c>
      <c r="B164" s="101" t="n">
        <v>1</v>
      </c>
      <c r="C164" s="125" t="n">
        <v>2</v>
      </c>
      <c r="D164" s="101"/>
      <c r="E164" s="101"/>
      <c r="F164" s="101"/>
      <c r="G164" s="101" t="n">
        <v>1</v>
      </c>
      <c r="H164" s="101"/>
      <c r="I164" s="106"/>
      <c r="J164" s="104"/>
      <c r="K164" s="105"/>
      <c r="L164" s="101" t="n">
        <f aca="false">B164+D164+F164+H164+J164</f>
        <v>1</v>
      </c>
      <c r="M164" s="101" t="n">
        <f aca="false">C164+E164+G164+I164+K164</f>
        <v>3</v>
      </c>
      <c r="N164" s="101" t="n">
        <f aca="false">L164+M164</f>
        <v>4</v>
      </c>
      <c r="O164" s="112"/>
      <c r="P164" s="101"/>
      <c r="Q164" s="102" t="n">
        <f aca="false">O164+P164</f>
        <v>0</v>
      </c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</row>
    <row r="165" s="110" customFormat="true" ht="21" hidden="false" customHeight="false" outlineLevel="0" collapsed="false">
      <c r="A165" s="113" t="s">
        <v>170</v>
      </c>
      <c r="B165" s="101"/>
      <c r="C165" s="101"/>
      <c r="D165" s="101" t="n">
        <v>3</v>
      </c>
      <c r="E165" s="101" t="n">
        <v>4</v>
      </c>
      <c r="F165" s="101" t="n">
        <v>6</v>
      </c>
      <c r="G165" s="101" t="n">
        <v>7</v>
      </c>
      <c r="H165" s="101" t="n">
        <v>6</v>
      </c>
      <c r="I165" s="106" t="n">
        <v>16</v>
      </c>
      <c r="J165" s="104"/>
      <c r="K165" s="105"/>
      <c r="L165" s="101" t="n">
        <f aca="false">B165+D165+F165+H165+J165</f>
        <v>15</v>
      </c>
      <c r="M165" s="101" t="n">
        <f aca="false">C165+E165+G165+I165+K165</f>
        <v>27</v>
      </c>
      <c r="N165" s="101" t="n">
        <f aca="false">L165+M165</f>
        <v>42</v>
      </c>
      <c r="O165" s="106"/>
      <c r="P165" s="107" t="s">
        <v>21</v>
      </c>
      <c r="Q165" s="108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</row>
    <row r="166" s="110" customFormat="true" ht="12.75" hidden="false" customHeight="false" outlineLevel="0" collapsed="false">
      <c r="A166" s="103" t="s">
        <v>171</v>
      </c>
      <c r="B166" s="106"/>
      <c r="C166" s="111"/>
      <c r="D166" s="111" t="s">
        <v>24</v>
      </c>
      <c r="E166" s="111"/>
      <c r="F166" s="111"/>
      <c r="G166" s="111"/>
      <c r="H166" s="111"/>
      <c r="I166" s="112"/>
      <c r="J166" s="105"/>
      <c r="K166" s="105"/>
      <c r="L166" s="111"/>
      <c r="M166" s="111"/>
      <c r="N166" s="112"/>
      <c r="O166" s="112" t="n">
        <v>3</v>
      </c>
      <c r="P166" s="101" t="n">
        <v>33</v>
      </c>
      <c r="Q166" s="102" t="n">
        <f aca="false">O166+P166</f>
        <v>36</v>
      </c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</row>
    <row r="167" s="110" customFormat="true" ht="12.75" hidden="false" customHeight="false" outlineLevel="0" collapsed="false">
      <c r="A167" s="103" t="s">
        <v>172</v>
      </c>
      <c r="B167" s="106"/>
      <c r="C167" s="111"/>
      <c r="D167" s="111" t="s">
        <v>24</v>
      </c>
      <c r="E167" s="111"/>
      <c r="F167" s="111"/>
      <c r="G167" s="111"/>
      <c r="H167" s="111"/>
      <c r="I167" s="111"/>
      <c r="J167" s="105"/>
      <c r="K167" s="105"/>
      <c r="L167" s="111"/>
      <c r="M167" s="111"/>
      <c r="N167" s="112"/>
      <c r="O167" s="112" t="n">
        <v>9</v>
      </c>
      <c r="P167" s="101" t="n">
        <v>12</v>
      </c>
      <c r="Q167" s="102" t="n">
        <f aca="false">O167+P167</f>
        <v>21</v>
      </c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</row>
    <row r="168" s="110" customFormat="true" ht="12.75" hidden="false" customHeight="false" outlineLevel="0" collapsed="false">
      <c r="A168" s="103" t="s">
        <v>173</v>
      </c>
      <c r="B168" s="101" t="n">
        <v>5</v>
      </c>
      <c r="C168" s="101" t="n">
        <v>6</v>
      </c>
      <c r="D168" s="101" t="n">
        <v>12</v>
      </c>
      <c r="E168" s="101" t="n">
        <v>19</v>
      </c>
      <c r="F168" s="101" t="n">
        <v>29</v>
      </c>
      <c r="G168" s="101" t="n">
        <v>36</v>
      </c>
      <c r="H168" s="101" t="n">
        <v>66</v>
      </c>
      <c r="I168" s="106" t="n">
        <v>96</v>
      </c>
      <c r="J168" s="104"/>
      <c r="K168" s="105"/>
      <c r="L168" s="101" t="n">
        <f aca="false">B168+D168+F168+H168+J168</f>
        <v>112</v>
      </c>
      <c r="M168" s="101" t="n">
        <f aca="false">C168+E168+G168+I168+K168</f>
        <v>157</v>
      </c>
      <c r="N168" s="101" t="n">
        <f aca="false">L168+M168</f>
        <v>269</v>
      </c>
      <c r="O168" s="105"/>
      <c r="P168" s="114" t="s">
        <v>21</v>
      </c>
      <c r="Q168" s="115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</row>
    <row r="169" s="110" customFormat="true" ht="12.75" hidden="false" customHeight="false" outlineLevel="0" collapsed="false">
      <c r="A169" s="131" t="s">
        <v>174</v>
      </c>
      <c r="B169" s="101"/>
      <c r="C169" s="101" t="n">
        <v>1</v>
      </c>
      <c r="D169" s="101"/>
      <c r="E169" s="101" t="n">
        <v>2</v>
      </c>
      <c r="F169" s="101"/>
      <c r="G169" s="101" t="n">
        <v>4</v>
      </c>
      <c r="H169" s="101"/>
      <c r="I169" s="106" t="n">
        <v>4</v>
      </c>
      <c r="J169" s="104"/>
      <c r="K169" s="105"/>
      <c r="L169" s="101" t="n">
        <f aca="false">B169+D169+F169+H169+J169</f>
        <v>0</v>
      </c>
      <c r="M169" s="101" t="n">
        <f aca="false">C169+E169+G169+I169+K169</f>
        <v>11</v>
      </c>
      <c r="N169" s="101" t="n">
        <f aca="false">L169+M169</f>
        <v>11</v>
      </c>
      <c r="O169" s="106"/>
      <c r="P169" s="111" t="s">
        <v>21</v>
      </c>
      <c r="Q169" s="108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</row>
    <row r="170" s="110" customFormat="true" ht="12.75" hidden="false" customHeight="false" outlineLevel="0" collapsed="false">
      <c r="A170" s="132" t="s">
        <v>175</v>
      </c>
      <c r="B170" s="25" t="n">
        <v>1</v>
      </c>
      <c r="C170" s="25"/>
      <c r="D170" s="25"/>
      <c r="E170" s="25" t="n">
        <v>2</v>
      </c>
      <c r="F170" s="25" t="n">
        <v>1</v>
      </c>
      <c r="G170" s="25" t="n">
        <v>4</v>
      </c>
      <c r="H170" s="25" t="n">
        <v>1</v>
      </c>
      <c r="I170" s="25" t="n">
        <v>1</v>
      </c>
      <c r="J170" s="92"/>
      <c r="K170" s="92"/>
      <c r="L170" s="25" t="n">
        <f aca="false">B170+D170+F170+H170+J170</f>
        <v>3</v>
      </c>
      <c r="M170" s="25" t="n">
        <f aca="false">C170+E170+G170+I170+K170</f>
        <v>7</v>
      </c>
      <c r="N170" s="27" t="n">
        <f aca="false">L170+M170</f>
        <v>10</v>
      </c>
      <c r="O170" s="28"/>
      <c r="P170" s="34" t="s">
        <v>21</v>
      </c>
      <c r="Q170" s="25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</row>
    <row r="171" customFormat="false" ht="12.75" hidden="false" customHeight="false" outlineLevel="0" collapsed="false">
      <c r="A171" s="67" t="s">
        <v>78</v>
      </c>
      <c r="B171" s="39" t="n">
        <f aca="false">SUM(B145:B170)</f>
        <v>8</v>
      </c>
      <c r="C171" s="39" t="n">
        <f aca="false">SUM(C145:C170)</f>
        <v>27</v>
      </c>
      <c r="D171" s="39" t="n">
        <f aca="false">SUM(D145:D170)</f>
        <v>20</v>
      </c>
      <c r="E171" s="39" t="n">
        <f aca="false">SUM(E145:E170)</f>
        <v>75</v>
      </c>
      <c r="F171" s="39" t="n">
        <f aca="false">SUM(F145:F170)</f>
        <v>54</v>
      </c>
      <c r="G171" s="39" t="n">
        <f aca="false">SUM(G145:G170)</f>
        <v>196</v>
      </c>
      <c r="H171" s="39" t="n">
        <f aca="false">SUM(H145:H170)</f>
        <v>114</v>
      </c>
      <c r="I171" s="39" t="n">
        <f aca="false">SUM(I145:I170)</f>
        <v>490</v>
      </c>
      <c r="J171" s="39" t="n">
        <f aca="false">SUM(J145:J170)</f>
        <v>7</v>
      </c>
      <c r="K171" s="39" t="n">
        <f aca="false">SUM(K145:K170)</f>
        <v>50</v>
      </c>
      <c r="L171" s="39" t="n">
        <f aca="false">SUM(L145:L170)</f>
        <v>203</v>
      </c>
      <c r="M171" s="39" t="n">
        <f aca="false">SUM(M145:M170)</f>
        <v>838</v>
      </c>
      <c r="N171" s="40"/>
      <c r="O171" s="75" t="n">
        <f aca="false">SUM(O145:O170)</f>
        <v>188</v>
      </c>
      <c r="P171" s="133" t="n">
        <f aca="false">SUM(P145:P170)</f>
        <v>330</v>
      </c>
      <c r="Q171" s="40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13.5" hidden="false" customHeight="false" outlineLevel="0" collapsed="false">
      <c r="A172" s="11" t="s">
        <v>176</v>
      </c>
      <c r="B172" s="78"/>
      <c r="C172" s="71" t="n">
        <f aca="false">B171+C171</f>
        <v>35</v>
      </c>
      <c r="D172" s="78"/>
      <c r="E172" s="71" t="n">
        <f aca="false">D171+E171</f>
        <v>95</v>
      </c>
      <c r="F172" s="78"/>
      <c r="G172" s="71" t="n">
        <f aca="false">F171+G171</f>
        <v>250</v>
      </c>
      <c r="H172" s="78"/>
      <c r="I172" s="71" t="n">
        <f aca="false">H171+I171</f>
        <v>604</v>
      </c>
      <c r="J172" s="78"/>
      <c r="K172" s="71" t="n">
        <f aca="false">J171+K171</f>
        <v>57</v>
      </c>
      <c r="L172" s="78"/>
      <c r="M172" s="71" t="n">
        <f aca="false">L171+M171</f>
        <v>1041</v>
      </c>
      <c r="N172" s="13" t="n">
        <f aca="false">SUM(N145:N170)</f>
        <v>1041</v>
      </c>
      <c r="O172" s="89"/>
      <c r="P172" s="71" t="n">
        <f aca="false">O171+P171</f>
        <v>518</v>
      </c>
      <c r="Q172" s="134" t="n">
        <f aca="false">SUM(Q145:Q170)</f>
        <v>518</v>
      </c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12.75" hidden="false" customHeight="false" outlineLevel="0" collapsed="false">
      <c r="A173" s="6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2.75" hidden="false" customHeight="false" outlineLevel="0" collapsed="false">
      <c r="A174" s="1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12.75" hidden="false" customHeight="false" outlineLevel="0" collapsed="false">
      <c r="A175" s="1" t="s">
        <v>67</v>
      </c>
      <c r="B175" s="4"/>
      <c r="C175" s="4"/>
      <c r="D175" s="4"/>
      <c r="E175" s="4"/>
      <c r="F175" s="4"/>
      <c r="G175" s="4"/>
      <c r="H175" s="2"/>
      <c r="I175" s="2" t="s">
        <v>69</v>
      </c>
      <c r="J175" s="4"/>
      <c r="K175" s="4"/>
      <c r="L175" s="4"/>
      <c r="M175" s="4"/>
      <c r="N175" s="4"/>
      <c r="O175" s="4"/>
      <c r="P175" s="4"/>
      <c r="Q175" s="5" t="s">
        <v>177</v>
      </c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12.75" hidden="false" customHeight="false" outlineLevel="0" collapsed="false">
      <c r="A176" s="1" t="s">
        <v>6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5" t="s">
        <v>5</v>
      </c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2.75" hidden="false" customHeight="false" outlineLevel="0" collapsed="false">
      <c r="A177" s="1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5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3.5" hidden="false" customHeight="false" outlineLevel="0" collapsed="false">
      <c r="A178" s="6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2.75" hidden="false" customHeight="false" outlineLevel="0" collapsed="false">
      <c r="A179" s="7" t="s">
        <v>178</v>
      </c>
      <c r="B179" s="8" t="s">
        <v>9</v>
      </c>
      <c r="C179" s="8"/>
      <c r="D179" s="8" t="s">
        <v>10</v>
      </c>
      <c r="E179" s="8"/>
      <c r="F179" s="8" t="s">
        <v>11</v>
      </c>
      <c r="G179" s="8"/>
      <c r="H179" s="8" t="s">
        <v>12</v>
      </c>
      <c r="I179" s="8"/>
      <c r="J179" s="8" t="s">
        <v>13</v>
      </c>
      <c r="K179" s="8"/>
      <c r="L179" s="9" t="s">
        <v>14</v>
      </c>
      <c r="M179" s="9"/>
      <c r="N179" s="9"/>
      <c r="O179" s="10" t="s">
        <v>15</v>
      </c>
      <c r="P179" s="10"/>
      <c r="Q179" s="10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3.5" hidden="false" customHeight="false" outlineLevel="0" collapsed="false">
      <c r="A180" s="11" t="s">
        <v>179</v>
      </c>
      <c r="B180" s="12" t="s">
        <v>17</v>
      </c>
      <c r="C180" s="12" t="s">
        <v>18</v>
      </c>
      <c r="D180" s="12" t="s">
        <v>17</v>
      </c>
      <c r="E180" s="12" t="s">
        <v>18</v>
      </c>
      <c r="F180" s="12" t="s">
        <v>17</v>
      </c>
      <c r="G180" s="12" t="s">
        <v>18</v>
      </c>
      <c r="H180" s="12" t="s">
        <v>17</v>
      </c>
      <c r="I180" s="12" t="s">
        <v>18</v>
      </c>
      <c r="J180" s="3" t="s">
        <v>17</v>
      </c>
      <c r="K180" s="3" t="s">
        <v>18</v>
      </c>
      <c r="L180" s="12" t="s">
        <v>17</v>
      </c>
      <c r="M180" s="12" t="s">
        <v>18</v>
      </c>
      <c r="N180" s="13" t="s">
        <v>19</v>
      </c>
      <c r="O180" s="14" t="s">
        <v>17</v>
      </c>
      <c r="P180" s="12" t="s">
        <v>18</v>
      </c>
      <c r="Q180" s="13" t="s">
        <v>19</v>
      </c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2.75" hidden="false" customHeight="false" outlineLevel="0" collapsed="false">
      <c r="A181" s="15" t="s">
        <v>180</v>
      </c>
      <c r="B181" s="16"/>
      <c r="C181" s="17"/>
      <c r="D181" s="17"/>
      <c r="E181" s="17"/>
      <c r="F181" s="17"/>
      <c r="G181" s="17"/>
      <c r="H181" s="17"/>
      <c r="I181" s="18"/>
      <c r="J181" s="19" t="n">
        <v>19</v>
      </c>
      <c r="K181" s="19" t="n">
        <v>11</v>
      </c>
      <c r="L181" s="19" t="n">
        <f aca="false">B181+D181+F181+H181+J181</f>
        <v>19</v>
      </c>
      <c r="M181" s="19" t="n">
        <f aca="false">C181+E181+G181+I181+K181</f>
        <v>11</v>
      </c>
      <c r="N181" s="20" t="n">
        <f aca="false">L181+M181</f>
        <v>30</v>
      </c>
      <c r="O181" s="21"/>
      <c r="P181" s="22" t="s">
        <v>21</v>
      </c>
      <c r="Q181" s="23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2.75" hidden="false" customHeight="false" outlineLevel="0" collapsed="false">
      <c r="A182" s="24" t="s">
        <v>181</v>
      </c>
      <c r="B182" s="32"/>
      <c r="C182" s="34"/>
      <c r="D182" s="34"/>
      <c r="E182" s="34"/>
      <c r="F182" s="34"/>
      <c r="G182" s="34"/>
      <c r="H182" s="34"/>
      <c r="I182" s="37"/>
      <c r="J182" s="25" t="n">
        <v>35</v>
      </c>
      <c r="K182" s="25" t="n">
        <v>38</v>
      </c>
      <c r="L182" s="37" t="n">
        <f aca="false">B182+D182+F182+H182+J182</f>
        <v>35</v>
      </c>
      <c r="M182" s="25" t="n">
        <f aca="false">C182+E182+G182+I182+K182</f>
        <v>38</v>
      </c>
      <c r="N182" s="27" t="n">
        <f aca="false">L182+M182</f>
        <v>73</v>
      </c>
      <c r="O182" s="135"/>
      <c r="P182" s="136" t="s">
        <v>21</v>
      </c>
      <c r="Q182" s="137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2.75" hidden="false" customHeight="false" outlineLevel="0" collapsed="false">
      <c r="A183" s="24" t="s">
        <v>182</v>
      </c>
      <c r="B183" s="25" t="n">
        <v>47</v>
      </c>
      <c r="C183" s="25" t="n">
        <v>14</v>
      </c>
      <c r="D183" s="25" t="n">
        <v>19</v>
      </c>
      <c r="E183" s="25" t="n">
        <v>8</v>
      </c>
      <c r="F183" s="25" t="n">
        <v>9</v>
      </c>
      <c r="G183" s="25"/>
      <c r="H183" s="25" t="n">
        <v>4</v>
      </c>
      <c r="I183" s="32"/>
      <c r="J183" s="35"/>
      <c r="K183" s="75"/>
      <c r="L183" s="37" t="n">
        <f aca="false">B183+D183+F183+H183+J183</f>
        <v>79</v>
      </c>
      <c r="M183" s="25" t="n">
        <f aca="false">C183+E183+G183+I183+K183</f>
        <v>22</v>
      </c>
      <c r="N183" s="27" t="n">
        <f aca="false">L183+M183</f>
        <v>101</v>
      </c>
      <c r="O183" s="28"/>
      <c r="P183" s="29" t="s">
        <v>21</v>
      </c>
      <c r="Q183" s="30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2.75" hidden="false" customHeight="false" outlineLevel="0" collapsed="false">
      <c r="A184" s="24" t="s">
        <v>183</v>
      </c>
      <c r="B184" s="25"/>
      <c r="C184" s="25"/>
      <c r="D184" s="25"/>
      <c r="E184" s="25"/>
      <c r="F184" s="25" t="n">
        <v>3</v>
      </c>
      <c r="G184" s="25" t="n">
        <v>12</v>
      </c>
      <c r="H184" s="25" t="n">
        <v>8</v>
      </c>
      <c r="I184" s="32" t="n">
        <v>28</v>
      </c>
      <c r="J184" s="35"/>
      <c r="K184" s="75"/>
      <c r="L184" s="37" t="n">
        <f aca="false">B184+D184+F184+H184+J184</f>
        <v>11</v>
      </c>
      <c r="M184" s="25" t="n">
        <f aca="false">C184+E184+G184+I184+K184</f>
        <v>40</v>
      </c>
      <c r="N184" s="27" t="n">
        <f aca="false">L184+M184</f>
        <v>51</v>
      </c>
      <c r="O184" s="28"/>
      <c r="P184" s="29" t="s">
        <v>21</v>
      </c>
      <c r="Q184" s="30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2.75" hidden="false" customHeight="false" outlineLevel="0" collapsed="false">
      <c r="A185" s="24" t="s">
        <v>184</v>
      </c>
      <c r="B185" s="25"/>
      <c r="C185" s="25"/>
      <c r="D185" s="25" t="n">
        <v>1</v>
      </c>
      <c r="E185" s="25" t="n">
        <v>1</v>
      </c>
      <c r="F185" s="25" t="n">
        <v>2</v>
      </c>
      <c r="G185" s="25" t="n">
        <v>5</v>
      </c>
      <c r="H185" s="25" t="n">
        <v>3</v>
      </c>
      <c r="I185" s="32" t="n">
        <v>8</v>
      </c>
      <c r="J185" s="35"/>
      <c r="K185" s="75"/>
      <c r="L185" s="37" t="n">
        <f aca="false">B185+D185+F185+H185+J185</f>
        <v>6</v>
      </c>
      <c r="M185" s="25" t="n">
        <f aca="false">C185+E185+G185+I185+K185</f>
        <v>14</v>
      </c>
      <c r="N185" s="27" t="n">
        <f aca="false">L185+M185</f>
        <v>20</v>
      </c>
      <c r="O185" s="36"/>
      <c r="P185" s="25" t="n">
        <v>4</v>
      </c>
      <c r="Q185" s="27" t="n">
        <f aca="false">O185+P185</f>
        <v>4</v>
      </c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2.75" hidden="false" customHeight="false" outlineLevel="0" collapsed="false">
      <c r="A186" s="24" t="s">
        <v>185</v>
      </c>
      <c r="B186" s="50" t="n">
        <v>2</v>
      </c>
      <c r="C186" s="50" t="n">
        <v>1</v>
      </c>
      <c r="D186" s="50" t="n">
        <v>6</v>
      </c>
      <c r="E186" s="50" t="n">
        <v>4</v>
      </c>
      <c r="F186" s="50" t="n">
        <v>3</v>
      </c>
      <c r="G186" s="50" t="n">
        <v>4</v>
      </c>
      <c r="H186" s="50" t="n">
        <v>3</v>
      </c>
      <c r="I186" s="47" t="n">
        <v>8</v>
      </c>
      <c r="J186" s="35"/>
      <c r="K186" s="75"/>
      <c r="L186" s="46" t="n">
        <f aca="false">B186+D186+F186+H186+J186</f>
        <v>14</v>
      </c>
      <c r="M186" s="50" t="n">
        <f aca="false">C186+E186+G186+I186+K186</f>
        <v>17</v>
      </c>
      <c r="N186" s="52" t="n">
        <f aca="false">L186+M186</f>
        <v>31</v>
      </c>
      <c r="O186" s="90" t="s">
        <v>186</v>
      </c>
      <c r="P186" s="34"/>
      <c r="Q186" s="30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2.75" hidden="false" customHeight="false" outlineLevel="0" collapsed="false">
      <c r="A187" s="53" t="s">
        <v>36</v>
      </c>
      <c r="B187" s="32"/>
      <c r="C187" s="34"/>
      <c r="D187" s="29" t="s">
        <v>187</v>
      </c>
      <c r="E187" s="34"/>
      <c r="F187" s="34"/>
      <c r="G187" s="34"/>
      <c r="H187" s="34"/>
      <c r="I187" s="37"/>
      <c r="J187" s="26"/>
      <c r="K187" s="75"/>
      <c r="L187" s="34"/>
      <c r="M187" s="34"/>
      <c r="N187" s="30"/>
      <c r="O187" s="36" t="n">
        <v>29</v>
      </c>
      <c r="P187" s="25" t="n">
        <v>20</v>
      </c>
      <c r="Q187" s="30" t="n">
        <f aca="false">O187+P187</f>
        <v>49</v>
      </c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2.75" hidden="false" customHeight="false" outlineLevel="0" collapsed="false">
      <c r="A188" s="43" t="s">
        <v>188</v>
      </c>
      <c r="B188" s="25"/>
      <c r="C188" s="25" t="n">
        <v>1</v>
      </c>
      <c r="D188" s="138"/>
      <c r="E188" s="25" t="n">
        <v>1</v>
      </c>
      <c r="F188" s="25" t="n">
        <v>1</v>
      </c>
      <c r="G188" s="25"/>
      <c r="H188" s="25" t="n">
        <v>1</v>
      </c>
      <c r="I188" s="25" t="n">
        <v>1</v>
      </c>
      <c r="J188" s="26"/>
      <c r="K188" s="75"/>
      <c r="L188" s="76" t="n">
        <f aca="false">B188+D188+F188+H188+J188</f>
        <v>2</v>
      </c>
      <c r="M188" s="39" t="n">
        <f aca="false">C188+E188+G188+I188+K188</f>
        <v>3</v>
      </c>
      <c r="N188" s="40" t="n">
        <f aca="false">L188+M188</f>
        <v>5</v>
      </c>
      <c r="O188" s="28"/>
      <c r="P188" s="29" t="s">
        <v>21</v>
      </c>
      <c r="Q188" s="30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2.75" hidden="false" customHeight="false" outlineLevel="0" collapsed="false">
      <c r="A189" s="24" t="s">
        <v>189</v>
      </c>
      <c r="B189" s="39"/>
      <c r="C189" s="39"/>
      <c r="D189" s="39"/>
      <c r="E189" s="39"/>
      <c r="F189" s="39"/>
      <c r="G189" s="39" t="n">
        <v>2</v>
      </c>
      <c r="H189" s="39" t="n">
        <v>2</v>
      </c>
      <c r="I189" s="68" t="n">
        <v>1</v>
      </c>
      <c r="J189" s="35"/>
      <c r="K189" s="75"/>
      <c r="L189" s="76" t="n">
        <f aca="false">B189+D189+F189+H189+J189</f>
        <v>2</v>
      </c>
      <c r="M189" s="39" t="n">
        <f aca="false">C189+E189+G189+I189+K189</f>
        <v>3</v>
      </c>
      <c r="N189" s="40" t="n">
        <f aca="false">L189+M189</f>
        <v>5</v>
      </c>
      <c r="O189" s="28"/>
      <c r="P189" s="29" t="s">
        <v>21</v>
      </c>
      <c r="Q189" s="30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2.75" hidden="false" customHeight="false" outlineLevel="0" collapsed="false">
      <c r="A190" s="24" t="s">
        <v>190</v>
      </c>
      <c r="B190" s="25" t="n">
        <v>3</v>
      </c>
      <c r="C190" s="25" t="n">
        <v>2</v>
      </c>
      <c r="D190" s="25" t="n">
        <v>9</v>
      </c>
      <c r="E190" s="25" t="n">
        <v>8</v>
      </c>
      <c r="F190" s="25" t="n">
        <v>8</v>
      </c>
      <c r="G190" s="25" t="n">
        <v>17</v>
      </c>
      <c r="H190" s="25" t="n">
        <v>16</v>
      </c>
      <c r="I190" s="32" t="n">
        <v>26</v>
      </c>
      <c r="J190" s="35"/>
      <c r="K190" s="75"/>
      <c r="L190" s="37" t="n">
        <f aca="false">B190+D190+F190+H190+J190</f>
        <v>36</v>
      </c>
      <c r="M190" s="25" t="n">
        <f aca="false">C190+E190+G190+I190+K190</f>
        <v>53</v>
      </c>
      <c r="N190" s="27" t="n">
        <f aca="false">L190+M190</f>
        <v>89</v>
      </c>
      <c r="O190" s="28"/>
      <c r="P190" s="29" t="s">
        <v>21</v>
      </c>
      <c r="Q190" s="30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2.75" hidden="false" customHeight="false" outlineLevel="0" collapsed="false">
      <c r="A191" s="24" t="s">
        <v>191</v>
      </c>
      <c r="B191" s="25"/>
      <c r="C191" s="25" t="n">
        <v>1</v>
      </c>
      <c r="D191" s="25"/>
      <c r="E191" s="25"/>
      <c r="F191" s="25"/>
      <c r="G191" s="25"/>
      <c r="H191" s="25" t="n">
        <v>2</v>
      </c>
      <c r="I191" s="32"/>
      <c r="J191" s="35"/>
      <c r="K191" s="75"/>
      <c r="L191" s="37" t="n">
        <f aca="false">B191+D191+F191+H191+J191</f>
        <v>2</v>
      </c>
      <c r="M191" s="25" t="n">
        <f aca="false">C191+E191+G191+I191+K191</f>
        <v>1</v>
      </c>
      <c r="N191" s="27" t="n">
        <f aca="false">L191+M191</f>
        <v>3</v>
      </c>
      <c r="O191" s="90" t="s">
        <v>186</v>
      </c>
      <c r="P191" s="34"/>
      <c r="Q191" s="30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2.75" hidden="false" customHeight="false" outlineLevel="0" collapsed="false">
      <c r="A192" s="24" t="s">
        <v>192</v>
      </c>
      <c r="B192" s="25" t="n">
        <v>1</v>
      </c>
      <c r="C192" s="25"/>
      <c r="D192" s="25" t="n">
        <v>5</v>
      </c>
      <c r="E192" s="25" t="n">
        <v>3</v>
      </c>
      <c r="F192" s="25" t="n">
        <v>6</v>
      </c>
      <c r="G192" s="25" t="n">
        <v>3</v>
      </c>
      <c r="H192" s="25" t="n">
        <v>14</v>
      </c>
      <c r="I192" s="32" t="n">
        <v>8</v>
      </c>
      <c r="J192" s="35"/>
      <c r="K192" s="75"/>
      <c r="L192" s="37" t="n">
        <f aca="false">B192+D192+F192+H192+J192</f>
        <v>26</v>
      </c>
      <c r="M192" s="25" t="n">
        <f aca="false">C192+E192+G192+I192+K192</f>
        <v>14</v>
      </c>
      <c r="N192" s="27" t="n">
        <f aca="false">L192+M192</f>
        <v>40</v>
      </c>
      <c r="O192" s="36" t="n">
        <f aca="false">95+14</f>
        <v>109</v>
      </c>
      <c r="P192" s="25" t="n">
        <v>58</v>
      </c>
      <c r="Q192" s="27" t="n">
        <f aca="false">O192+P192</f>
        <v>167</v>
      </c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2.75" hidden="false" customHeight="false" outlineLevel="0" collapsed="false">
      <c r="A193" s="24" t="s">
        <v>193</v>
      </c>
      <c r="B193" s="25" t="n">
        <v>1</v>
      </c>
      <c r="C193" s="25" t="n">
        <v>2</v>
      </c>
      <c r="D193" s="25" t="n">
        <v>3</v>
      </c>
      <c r="E193" s="25" t="n">
        <v>8</v>
      </c>
      <c r="F193" s="25" t="n">
        <v>17</v>
      </c>
      <c r="G193" s="25" t="n">
        <v>22</v>
      </c>
      <c r="H193" s="25" t="n">
        <v>24</v>
      </c>
      <c r="I193" s="32" t="n">
        <v>31</v>
      </c>
      <c r="J193" s="35"/>
      <c r="K193" s="75"/>
      <c r="L193" s="37" t="n">
        <f aca="false">B193+D193+F193+H193+J193</f>
        <v>45</v>
      </c>
      <c r="M193" s="25" t="n">
        <f aca="false">C193+E193+G193+I193+K193</f>
        <v>63</v>
      </c>
      <c r="N193" s="27" t="n">
        <f aca="false">L193+M193</f>
        <v>108</v>
      </c>
      <c r="O193" s="28"/>
      <c r="P193" s="29" t="s">
        <v>21</v>
      </c>
      <c r="Q193" s="30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2.75" hidden="false" customHeight="false" outlineLevel="0" collapsed="false">
      <c r="A194" s="24" t="s">
        <v>194</v>
      </c>
      <c r="B194" s="25" t="n">
        <v>2</v>
      </c>
      <c r="C194" s="25"/>
      <c r="D194" s="25" t="n">
        <v>7</v>
      </c>
      <c r="E194" s="25" t="n">
        <v>1</v>
      </c>
      <c r="F194" s="25" t="n">
        <v>11</v>
      </c>
      <c r="G194" s="25" t="n">
        <v>3</v>
      </c>
      <c r="H194" s="25" t="n">
        <v>21</v>
      </c>
      <c r="I194" s="32" t="n">
        <v>3</v>
      </c>
      <c r="J194" s="35"/>
      <c r="K194" s="75"/>
      <c r="L194" s="37" t="n">
        <f aca="false">B194+D194+F194+H194+J194</f>
        <v>41</v>
      </c>
      <c r="M194" s="25" t="n">
        <f aca="false">C194+E194+G194+I194+K194</f>
        <v>7</v>
      </c>
      <c r="N194" s="27" t="n">
        <f aca="false">L194+M194</f>
        <v>48</v>
      </c>
      <c r="O194" s="36" t="n">
        <v>28</v>
      </c>
      <c r="P194" s="25" t="n">
        <v>6</v>
      </c>
      <c r="Q194" s="27" t="n">
        <f aca="false">O194+P194</f>
        <v>34</v>
      </c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2.75" hidden="false" customHeight="false" outlineLevel="0" collapsed="false">
      <c r="A195" s="24" t="s">
        <v>195</v>
      </c>
      <c r="B195" s="25"/>
      <c r="C195" s="25"/>
      <c r="D195" s="25"/>
      <c r="E195" s="25" t="n">
        <v>1</v>
      </c>
      <c r="F195" s="25"/>
      <c r="G195" s="25"/>
      <c r="H195" s="25" t="n">
        <v>4</v>
      </c>
      <c r="I195" s="32" t="n">
        <v>2</v>
      </c>
      <c r="J195" s="35"/>
      <c r="K195" s="75"/>
      <c r="L195" s="37" t="n">
        <f aca="false">B195+D195+F195+H195+J195</f>
        <v>4</v>
      </c>
      <c r="M195" s="25" t="n">
        <f aca="false">C195+E195+G195+I195+K195</f>
        <v>3</v>
      </c>
      <c r="N195" s="27" t="n">
        <f aca="false">L195+M195</f>
        <v>7</v>
      </c>
      <c r="O195" s="90"/>
      <c r="P195" s="34" t="s">
        <v>196</v>
      </c>
      <c r="Q195" s="30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2.75" hidden="false" customHeight="false" outlineLevel="0" collapsed="false">
      <c r="A196" s="44" t="s">
        <v>43</v>
      </c>
      <c r="B196" s="32"/>
      <c r="C196" s="34"/>
      <c r="D196" s="29" t="s">
        <v>197</v>
      </c>
      <c r="E196" s="34"/>
      <c r="F196" s="34"/>
      <c r="G196" s="34"/>
      <c r="H196" s="34"/>
      <c r="I196" s="37"/>
      <c r="J196" s="26"/>
      <c r="K196" s="26"/>
      <c r="L196" s="47"/>
      <c r="M196" s="45"/>
      <c r="N196" s="48"/>
      <c r="O196" s="36" t="n">
        <v>16</v>
      </c>
      <c r="P196" s="25" t="n">
        <v>17</v>
      </c>
      <c r="Q196" s="27" t="n">
        <f aca="false">O196+P196</f>
        <v>33</v>
      </c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2.75" hidden="false" customHeight="false" outlineLevel="0" collapsed="false">
      <c r="A197" s="24" t="s">
        <v>198</v>
      </c>
      <c r="B197" s="25" t="n">
        <v>2</v>
      </c>
      <c r="C197" s="25" t="n">
        <v>1</v>
      </c>
      <c r="D197" s="25" t="n">
        <v>3</v>
      </c>
      <c r="E197" s="25" t="n">
        <v>2</v>
      </c>
      <c r="F197" s="25" t="n">
        <v>4</v>
      </c>
      <c r="G197" s="25" t="n">
        <v>1</v>
      </c>
      <c r="H197" s="25" t="n">
        <v>8</v>
      </c>
      <c r="I197" s="32" t="n">
        <v>4</v>
      </c>
      <c r="J197" s="35"/>
      <c r="K197" s="75"/>
      <c r="L197" s="37" t="n">
        <f aca="false">B197+D197+F197+H197+J197</f>
        <v>17</v>
      </c>
      <c r="M197" s="25" t="n">
        <f aca="false">C197+E197+G197+I197+K197</f>
        <v>8</v>
      </c>
      <c r="N197" s="27" t="n">
        <f aca="false">L197+M197</f>
        <v>25</v>
      </c>
      <c r="O197" s="36" t="n">
        <v>4</v>
      </c>
      <c r="P197" s="25" t="n">
        <v>1</v>
      </c>
      <c r="Q197" s="27" t="n">
        <f aca="false">O197+P197</f>
        <v>5</v>
      </c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2.75" hidden="false" customHeight="false" outlineLevel="0" collapsed="false">
      <c r="A198" s="24" t="s">
        <v>199</v>
      </c>
      <c r="B198" s="25" t="n">
        <v>3</v>
      </c>
      <c r="C198" s="25" t="n">
        <v>1</v>
      </c>
      <c r="D198" s="25" t="n">
        <v>2</v>
      </c>
      <c r="E198" s="25" t="n">
        <v>8</v>
      </c>
      <c r="F198" s="25" t="n">
        <v>5</v>
      </c>
      <c r="G198" s="25" t="n">
        <v>8</v>
      </c>
      <c r="H198" s="25" t="n">
        <v>16</v>
      </c>
      <c r="I198" s="32" t="n">
        <v>27</v>
      </c>
      <c r="J198" s="35"/>
      <c r="K198" s="75"/>
      <c r="L198" s="37" t="n">
        <f aca="false">B198+D198+F198+H198+J198</f>
        <v>26</v>
      </c>
      <c r="M198" s="25" t="n">
        <f aca="false">C198+E198+G198+I198+K198</f>
        <v>44</v>
      </c>
      <c r="N198" s="27" t="n">
        <f aca="false">L198+M198</f>
        <v>70</v>
      </c>
      <c r="O198" s="36" t="n">
        <v>23</v>
      </c>
      <c r="P198" s="25" t="n">
        <v>37</v>
      </c>
      <c r="Q198" s="27" t="n">
        <f aca="false">O198+P198</f>
        <v>60</v>
      </c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2.75" hidden="false" customHeight="false" outlineLevel="0" collapsed="false">
      <c r="A199" s="24" t="s">
        <v>200</v>
      </c>
      <c r="B199" s="25"/>
      <c r="C199" s="25"/>
      <c r="D199" s="25" t="n">
        <v>2</v>
      </c>
      <c r="E199" s="25" t="n">
        <v>1</v>
      </c>
      <c r="F199" s="25" t="n">
        <v>3</v>
      </c>
      <c r="G199" s="25" t="n">
        <v>2</v>
      </c>
      <c r="H199" s="25" t="n">
        <v>5</v>
      </c>
      <c r="I199" s="32"/>
      <c r="J199" s="35"/>
      <c r="K199" s="75"/>
      <c r="L199" s="37" t="n">
        <f aca="false">B199+D199+F199+H199+J199</f>
        <v>10</v>
      </c>
      <c r="M199" s="25" t="n">
        <f aca="false">C199+E199+G199+I199+K199</f>
        <v>3</v>
      </c>
      <c r="N199" s="27" t="n">
        <f aca="false">L199+M199</f>
        <v>13</v>
      </c>
      <c r="O199" s="28"/>
      <c r="P199" s="29" t="s">
        <v>21</v>
      </c>
      <c r="Q199" s="30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2.75" hidden="false" customHeight="false" outlineLevel="0" collapsed="false">
      <c r="A200" s="24" t="s">
        <v>201</v>
      </c>
      <c r="B200" s="25"/>
      <c r="C200" s="25"/>
      <c r="D200" s="25"/>
      <c r="E200" s="25"/>
      <c r="F200" s="25"/>
      <c r="G200" s="25"/>
      <c r="H200" s="25"/>
      <c r="I200" s="32" t="n">
        <v>4</v>
      </c>
      <c r="J200" s="35"/>
      <c r="K200" s="75"/>
      <c r="L200" s="37" t="n">
        <f aca="false">B200+D200+F200+H200+J200</f>
        <v>0</v>
      </c>
      <c r="M200" s="25" t="n">
        <f aca="false">C200+E200+G200+I200+K200</f>
        <v>4</v>
      </c>
      <c r="N200" s="27" t="n">
        <f aca="false">L200+M200</f>
        <v>4</v>
      </c>
      <c r="O200" s="28"/>
      <c r="P200" s="29" t="s">
        <v>21</v>
      </c>
      <c r="Q200" s="30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2.75" hidden="false" customHeight="false" outlineLevel="0" collapsed="false">
      <c r="A201" s="24" t="s">
        <v>202</v>
      </c>
      <c r="B201" s="25" t="n">
        <v>1</v>
      </c>
      <c r="C201" s="25" t="n">
        <v>3</v>
      </c>
      <c r="D201" s="25" t="n">
        <v>1</v>
      </c>
      <c r="E201" s="25" t="n">
        <v>3</v>
      </c>
      <c r="F201" s="25" t="n">
        <v>2</v>
      </c>
      <c r="G201" s="25" t="n">
        <v>5</v>
      </c>
      <c r="H201" s="25" t="n">
        <v>1</v>
      </c>
      <c r="I201" s="32" t="n">
        <v>4</v>
      </c>
      <c r="J201" s="35"/>
      <c r="K201" s="75"/>
      <c r="L201" s="37" t="n">
        <f aca="false">B201+D201+F201+H201+J201</f>
        <v>5</v>
      </c>
      <c r="M201" s="25" t="n">
        <f aca="false">C201+E201+G201+I201+K201</f>
        <v>15</v>
      </c>
      <c r="N201" s="27" t="n">
        <f aca="false">L201+M201</f>
        <v>20</v>
      </c>
      <c r="O201" s="28"/>
      <c r="P201" s="29" t="s">
        <v>21</v>
      </c>
      <c r="Q201" s="30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2.75" hidden="false" customHeight="false" outlineLevel="0" collapsed="false">
      <c r="A202" s="24" t="s">
        <v>56</v>
      </c>
      <c r="B202" s="32"/>
      <c r="C202" s="34"/>
      <c r="D202" s="29" t="s">
        <v>57</v>
      </c>
      <c r="E202" s="34"/>
      <c r="F202" s="34"/>
      <c r="G202" s="34"/>
      <c r="H202" s="34"/>
      <c r="I202" s="37"/>
      <c r="J202" s="26"/>
      <c r="K202" s="26"/>
      <c r="L202" s="34"/>
      <c r="M202" s="34"/>
      <c r="N202" s="30"/>
      <c r="O202" s="36" t="n">
        <v>21</v>
      </c>
      <c r="P202" s="139" t="n">
        <v>16</v>
      </c>
      <c r="Q202" s="27" t="n">
        <f aca="false">O202+P202</f>
        <v>37</v>
      </c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false" customHeight="false" outlineLevel="0" collapsed="false">
      <c r="A203" s="24" t="s">
        <v>203</v>
      </c>
      <c r="B203" s="32"/>
      <c r="C203" s="29"/>
      <c r="D203" s="29" t="s">
        <v>24</v>
      </c>
      <c r="E203" s="34"/>
      <c r="F203" s="34"/>
      <c r="G203" s="34"/>
      <c r="H203" s="34"/>
      <c r="I203" s="37"/>
      <c r="J203" s="35"/>
      <c r="K203" s="75"/>
      <c r="L203" s="34"/>
      <c r="M203" s="34"/>
      <c r="N203" s="30"/>
      <c r="O203" s="36" t="n">
        <v>17</v>
      </c>
      <c r="P203" s="25" t="n">
        <v>4</v>
      </c>
      <c r="Q203" s="27" t="n">
        <f aca="false">O203+P203</f>
        <v>21</v>
      </c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2.75" hidden="false" customHeight="false" outlineLevel="0" collapsed="false">
      <c r="A204" s="24" t="s">
        <v>204</v>
      </c>
      <c r="B204" s="25"/>
      <c r="C204" s="25"/>
      <c r="D204" s="25"/>
      <c r="E204" s="25" t="n">
        <v>2</v>
      </c>
      <c r="F204" s="25" t="n">
        <v>4</v>
      </c>
      <c r="G204" s="25" t="n">
        <v>3</v>
      </c>
      <c r="H204" s="25" t="n">
        <v>7</v>
      </c>
      <c r="I204" s="32" t="n">
        <v>5</v>
      </c>
      <c r="J204" s="35"/>
      <c r="K204" s="75"/>
      <c r="L204" s="37" t="n">
        <f aca="false">B204+D204+F204+H204+J204</f>
        <v>11</v>
      </c>
      <c r="M204" s="25" t="n">
        <f aca="false">C204+E204+G204+I204+K204</f>
        <v>10</v>
      </c>
      <c r="N204" s="27" t="n">
        <f aca="false">L204+M204</f>
        <v>21</v>
      </c>
      <c r="O204" s="90"/>
      <c r="P204" s="34" t="s">
        <v>196</v>
      </c>
      <c r="Q204" s="30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false" customHeight="false" outlineLevel="0" collapsed="false">
      <c r="A205" s="24" t="s">
        <v>205</v>
      </c>
      <c r="B205" s="25"/>
      <c r="C205" s="25"/>
      <c r="D205" s="25"/>
      <c r="E205" s="25"/>
      <c r="F205" s="25" t="n">
        <v>1</v>
      </c>
      <c r="G205" s="25"/>
      <c r="H205" s="25"/>
      <c r="I205" s="32" t="n">
        <v>2</v>
      </c>
      <c r="J205" s="35"/>
      <c r="K205" s="75"/>
      <c r="L205" s="37" t="n">
        <f aca="false">B205+D205+F205+H205+J205</f>
        <v>1</v>
      </c>
      <c r="M205" s="25" t="n">
        <f aca="false">C205+E205+G205+I205+K205</f>
        <v>2</v>
      </c>
      <c r="N205" s="27" t="n">
        <f aca="false">L205+M205</f>
        <v>3</v>
      </c>
      <c r="O205" s="28"/>
      <c r="P205" s="29" t="s">
        <v>21</v>
      </c>
      <c r="Q205" s="30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2.75" hidden="false" customHeight="false" outlineLevel="0" collapsed="false">
      <c r="A206" s="24" t="s">
        <v>206</v>
      </c>
      <c r="B206" s="25" t="n">
        <v>1</v>
      </c>
      <c r="C206" s="25"/>
      <c r="D206" s="25" t="n">
        <v>6</v>
      </c>
      <c r="E206" s="25" t="n">
        <v>4</v>
      </c>
      <c r="F206" s="25" t="n">
        <v>16</v>
      </c>
      <c r="G206" s="25" t="n">
        <v>9</v>
      </c>
      <c r="H206" s="25" t="n">
        <v>38</v>
      </c>
      <c r="I206" s="32" t="n">
        <v>19</v>
      </c>
      <c r="J206" s="35"/>
      <c r="K206" s="75"/>
      <c r="L206" s="37" t="n">
        <f aca="false">B206+D206+F206+H206+J206</f>
        <v>61</v>
      </c>
      <c r="M206" s="25" t="n">
        <f aca="false">C206+E206+G206+I206+K206</f>
        <v>32</v>
      </c>
      <c r="N206" s="27" t="n">
        <f aca="false">L206+M206</f>
        <v>93</v>
      </c>
      <c r="O206" s="36" t="n">
        <v>2</v>
      </c>
      <c r="P206" s="25" t="n">
        <v>1</v>
      </c>
      <c r="Q206" s="27" t="n">
        <f aca="false">O206+P206</f>
        <v>3</v>
      </c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false" customHeight="false" outlineLevel="0" collapsed="false">
      <c r="A207" s="24" t="s">
        <v>207</v>
      </c>
      <c r="B207" s="25" t="n">
        <v>4</v>
      </c>
      <c r="C207" s="25" t="n">
        <v>6</v>
      </c>
      <c r="D207" s="25" t="n">
        <v>8</v>
      </c>
      <c r="E207" s="25" t="n">
        <v>6</v>
      </c>
      <c r="F207" s="25" t="n">
        <v>27</v>
      </c>
      <c r="G207" s="25" t="n">
        <v>14</v>
      </c>
      <c r="H207" s="25" t="n">
        <v>38</v>
      </c>
      <c r="I207" s="32" t="n">
        <v>28</v>
      </c>
      <c r="J207" s="35"/>
      <c r="K207" s="75"/>
      <c r="L207" s="37" t="n">
        <f aca="false">B207+D207+F207+H207+J207</f>
        <v>77</v>
      </c>
      <c r="M207" s="25" t="n">
        <f aca="false">C207+E207+G207+I207+K207</f>
        <v>54</v>
      </c>
      <c r="N207" s="27" t="n">
        <f aca="false">L207+M207</f>
        <v>131</v>
      </c>
      <c r="O207" s="28"/>
      <c r="P207" s="29" t="s">
        <v>21</v>
      </c>
      <c r="Q207" s="30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false" customHeight="false" outlineLevel="0" collapsed="false">
      <c r="A208" s="24" t="s">
        <v>208</v>
      </c>
      <c r="B208" s="25"/>
      <c r="C208" s="25"/>
      <c r="D208" s="25"/>
      <c r="E208" s="25" t="n">
        <v>1</v>
      </c>
      <c r="F208" s="25" t="n">
        <v>12</v>
      </c>
      <c r="G208" s="25" t="n">
        <v>17</v>
      </c>
      <c r="H208" s="25" t="n">
        <v>27</v>
      </c>
      <c r="I208" s="32" t="n">
        <v>56</v>
      </c>
      <c r="J208" s="35"/>
      <c r="K208" s="75"/>
      <c r="L208" s="37" t="n">
        <f aca="false">B208+D208+F208+H208+J208</f>
        <v>39</v>
      </c>
      <c r="M208" s="25" t="n">
        <f aca="false">C208+E208+G208+I208+K208</f>
        <v>74</v>
      </c>
      <c r="N208" s="27" t="n">
        <f aca="false">L208+M208</f>
        <v>113</v>
      </c>
      <c r="O208" s="36" t="n">
        <v>7</v>
      </c>
      <c r="P208" s="25" t="n">
        <v>8</v>
      </c>
      <c r="Q208" s="27" t="n">
        <f aca="false">O208+P208</f>
        <v>15</v>
      </c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false" customHeight="false" outlineLevel="0" collapsed="false">
      <c r="A209" s="24" t="s">
        <v>209</v>
      </c>
      <c r="B209" s="25"/>
      <c r="C209" s="25"/>
      <c r="D209" s="25"/>
      <c r="E209" s="25"/>
      <c r="F209" s="25" t="n">
        <v>3</v>
      </c>
      <c r="G209" s="25" t="n">
        <v>2</v>
      </c>
      <c r="H209" s="25" t="n">
        <v>34</v>
      </c>
      <c r="I209" s="32" t="n">
        <v>33</v>
      </c>
      <c r="J209" s="35"/>
      <c r="K209" s="75"/>
      <c r="L209" s="37" t="n">
        <f aca="false">B209+D209+F209+H209+J209</f>
        <v>37</v>
      </c>
      <c r="M209" s="25" t="n">
        <f aca="false">C209+E209+G209+I209+K209</f>
        <v>35</v>
      </c>
      <c r="N209" s="27" t="n">
        <f aca="false">L209+M209</f>
        <v>72</v>
      </c>
      <c r="O209" s="28"/>
      <c r="P209" s="29" t="s">
        <v>21</v>
      </c>
      <c r="Q209" s="30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false" customHeight="false" outlineLevel="0" collapsed="false">
      <c r="A210" s="24" t="s">
        <v>210</v>
      </c>
      <c r="B210" s="25"/>
      <c r="C210" s="25" t="n">
        <v>1</v>
      </c>
      <c r="D210" s="25" t="n">
        <v>1</v>
      </c>
      <c r="E210" s="25" t="n">
        <v>1</v>
      </c>
      <c r="F210" s="25"/>
      <c r="G210" s="25" t="n">
        <v>7</v>
      </c>
      <c r="H210" s="25"/>
      <c r="I210" s="32" t="n">
        <v>1</v>
      </c>
      <c r="J210" s="35"/>
      <c r="K210" s="75"/>
      <c r="L210" s="37" t="n">
        <f aca="false">B210+D210+F210+H210+J210</f>
        <v>1</v>
      </c>
      <c r="M210" s="25" t="n">
        <f aca="false">C210+E210+G210+I210+K210</f>
        <v>10</v>
      </c>
      <c r="N210" s="27" t="n">
        <f aca="false">L210+M210</f>
        <v>11</v>
      </c>
      <c r="O210" s="28"/>
      <c r="P210" s="29" t="s">
        <v>21</v>
      </c>
      <c r="Q210" s="30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false" customHeight="false" outlineLevel="0" collapsed="false">
      <c r="A211" s="24" t="s">
        <v>211</v>
      </c>
      <c r="B211" s="25" t="n">
        <v>2</v>
      </c>
      <c r="C211" s="25"/>
      <c r="D211" s="25" t="n">
        <v>6</v>
      </c>
      <c r="E211" s="25" t="n">
        <v>4</v>
      </c>
      <c r="F211" s="25" t="n">
        <v>7</v>
      </c>
      <c r="G211" s="25" t="n">
        <v>3</v>
      </c>
      <c r="H211" s="25" t="n">
        <v>17</v>
      </c>
      <c r="I211" s="32" t="n">
        <v>3</v>
      </c>
      <c r="J211" s="35"/>
      <c r="K211" s="75"/>
      <c r="L211" s="37" t="n">
        <f aca="false">B211+D211+F211+H211+J211</f>
        <v>32</v>
      </c>
      <c r="M211" s="25" t="n">
        <f aca="false">C211+E211+G211+I211+K211</f>
        <v>10</v>
      </c>
      <c r="N211" s="27" t="n">
        <f aca="false">L211+M211</f>
        <v>42</v>
      </c>
      <c r="O211" s="36" t="n">
        <v>33</v>
      </c>
      <c r="P211" s="25" t="n">
        <v>25</v>
      </c>
      <c r="Q211" s="27" t="n">
        <f aca="false">O211+P211</f>
        <v>58</v>
      </c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false" customHeight="false" outlineLevel="0" collapsed="false">
      <c r="A212" s="24" t="s">
        <v>212</v>
      </c>
      <c r="B212" s="25"/>
      <c r="C212" s="25" t="n">
        <v>2</v>
      </c>
      <c r="D212" s="25" t="n">
        <v>5</v>
      </c>
      <c r="E212" s="25"/>
      <c r="F212" s="25" t="n">
        <v>1</v>
      </c>
      <c r="G212" s="25" t="n">
        <v>2</v>
      </c>
      <c r="H212" s="25" t="n">
        <v>4</v>
      </c>
      <c r="I212" s="32" t="n">
        <v>2</v>
      </c>
      <c r="J212" s="35"/>
      <c r="K212" s="75"/>
      <c r="L212" s="37" t="n">
        <f aca="false">B212+D212+F212+H212+J212</f>
        <v>10</v>
      </c>
      <c r="M212" s="25" t="n">
        <f aca="false">C212+E212+G212+I212+K212</f>
        <v>6</v>
      </c>
      <c r="N212" s="27" t="n">
        <f aca="false">L212+M212</f>
        <v>16</v>
      </c>
      <c r="O212" s="90"/>
      <c r="P212" s="34" t="s">
        <v>196</v>
      </c>
      <c r="Q212" s="30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false" customHeight="false" outlineLevel="0" collapsed="false">
      <c r="A213" s="24" t="s">
        <v>213</v>
      </c>
      <c r="B213" s="25" t="n">
        <v>1</v>
      </c>
      <c r="C213" s="25"/>
      <c r="D213" s="25" t="n">
        <v>2</v>
      </c>
      <c r="E213" s="25" t="n">
        <v>1</v>
      </c>
      <c r="F213" s="25" t="n">
        <v>1</v>
      </c>
      <c r="G213" s="25"/>
      <c r="H213" s="25" t="n">
        <v>5</v>
      </c>
      <c r="I213" s="32" t="n">
        <v>2</v>
      </c>
      <c r="J213" s="35"/>
      <c r="K213" s="75"/>
      <c r="L213" s="37" t="n">
        <f aca="false">B213+D213+F213+H213+J213</f>
        <v>9</v>
      </c>
      <c r="M213" s="25" t="n">
        <f aca="false">C213+E213+G213+I213+K213</f>
        <v>3</v>
      </c>
      <c r="N213" s="27" t="n">
        <f aca="false">L213+M213</f>
        <v>12</v>
      </c>
      <c r="O213" s="28"/>
      <c r="P213" s="29" t="s">
        <v>21</v>
      </c>
      <c r="Q213" s="30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false" customHeight="false" outlineLevel="0" collapsed="false">
      <c r="A214" s="24" t="s">
        <v>214</v>
      </c>
      <c r="B214" s="25"/>
      <c r="C214" s="25"/>
      <c r="D214" s="25"/>
      <c r="E214" s="25" t="n">
        <v>1</v>
      </c>
      <c r="F214" s="25" t="n">
        <v>1</v>
      </c>
      <c r="G214" s="25" t="n">
        <v>2</v>
      </c>
      <c r="H214" s="25" t="n">
        <v>3</v>
      </c>
      <c r="I214" s="32"/>
      <c r="J214" s="35"/>
      <c r="K214" s="75"/>
      <c r="L214" s="37" t="n">
        <f aca="false">B214+D214+F214+H214+J214</f>
        <v>4</v>
      </c>
      <c r="M214" s="25" t="n">
        <f aca="false">C214+E214+G214+I214+K214</f>
        <v>3</v>
      </c>
      <c r="N214" s="27" t="n">
        <f aca="false">L214+M214</f>
        <v>7</v>
      </c>
      <c r="O214" s="28"/>
      <c r="P214" s="29" t="s">
        <v>21</v>
      </c>
      <c r="Q214" s="30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false" customHeight="false" outlineLevel="0" collapsed="false">
      <c r="A215" s="24" t="s">
        <v>215</v>
      </c>
      <c r="B215" s="25" t="n">
        <v>1</v>
      </c>
      <c r="C215" s="25" t="n">
        <v>2</v>
      </c>
      <c r="D215" s="25" t="n">
        <v>1</v>
      </c>
      <c r="E215" s="25"/>
      <c r="F215" s="25" t="n">
        <v>2</v>
      </c>
      <c r="G215" s="25" t="n">
        <v>6</v>
      </c>
      <c r="H215" s="25" t="n">
        <v>5</v>
      </c>
      <c r="I215" s="32" t="n">
        <v>10</v>
      </c>
      <c r="J215" s="35"/>
      <c r="K215" s="75"/>
      <c r="L215" s="37" t="n">
        <f aca="false">B215+D215+F215+H215+J215</f>
        <v>9</v>
      </c>
      <c r="M215" s="25" t="n">
        <f aca="false">C215+E215+G215+I215+K215</f>
        <v>18</v>
      </c>
      <c r="N215" s="27" t="n">
        <f aca="false">L215+M215</f>
        <v>27</v>
      </c>
      <c r="O215" s="28"/>
      <c r="P215" s="29" t="s">
        <v>21</v>
      </c>
      <c r="Q215" s="30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2.75" hidden="false" customHeight="false" outlineLevel="0" collapsed="false">
      <c r="A216" s="24" t="s">
        <v>216</v>
      </c>
      <c r="B216" s="25"/>
      <c r="C216" s="25"/>
      <c r="D216" s="25" t="n">
        <v>1</v>
      </c>
      <c r="E216" s="25"/>
      <c r="F216" s="25" t="n">
        <v>1</v>
      </c>
      <c r="G216" s="25"/>
      <c r="H216" s="25" t="n">
        <v>3</v>
      </c>
      <c r="I216" s="32" t="n">
        <v>1</v>
      </c>
      <c r="J216" s="35"/>
      <c r="K216" s="75"/>
      <c r="L216" s="37" t="n">
        <f aca="false">B216+D216+F216+H216+J216</f>
        <v>5</v>
      </c>
      <c r="M216" s="25" t="n">
        <f aca="false">C216+E216+G216+I216+K216</f>
        <v>1</v>
      </c>
      <c r="N216" s="27" t="n">
        <f aca="false">L216+M216</f>
        <v>6</v>
      </c>
      <c r="O216" s="28"/>
      <c r="P216" s="29" t="s">
        <v>21</v>
      </c>
      <c r="Q216" s="30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false" customHeight="false" outlineLevel="0" collapsed="false">
      <c r="A217" s="57" t="s">
        <v>66</v>
      </c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false" customHeight="false" outlineLevel="0" collapsed="false">
      <c r="P218" s="140"/>
      <c r="Q218" s="26"/>
      <c r="R218" s="58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false" customHeight="false" outlineLevel="0" collapsed="false">
      <c r="A219" s="6"/>
      <c r="B219" s="4"/>
      <c r="C219" s="4"/>
      <c r="D219" s="4"/>
      <c r="E219" s="4"/>
      <c r="F219" s="4"/>
      <c r="G219" s="4"/>
      <c r="H219" s="2"/>
      <c r="I219" s="2" t="s">
        <v>69</v>
      </c>
      <c r="J219" s="4"/>
      <c r="K219" s="4"/>
      <c r="L219" s="4"/>
      <c r="M219" s="4"/>
      <c r="N219" s="4"/>
      <c r="O219" s="4"/>
      <c r="P219" s="4"/>
      <c r="Q219" s="5" t="s">
        <v>217</v>
      </c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false" customHeight="false" outlineLevel="0" collapsed="false">
      <c r="A220" s="6"/>
      <c r="B220" s="4"/>
      <c r="C220" s="4"/>
      <c r="D220" s="4"/>
      <c r="E220" s="4"/>
      <c r="F220" s="4"/>
      <c r="G220" s="4"/>
      <c r="H220" s="2"/>
      <c r="I220" s="2"/>
      <c r="J220" s="4"/>
      <c r="K220" s="4"/>
      <c r="L220" s="4"/>
      <c r="M220" s="4"/>
      <c r="N220" s="4"/>
      <c r="O220" s="4"/>
      <c r="P220" s="4"/>
      <c r="Q220" s="5" t="s">
        <v>5</v>
      </c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false" customHeight="false" outlineLevel="0" collapsed="false">
      <c r="A221" s="6"/>
      <c r="B221" s="4"/>
      <c r="C221" s="4"/>
      <c r="D221" s="4"/>
      <c r="E221" s="4"/>
      <c r="F221" s="4"/>
      <c r="G221" s="4"/>
      <c r="H221" s="2"/>
      <c r="I221" s="2"/>
      <c r="J221" s="4"/>
      <c r="K221" s="4"/>
      <c r="L221" s="4"/>
      <c r="M221" s="4"/>
      <c r="N221" s="4"/>
      <c r="O221" s="4"/>
      <c r="P221" s="4"/>
      <c r="Q221" s="4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3.5" hidden="false" customHeight="false" outlineLevel="0" collapsed="false">
      <c r="A222" s="6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5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false" customHeight="false" outlineLevel="0" collapsed="false">
      <c r="A223" s="7" t="s">
        <v>178</v>
      </c>
      <c r="B223" s="8" t="s">
        <v>9</v>
      </c>
      <c r="C223" s="8"/>
      <c r="D223" s="8" t="s">
        <v>10</v>
      </c>
      <c r="E223" s="8"/>
      <c r="F223" s="8" t="s">
        <v>11</v>
      </c>
      <c r="G223" s="8"/>
      <c r="H223" s="8" t="s">
        <v>12</v>
      </c>
      <c r="I223" s="8"/>
      <c r="J223" s="8" t="s">
        <v>13</v>
      </c>
      <c r="K223" s="8"/>
      <c r="L223" s="9" t="s">
        <v>14</v>
      </c>
      <c r="M223" s="9"/>
      <c r="N223" s="9"/>
      <c r="O223" s="10" t="s">
        <v>15</v>
      </c>
      <c r="P223" s="10"/>
      <c r="Q223" s="10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3.5" hidden="false" customHeight="false" outlineLevel="0" collapsed="false">
      <c r="A224" s="11" t="s">
        <v>218</v>
      </c>
      <c r="B224" s="12" t="s">
        <v>17</v>
      </c>
      <c r="C224" s="12" t="s">
        <v>18</v>
      </c>
      <c r="D224" s="12" t="s">
        <v>17</v>
      </c>
      <c r="E224" s="12" t="s">
        <v>18</v>
      </c>
      <c r="F224" s="12" t="s">
        <v>17</v>
      </c>
      <c r="G224" s="12" t="s">
        <v>18</v>
      </c>
      <c r="H224" s="12" t="s">
        <v>17</v>
      </c>
      <c r="I224" s="12" t="s">
        <v>18</v>
      </c>
      <c r="J224" s="3" t="s">
        <v>17</v>
      </c>
      <c r="K224" s="3" t="s">
        <v>18</v>
      </c>
      <c r="L224" s="12" t="s">
        <v>17</v>
      </c>
      <c r="M224" s="12" t="s">
        <v>18</v>
      </c>
      <c r="N224" s="13" t="s">
        <v>19</v>
      </c>
      <c r="O224" s="14" t="s">
        <v>17</v>
      </c>
      <c r="P224" s="12" t="s">
        <v>18</v>
      </c>
      <c r="Q224" s="13" t="s">
        <v>19</v>
      </c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false" customHeight="false" outlineLevel="0" collapsed="false">
      <c r="A225" s="91" t="s">
        <v>219</v>
      </c>
      <c r="B225" s="133" t="n">
        <v>2</v>
      </c>
      <c r="C225" s="133"/>
      <c r="D225" s="133" t="n">
        <v>4</v>
      </c>
      <c r="E225" s="133" t="n">
        <v>1</v>
      </c>
      <c r="F225" s="133" t="n">
        <v>5</v>
      </c>
      <c r="G225" s="133"/>
      <c r="H225" s="133" t="n">
        <v>7</v>
      </c>
      <c r="I225" s="35"/>
      <c r="J225" s="35"/>
      <c r="K225" s="75"/>
      <c r="L225" s="75" t="n">
        <f aca="false">B225+D225+F225+H225+J225</f>
        <v>18</v>
      </c>
      <c r="M225" s="133" t="n">
        <f aca="false">C225+E225+G225+I225+K225</f>
        <v>1</v>
      </c>
      <c r="N225" s="141" t="n">
        <f aca="false">L225+M225</f>
        <v>19</v>
      </c>
      <c r="O225" s="142" t="s">
        <v>220</v>
      </c>
      <c r="P225" s="92"/>
      <c r="Q225" s="137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2.75" hidden="false" customHeight="false" outlineLevel="0" collapsed="false">
      <c r="A226" s="31" t="s">
        <v>221</v>
      </c>
      <c r="B226" s="32"/>
      <c r="C226" s="29"/>
      <c r="D226" s="29" t="s">
        <v>24</v>
      </c>
      <c r="E226" s="34"/>
      <c r="F226" s="34"/>
      <c r="G226" s="34"/>
      <c r="H226" s="34"/>
      <c r="I226" s="37"/>
      <c r="J226" s="35"/>
      <c r="K226" s="75"/>
      <c r="L226" s="34"/>
      <c r="M226" s="34"/>
      <c r="N226" s="30"/>
      <c r="O226" s="36" t="n">
        <f aca="false">68+11</f>
        <v>79</v>
      </c>
      <c r="P226" s="25" t="n">
        <v>20</v>
      </c>
      <c r="Q226" s="27" t="n">
        <f aca="false">O226+P226</f>
        <v>99</v>
      </c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2.75" hidden="false" customHeight="false" outlineLevel="0" collapsed="false">
      <c r="A227" s="67" t="s">
        <v>222</v>
      </c>
      <c r="B227" s="39" t="n">
        <v>2</v>
      </c>
      <c r="C227" s="39"/>
      <c r="D227" s="39" t="n">
        <v>6</v>
      </c>
      <c r="E227" s="39" t="n">
        <v>3</v>
      </c>
      <c r="F227" s="39" t="n">
        <v>25</v>
      </c>
      <c r="G227" s="39" t="n">
        <v>13</v>
      </c>
      <c r="H227" s="39" t="n">
        <v>33</v>
      </c>
      <c r="I227" s="68" t="n">
        <v>15</v>
      </c>
      <c r="J227" s="35"/>
      <c r="K227" s="75"/>
      <c r="L227" s="76" t="n">
        <f aca="false">B227+D227+F227+H227+J227</f>
        <v>66</v>
      </c>
      <c r="M227" s="39" t="n">
        <f aca="false">C227+E227+G227+I227+K227</f>
        <v>31</v>
      </c>
      <c r="N227" s="40" t="n">
        <f aca="false">L227+M227</f>
        <v>97</v>
      </c>
      <c r="O227" s="36" t="n">
        <v>15</v>
      </c>
      <c r="P227" s="25" t="n">
        <v>15</v>
      </c>
      <c r="Q227" s="27" t="n">
        <f aca="false">O227+P227</f>
        <v>30</v>
      </c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false" customHeight="false" outlineLevel="0" collapsed="false">
      <c r="A228" s="67" t="s">
        <v>223</v>
      </c>
      <c r="B228" s="39" t="n">
        <v>3</v>
      </c>
      <c r="C228" s="39" t="n">
        <v>1</v>
      </c>
      <c r="D228" s="39" t="n">
        <v>2</v>
      </c>
      <c r="E228" s="39" t="n">
        <v>2</v>
      </c>
      <c r="F228" s="39" t="n">
        <v>5</v>
      </c>
      <c r="G228" s="39" t="n">
        <v>7</v>
      </c>
      <c r="H228" s="39" t="n">
        <v>4</v>
      </c>
      <c r="I228" s="68" t="n">
        <v>3</v>
      </c>
      <c r="J228" s="35"/>
      <c r="K228" s="75"/>
      <c r="L228" s="76" t="n">
        <f aca="false">B228+D228+F228+H228+J228</f>
        <v>14</v>
      </c>
      <c r="M228" s="39" t="n">
        <f aca="false">C228+E228+G228+I228+K228</f>
        <v>13</v>
      </c>
      <c r="N228" s="68" t="n">
        <f aca="false">L228+M228</f>
        <v>27</v>
      </c>
      <c r="O228" s="54"/>
      <c r="P228" s="55" t="s">
        <v>21</v>
      </c>
      <c r="Q228" s="48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false" customHeight="false" outlineLevel="0" collapsed="false">
      <c r="A229" s="24" t="s">
        <v>224</v>
      </c>
      <c r="B229" s="25"/>
      <c r="C229" s="25"/>
      <c r="D229" s="25"/>
      <c r="E229" s="25" t="n">
        <v>1</v>
      </c>
      <c r="F229" s="25"/>
      <c r="G229" s="25" t="n">
        <v>1</v>
      </c>
      <c r="H229" s="25"/>
      <c r="I229" s="32"/>
      <c r="J229" s="35"/>
      <c r="K229" s="75"/>
      <c r="L229" s="37" t="n">
        <f aca="false">B229+D229+F229+H229+J229</f>
        <v>0</v>
      </c>
      <c r="M229" s="25" t="n">
        <f aca="false">C229+E229+G229+I229+K229</f>
        <v>2</v>
      </c>
      <c r="N229" s="32" t="n">
        <f aca="false">L229+M229</f>
        <v>2</v>
      </c>
      <c r="O229" s="143"/>
      <c r="P229" s="98" t="s">
        <v>21</v>
      </c>
      <c r="Q229" s="144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false" customHeight="false" outlineLevel="0" collapsed="false">
      <c r="A230" s="24" t="s">
        <v>225</v>
      </c>
      <c r="B230" s="25" t="n">
        <v>6</v>
      </c>
      <c r="C230" s="25" t="n">
        <v>2</v>
      </c>
      <c r="D230" s="25" t="n">
        <v>10</v>
      </c>
      <c r="E230" s="25"/>
      <c r="F230" s="25" t="n">
        <v>11</v>
      </c>
      <c r="G230" s="25"/>
      <c r="H230" s="25" t="n">
        <v>3</v>
      </c>
      <c r="I230" s="32" t="n">
        <v>1</v>
      </c>
      <c r="J230" s="35"/>
      <c r="K230" s="75"/>
      <c r="L230" s="37" t="n">
        <f aca="false">B230+D230+F230+H230+J230</f>
        <v>30</v>
      </c>
      <c r="M230" s="25" t="n">
        <f aca="false">C230+E230+G230+I230+K230</f>
        <v>3</v>
      </c>
      <c r="N230" s="32" t="n">
        <f aca="false">L230+M230</f>
        <v>33</v>
      </c>
      <c r="O230" s="143"/>
      <c r="P230" s="98" t="s">
        <v>21</v>
      </c>
      <c r="Q230" s="144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false" customHeight="false" outlineLevel="0" collapsed="false">
      <c r="A231" s="24" t="s">
        <v>226</v>
      </c>
      <c r="B231" s="25" t="n">
        <v>3</v>
      </c>
      <c r="C231" s="25" t="n">
        <v>6</v>
      </c>
      <c r="D231" s="25" t="n">
        <v>5</v>
      </c>
      <c r="E231" s="25" t="n">
        <v>8</v>
      </c>
      <c r="F231" s="25" t="n">
        <v>4</v>
      </c>
      <c r="G231" s="25" t="n">
        <v>6</v>
      </c>
      <c r="H231" s="25" t="n">
        <v>3</v>
      </c>
      <c r="I231" s="32" t="n">
        <v>5</v>
      </c>
      <c r="J231" s="35"/>
      <c r="K231" s="75"/>
      <c r="L231" s="37" t="n">
        <f aca="false">B231+D231+F231+H231+J231</f>
        <v>15</v>
      </c>
      <c r="M231" s="25" t="n">
        <f aca="false">C231+E231+G231+I231+K231</f>
        <v>25</v>
      </c>
      <c r="N231" s="32" t="n">
        <f aca="false">L231+M231</f>
        <v>40</v>
      </c>
      <c r="O231" s="143"/>
      <c r="P231" s="98" t="s">
        <v>21</v>
      </c>
      <c r="Q231" s="99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false" customHeight="false" outlineLevel="0" collapsed="false">
      <c r="A232" s="24" t="s">
        <v>227</v>
      </c>
      <c r="B232" s="25"/>
      <c r="C232" s="25"/>
      <c r="D232" s="25" t="n">
        <v>2</v>
      </c>
      <c r="E232" s="25" t="n">
        <v>4</v>
      </c>
      <c r="F232" s="25" t="n">
        <v>4</v>
      </c>
      <c r="G232" s="25"/>
      <c r="H232" s="25" t="n">
        <v>2</v>
      </c>
      <c r="I232" s="32" t="n">
        <v>2</v>
      </c>
      <c r="J232" s="35"/>
      <c r="K232" s="75"/>
      <c r="L232" s="37" t="n">
        <f aca="false">B232+D232+F232+H232+J232</f>
        <v>8</v>
      </c>
      <c r="M232" s="25" t="n">
        <f aca="false">C232+E232+G232+I232+K232</f>
        <v>6</v>
      </c>
      <c r="N232" s="32" t="n">
        <f aca="false">L232+M232</f>
        <v>14</v>
      </c>
      <c r="O232" s="143"/>
      <c r="P232" s="98" t="s">
        <v>21</v>
      </c>
      <c r="Q232" s="99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false" customHeight="false" outlineLevel="0" collapsed="false">
      <c r="A233" s="24" t="s">
        <v>228</v>
      </c>
      <c r="B233" s="25" t="n">
        <v>1</v>
      </c>
      <c r="C233" s="25" t="n">
        <v>2</v>
      </c>
      <c r="D233" s="25"/>
      <c r="E233" s="25"/>
      <c r="F233" s="25"/>
      <c r="G233" s="25"/>
      <c r="H233" s="25" t="n">
        <v>1</v>
      </c>
      <c r="I233" s="32"/>
      <c r="J233" s="35"/>
      <c r="K233" s="75"/>
      <c r="L233" s="37" t="n">
        <f aca="false">B233+D233+F233+H233+J233</f>
        <v>2</v>
      </c>
      <c r="M233" s="25" t="n">
        <f aca="false">C233+E233+G233+I233+K233</f>
        <v>2</v>
      </c>
      <c r="N233" s="32" t="n">
        <f aca="false">L233+M233</f>
        <v>4</v>
      </c>
      <c r="O233" s="143"/>
      <c r="P233" s="98" t="s">
        <v>21</v>
      </c>
      <c r="Q233" s="99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false" customHeight="false" outlineLevel="0" collapsed="false">
      <c r="A234" s="24" t="s">
        <v>229</v>
      </c>
      <c r="B234" s="25" t="n">
        <v>1</v>
      </c>
      <c r="C234" s="25" t="n">
        <v>1</v>
      </c>
      <c r="D234" s="25"/>
      <c r="E234" s="25"/>
      <c r="F234" s="25"/>
      <c r="G234" s="25"/>
      <c r="H234" s="25"/>
      <c r="I234" s="32"/>
      <c r="J234" s="35"/>
      <c r="K234" s="75"/>
      <c r="L234" s="37" t="n">
        <f aca="false">B234+D234+F234+H234+J234</f>
        <v>1</v>
      </c>
      <c r="M234" s="25" t="n">
        <f aca="false">C234+E234+G234+I234+K234</f>
        <v>1</v>
      </c>
      <c r="N234" s="32" t="n">
        <f aca="false">L234+M234</f>
        <v>2</v>
      </c>
      <c r="O234" s="143"/>
      <c r="P234" s="98" t="s">
        <v>21</v>
      </c>
      <c r="Q234" s="99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false" customHeight="false" outlineLevel="0" collapsed="false">
      <c r="A235" s="24" t="s">
        <v>230</v>
      </c>
      <c r="B235" s="25" t="n">
        <v>4</v>
      </c>
      <c r="C235" s="25" t="n">
        <v>4</v>
      </c>
      <c r="D235" s="25"/>
      <c r="E235" s="25" t="n">
        <v>3</v>
      </c>
      <c r="F235" s="25" t="n">
        <v>1</v>
      </c>
      <c r="G235" s="25" t="n">
        <v>1</v>
      </c>
      <c r="H235" s="25"/>
      <c r="I235" s="32"/>
      <c r="J235" s="35"/>
      <c r="K235" s="75"/>
      <c r="L235" s="37" t="n">
        <f aca="false">B235+D235+F235+H235+J235</f>
        <v>5</v>
      </c>
      <c r="M235" s="25" t="n">
        <f aca="false">C235+E235+G235+I235+K235</f>
        <v>8</v>
      </c>
      <c r="N235" s="32" t="n">
        <f aca="false">L235+M235</f>
        <v>13</v>
      </c>
      <c r="O235" s="135"/>
      <c r="P235" s="136" t="s">
        <v>21</v>
      </c>
      <c r="Q235" s="137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2.75" hidden="false" customHeight="false" outlineLevel="0" collapsed="false">
      <c r="A236" s="24" t="s">
        <v>231</v>
      </c>
      <c r="B236" s="25" t="n">
        <v>6</v>
      </c>
      <c r="C236" s="25" t="n">
        <v>4</v>
      </c>
      <c r="D236" s="25" t="n">
        <v>6</v>
      </c>
      <c r="E236" s="25" t="n">
        <v>9</v>
      </c>
      <c r="F236" s="25" t="n">
        <v>15</v>
      </c>
      <c r="G236" s="25" t="n">
        <v>41</v>
      </c>
      <c r="H236" s="25" t="n">
        <v>41</v>
      </c>
      <c r="I236" s="32" t="n">
        <v>55</v>
      </c>
      <c r="J236" s="35"/>
      <c r="K236" s="75"/>
      <c r="L236" s="37" t="n">
        <f aca="false">B236+D236+F236+H236+J236</f>
        <v>68</v>
      </c>
      <c r="M236" s="25" t="n">
        <f aca="false">C236+E236+G236+I236+K236</f>
        <v>109</v>
      </c>
      <c r="N236" s="32" t="n">
        <f aca="false">L236+M236</f>
        <v>177</v>
      </c>
      <c r="O236" s="36" t="n">
        <v>17</v>
      </c>
      <c r="P236" s="25" t="n">
        <v>28</v>
      </c>
      <c r="Q236" s="27" t="n">
        <f aca="false">O236+P236</f>
        <v>45</v>
      </c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2.75" hidden="false" customHeight="false" outlineLevel="0" collapsed="false">
      <c r="A237" s="24" t="s">
        <v>232</v>
      </c>
      <c r="B237" s="25"/>
      <c r="C237" s="25"/>
      <c r="D237" s="25"/>
      <c r="E237" s="25"/>
      <c r="F237" s="25" t="n">
        <v>1</v>
      </c>
      <c r="G237" s="25"/>
      <c r="H237" s="25"/>
      <c r="I237" s="32" t="n">
        <v>2</v>
      </c>
      <c r="J237" s="35"/>
      <c r="K237" s="75"/>
      <c r="L237" s="37" t="n">
        <f aca="false">B237+D237+F237+H237+J237</f>
        <v>1</v>
      </c>
      <c r="M237" s="25" t="n">
        <f aca="false">C237+E237+G237+I237+K237</f>
        <v>2</v>
      </c>
      <c r="N237" s="32" t="n">
        <f aca="false">L237+M237</f>
        <v>3</v>
      </c>
      <c r="O237" s="143"/>
      <c r="P237" s="98" t="s">
        <v>21</v>
      </c>
      <c r="Q237" s="99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false" customHeight="false" outlineLevel="0" collapsed="false">
      <c r="A238" s="24" t="s">
        <v>233</v>
      </c>
      <c r="B238" s="25"/>
      <c r="C238" s="25"/>
      <c r="D238" s="25"/>
      <c r="E238" s="25"/>
      <c r="F238" s="25"/>
      <c r="G238" s="25"/>
      <c r="H238" s="25"/>
      <c r="I238" s="32" t="n">
        <v>1</v>
      </c>
      <c r="J238" s="35"/>
      <c r="K238" s="75"/>
      <c r="L238" s="37" t="n">
        <f aca="false">B238+D238+F238+H238+J238</f>
        <v>0</v>
      </c>
      <c r="M238" s="25" t="n">
        <f aca="false">C238+E238+G238+I238+K238</f>
        <v>1</v>
      </c>
      <c r="N238" s="32" t="n">
        <f aca="false">L238+M238</f>
        <v>1</v>
      </c>
      <c r="O238" s="143"/>
      <c r="P238" s="98" t="s">
        <v>21</v>
      </c>
      <c r="Q238" s="99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false" customHeight="false" outlineLevel="0" collapsed="false">
      <c r="A239" s="24" t="s">
        <v>234</v>
      </c>
      <c r="B239" s="25"/>
      <c r="C239" s="25"/>
      <c r="D239" s="25"/>
      <c r="E239" s="25" t="n">
        <v>2</v>
      </c>
      <c r="F239" s="25" t="n">
        <v>3</v>
      </c>
      <c r="G239" s="25" t="n">
        <v>11</v>
      </c>
      <c r="H239" s="25" t="n">
        <v>8</v>
      </c>
      <c r="I239" s="32" t="n">
        <v>20</v>
      </c>
      <c r="J239" s="35"/>
      <c r="K239" s="75"/>
      <c r="L239" s="37" t="n">
        <f aca="false">B239+D239+F239+H239+J239</f>
        <v>11</v>
      </c>
      <c r="M239" s="25" t="n">
        <f aca="false">C239+E239+G239+I239+K239</f>
        <v>33</v>
      </c>
      <c r="N239" s="32" t="n">
        <f aca="false">L239+M239</f>
        <v>44</v>
      </c>
      <c r="O239" s="36" t="n">
        <v>9</v>
      </c>
      <c r="P239" s="25" t="n">
        <v>14</v>
      </c>
      <c r="Q239" s="27" t="n">
        <f aca="false">O239+P239</f>
        <v>23</v>
      </c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false" customHeight="false" outlineLevel="0" collapsed="false">
      <c r="A240" s="24" t="s">
        <v>235</v>
      </c>
      <c r="B240" s="25" t="n">
        <v>2</v>
      </c>
      <c r="C240" s="25"/>
      <c r="D240" s="25" t="n">
        <v>3</v>
      </c>
      <c r="E240" s="25"/>
      <c r="F240" s="25" t="n">
        <v>5</v>
      </c>
      <c r="G240" s="25"/>
      <c r="H240" s="25" t="n">
        <v>9</v>
      </c>
      <c r="I240" s="32" t="n">
        <v>1</v>
      </c>
      <c r="J240" s="35"/>
      <c r="K240" s="75"/>
      <c r="L240" s="37" t="n">
        <f aca="false">B240+D240+F240+H240+J240</f>
        <v>19</v>
      </c>
      <c r="M240" s="25" t="n">
        <f aca="false">C240+E240+G240+I240+K240</f>
        <v>1</v>
      </c>
      <c r="N240" s="32" t="n">
        <f aca="false">L240+M240</f>
        <v>20</v>
      </c>
      <c r="O240" s="143"/>
      <c r="P240" s="98" t="s">
        <v>21</v>
      </c>
      <c r="Q240" s="99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false" customHeight="false" outlineLevel="0" collapsed="false">
      <c r="A241" s="24" t="s">
        <v>236</v>
      </c>
      <c r="B241" s="25"/>
      <c r="C241" s="25"/>
      <c r="D241" s="25" t="n">
        <v>1</v>
      </c>
      <c r="E241" s="25"/>
      <c r="F241" s="25" t="n">
        <v>1</v>
      </c>
      <c r="G241" s="25" t="n">
        <v>4</v>
      </c>
      <c r="H241" s="25" t="n">
        <v>1</v>
      </c>
      <c r="I241" s="32" t="n">
        <v>3</v>
      </c>
      <c r="J241" s="35"/>
      <c r="K241" s="75"/>
      <c r="L241" s="37" t="n">
        <f aca="false">B241+D241+F241+H241+J241</f>
        <v>3</v>
      </c>
      <c r="M241" s="25" t="n">
        <f aca="false">C241+E241+G241+I241+K241</f>
        <v>7</v>
      </c>
      <c r="N241" s="32" t="n">
        <f aca="false">L241+M241</f>
        <v>10</v>
      </c>
      <c r="O241" s="143"/>
      <c r="P241" s="98" t="s">
        <v>21</v>
      </c>
      <c r="Q241" s="99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2.75" hidden="false" customHeight="false" outlineLevel="0" collapsed="false">
      <c r="A242" s="24" t="s">
        <v>237</v>
      </c>
      <c r="B242" s="25"/>
      <c r="C242" s="25"/>
      <c r="D242" s="25" t="n">
        <v>1</v>
      </c>
      <c r="E242" s="25"/>
      <c r="F242" s="25" t="n">
        <v>3</v>
      </c>
      <c r="G242" s="25" t="n">
        <v>3</v>
      </c>
      <c r="H242" s="25" t="n">
        <v>2</v>
      </c>
      <c r="I242" s="32" t="n">
        <v>7</v>
      </c>
      <c r="J242" s="35"/>
      <c r="K242" s="75"/>
      <c r="L242" s="37" t="n">
        <f aca="false">B242+D242+F242+H242+J242</f>
        <v>6</v>
      </c>
      <c r="M242" s="25" t="n">
        <f aca="false">C242+E242+G242+I242+K242</f>
        <v>10</v>
      </c>
      <c r="N242" s="32" t="n">
        <f aca="false">L242+M242</f>
        <v>16</v>
      </c>
      <c r="O242" s="143"/>
      <c r="P242" s="98" t="s">
        <v>21</v>
      </c>
      <c r="Q242" s="99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A243" s="24" t="s">
        <v>238</v>
      </c>
      <c r="B243" s="25" t="n">
        <v>3</v>
      </c>
      <c r="C243" s="25" t="n">
        <v>1</v>
      </c>
      <c r="D243" s="25" t="n">
        <v>4</v>
      </c>
      <c r="E243" s="25" t="n">
        <v>4</v>
      </c>
      <c r="F243" s="25" t="n">
        <v>3</v>
      </c>
      <c r="G243" s="25" t="n">
        <v>3</v>
      </c>
      <c r="H243" s="25" t="n">
        <v>4</v>
      </c>
      <c r="I243" s="32" t="n">
        <v>4</v>
      </c>
      <c r="J243" s="35"/>
      <c r="K243" s="75"/>
      <c r="L243" s="37" t="n">
        <f aca="false">B243+D243+F243+H243+J243</f>
        <v>14</v>
      </c>
      <c r="M243" s="25" t="n">
        <f aca="false">C243+E243+G243+I243+K243</f>
        <v>12</v>
      </c>
      <c r="N243" s="32" t="n">
        <f aca="false">L243+M243</f>
        <v>26</v>
      </c>
      <c r="O243" s="36" t="n">
        <v>53</v>
      </c>
      <c r="P243" s="25" t="n">
        <v>38</v>
      </c>
      <c r="Q243" s="27" t="n">
        <f aca="false">O243+P243</f>
        <v>91</v>
      </c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2.75" hidden="false" customHeight="false" outlineLevel="0" collapsed="false">
      <c r="A244" s="24" t="s">
        <v>239</v>
      </c>
      <c r="B244" s="25"/>
      <c r="C244" s="25"/>
      <c r="D244" s="25"/>
      <c r="E244" s="25" t="n">
        <v>2</v>
      </c>
      <c r="F244" s="25"/>
      <c r="G244" s="25" t="n">
        <v>1</v>
      </c>
      <c r="H244" s="25" t="n">
        <v>2</v>
      </c>
      <c r="I244" s="32" t="n">
        <v>2</v>
      </c>
      <c r="J244" s="35"/>
      <c r="K244" s="75"/>
      <c r="L244" s="37" t="n">
        <f aca="false">B244+D244+F244+H244+J244</f>
        <v>2</v>
      </c>
      <c r="M244" s="25" t="n">
        <f aca="false">C244+E244+G244+I244+K244</f>
        <v>5</v>
      </c>
      <c r="N244" s="32" t="n">
        <f aca="false">L244+M244</f>
        <v>7</v>
      </c>
      <c r="O244" s="143"/>
      <c r="P244" s="98" t="s">
        <v>21</v>
      </c>
      <c r="Q244" s="99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2.75" hidden="false" customHeight="false" outlineLevel="0" collapsed="false">
      <c r="A245" s="24" t="s">
        <v>240</v>
      </c>
      <c r="B245" s="25"/>
      <c r="C245" s="25"/>
      <c r="D245" s="25"/>
      <c r="E245" s="25"/>
      <c r="F245" s="25"/>
      <c r="G245" s="25"/>
      <c r="H245" s="25"/>
      <c r="I245" s="32" t="n">
        <v>3</v>
      </c>
      <c r="J245" s="35"/>
      <c r="K245" s="75"/>
      <c r="L245" s="37" t="n">
        <f aca="false">B245+D245+F245+H245+J245</f>
        <v>0</v>
      </c>
      <c r="M245" s="25" t="n">
        <f aca="false">C245+E245+G245+I245+K245</f>
        <v>3</v>
      </c>
      <c r="N245" s="32" t="n">
        <f aca="false">L245+M245</f>
        <v>3</v>
      </c>
      <c r="O245" s="143"/>
      <c r="P245" s="98" t="s">
        <v>21</v>
      </c>
      <c r="Q245" s="99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3.5" hidden="false" customHeight="false" outlineLevel="0" collapsed="false">
      <c r="A246" s="24" t="s">
        <v>241</v>
      </c>
      <c r="B246" s="83" t="n">
        <v>2</v>
      </c>
      <c r="C246" s="83" t="n">
        <v>1</v>
      </c>
      <c r="D246" s="83" t="n">
        <v>1</v>
      </c>
      <c r="E246" s="83" t="n">
        <v>2</v>
      </c>
      <c r="F246" s="83" t="n">
        <v>1</v>
      </c>
      <c r="G246" s="83" t="n">
        <v>1</v>
      </c>
      <c r="H246" s="83"/>
      <c r="I246" s="83" t="n">
        <v>2</v>
      </c>
      <c r="J246" s="35"/>
      <c r="K246" s="75"/>
      <c r="L246" s="37" t="n">
        <f aca="false">B246+D246+F246+H246+J246</f>
        <v>4</v>
      </c>
      <c r="M246" s="25" t="n">
        <f aca="false">C246+E246+G246+I246+K246</f>
        <v>6</v>
      </c>
      <c r="N246" s="27" t="n">
        <f aca="false">L246+M246</f>
        <v>10</v>
      </c>
      <c r="O246" s="145"/>
      <c r="P246" s="26" t="s">
        <v>21</v>
      </c>
      <c r="Q246" s="99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2.75" hidden="false" customHeight="false" outlineLevel="0" collapsed="false">
      <c r="A247" s="15" t="s">
        <v>78</v>
      </c>
      <c r="B247" s="133" t="n">
        <f aca="false">SUM(B181:B246)</f>
        <v>106</v>
      </c>
      <c r="C247" s="133" t="n">
        <f aca="false">SUM(C181:C246)</f>
        <v>59</v>
      </c>
      <c r="D247" s="133" t="n">
        <f aca="false">SUM(D181:D246)</f>
        <v>133</v>
      </c>
      <c r="E247" s="133" t="n">
        <f aca="false">SUM(E181:E246)</f>
        <v>110</v>
      </c>
      <c r="F247" s="133" t="n">
        <f aca="false">SUM(F181:F246)</f>
        <v>237</v>
      </c>
      <c r="G247" s="133" t="n">
        <f aca="false">SUM(G181:G246)</f>
        <v>241</v>
      </c>
      <c r="H247" s="133" t="n">
        <f aca="false">SUM(H181:H246)</f>
        <v>433</v>
      </c>
      <c r="I247" s="133" t="n">
        <f aca="false">SUM(I181:I246)</f>
        <v>443</v>
      </c>
      <c r="J247" s="146" t="n">
        <f aca="false">SUM(J181:J246)</f>
        <v>54</v>
      </c>
      <c r="K247" s="146" t="n">
        <f aca="false">SUM(K181:K246)</f>
        <v>49</v>
      </c>
      <c r="L247" s="146" t="n">
        <f aca="false">SUM(L181:L246)</f>
        <v>963</v>
      </c>
      <c r="M247" s="146" t="n">
        <f aca="false">SUM(M181:M246)</f>
        <v>902</v>
      </c>
      <c r="N247" s="16"/>
      <c r="O247" s="77" t="n">
        <f aca="false">SUM(O181:O246)</f>
        <v>462</v>
      </c>
      <c r="P247" s="19" t="n">
        <f aca="false">SUM(P181:P246)</f>
        <v>312</v>
      </c>
      <c r="Q247" s="20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3.5" hidden="false" customHeight="false" outlineLevel="0" collapsed="false">
      <c r="A248" s="147" t="s">
        <v>242</v>
      </c>
      <c r="B248" s="70"/>
      <c r="C248" s="148" t="n">
        <f aca="false">B247+C247</f>
        <v>165</v>
      </c>
      <c r="D248" s="70"/>
      <c r="E248" s="148" t="n">
        <f aca="false">D247+E247</f>
        <v>243</v>
      </c>
      <c r="F248" s="70"/>
      <c r="G248" s="148" t="n">
        <f aca="false">F247+G247</f>
        <v>478</v>
      </c>
      <c r="H248" s="70"/>
      <c r="I248" s="148" t="n">
        <f aca="false">H247+I247</f>
        <v>876</v>
      </c>
      <c r="J248" s="70"/>
      <c r="K248" s="148" t="n">
        <f aca="false">J247+K247</f>
        <v>103</v>
      </c>
      <c r="L248" s="70"/>
      <c r="M248" s="148" t="n">
        <f aca="false">L247+M247</f>
        <v>1865</v>
      </c>
      <c r="N248" s="70" t="n">
        <f aca="false">SUM(N181:N246)</f>
        <v>1865</v>
      </c>
      <c r="O248" s="149"/>
      <c r="P248" s="71" t="n">
        <f aca="false">O247+P247</f>
        <v>774</v>
      </c>
      <c r="Q248" s="150" t="n">
        <f aca="false">SUM(Q181:Q246)</f>
        <v>774</v>
      </c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false" customHeight="false" outlineLevel="0" collapsed="false">
      <c r="A249" s="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2.75" hidden="false" customHeight="false" outlineLevel="0" collapsed="false">
      <c r="A250" s="1" t="s">
        <v>67</v>
      </c>
      <c r="B250" s="4"/>
      <c r="C250" s="4"/>
      <c r="D250" s="4"/>
      <c r="E250" s="4"/>
      <c r="F250" s="151"/>
      <c r="G250" s="151"/>
      <c r="H250" s="2"/>
      <c r="I250" s="2" t="s">
        <v>69</v>
      </c>
      <c r="J250" s="4"/>
      <c r="K250" s="4"/>
      <c r="L250" s="4"/>
      <c r="M250" s="4"/>
      <c r="N250" s="4"/>
      <c r="O250" s="4"/>
      <c r="P250" s="4"/>
      <c r="Q250" s="5" t="s">
        <v>243</v>
      </c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2.75" hidden="false" customHeight="false" outlineLevel="0" collapsed="false">
      <c r="A251" s="1" t="s">
        <v>6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5" t="s">
        <v>5</v>
      </c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.75" hidden="false" customHeight="false" outlineLevel="0" collapsed="false">
      <c r="A252" s="1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3.5" hidden="false" customHeight="false" outlineLevel="0" collapsed="false">
      <c r="A253" s="1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2.75" hidden="false" customHeight="false" outlineLevel="0" collapsed="false">
      <c r="A254" s="7" t="s">
        <v>244</v>
      </c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3"/>
      <c r="O254" s="154" t="s">
        <v>15</v>
      </c>
      <c r="P254" s="8"/>
      <c r="Q254" s="9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3.5" hidden="false" customHeight="false" outlineLevel="0" collapsed="false">
      <c r="A255" s="11" t="s">
        <v>245</v>
      </c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155"/>
      <c r="O255" s="14" t="s">
        <v>17</v>
      </c>
      <c r="P255" s="12" t="s">
        <v>18</v>
      </c>
      <c r="Q255" s="13" t="s">
        <v>19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false" customHeight="false" outlineLevel="0" collapsed="false">
      <c r="A256" s="156" t="s">
        <v>246</v>
      </c>
      <c r="B256" s="17"/>
      <c r="C256" s="22" t="s">
        <v>24</v>
      </c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23"/>
      <c r="O256" s="77" t="n">
        <f aca="false">77+57</f>
        <v>134</v>
      </c>
      <c r="P256" s="19" t="n">
        <f aca="false">167+24</f>
        <v>191</v>
      </c>
      <c r="Q256" s="20" t="n">
        <f aca="false">O256+P256</f>
        <v>325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false" customHeight="false" outlineLevel="0" collapsed="false">
      <c r="A257" s="94" t="s">
        <v>247</v>
      </c>
      <c r="B257" s="26"/>
      <c r="C257" s="98" t="s">
        <v>24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99"/>
      <c r="O257" s="157" t="n">
        <v>2</v>
      </c>
      <c r="P257" s="133" t="n">
        <v>2</v>
      </c>
      <c r="Q257" s="141" t="n">
        <f aca="false">O257+P257</f>
        <v>4</v>
      </c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2.75" hidden="false" customHeight="false" outlineLevel="0" collapsed="false">
      <c r="A258" s="31" t="s">
        <v>188</v>
      </c>
      <c r="B258" s="34"/>
      <c r="C258" s="29" t="s">
        <v>24</v>
      </c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0"/>
      <c r="O258" s="36" t="n">
        <v>6</v>
      </c>
      <c r="P258" s="25" t="n">
        <v>2</v>
      </c>
      <c r="Q258" s="27" t="n">
        <f aca="false">O258+P258</f>
        <v>8</v>
      </c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false" customHeight="false" outlineLevel="0" collapsed="false">
      <c r="A259" s="31" t="s">
        <v>248</v>
      </c>
      <c r="B259" s="34"/>
      <c r="C259" s="29" t="s">
        <v>24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0"/>
      <c r="O259" s="36"/>
      <c r="P259" s="25"/>
      <c r="Q259" s="27" t="n">
        <f aca="false">O259+P259</f>
        <v>0</v>
      </c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2.75" hidden="false" customHeight="false" outlineLevel="0" collapsed="false">
      <c r="A260" s="158" t="s">
        <v>43</v>
      </c>
      <c r="B260" s="26"/>
      <c r="C260" s="136" t="s">
        <v>249</v>
      </c>
      <c r="D260" s="159"/>
      <c r="E260" s="92"/>
      <c r="F260" s="92"/>
      <c r="G260" s="92"/>
      <c r="H260" s="92"/>
      <c r="I260" s="92"/>
      <c r="J260" s="92"/>
      <c r="K260" s="92"/>
      <c r="L260" s="92"/>
      <c r="M260" s="92"/>
      <c r="N260" s="99"/>
      <c r="O260" s="38"/>
      <c r="P260" s="39"/>
      <c r="Q260" s="40" t="n">
        <f aca="false">O260+P260</f>
        <v>0</v>
      </c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false" customHeight="false" outlineLevel="0" collapsed="false">
      <c r="A261" s="31" t="s">
        <v>250</v>
      </c>
      <c r="B261" s="34"/>
      <c r="C261" s="29" t="s">
        <v>251</v>
      </c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0"/>
      <c r="O261" s="36"/>
      <c r="P261" s="37"/>
      <c r="Q261" s="160" t="s">
        <v>252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false" customHeight="false" outlineLevel="0" collapsed="false">
      <c r="A262" s="161" t="s">
        <v>253</v>
      </c>
      <c r="B262" s="45"/>
      <c r="C262" s="29" t="s">
        <v>24</v>
      </c>
      <c r="D262" s="34"/>
      <c r="E262" s="45"/>
      <c r="F262" s="45"/>
      <c r="G262" s="45"/>
      <c r="H262" s="45"/>
      <c r="I262" s="45"/>
      <c r="J262" s="45"/>
      <c r="K262" s="45"/>
      <c r="L262" s="45"/>
      <c r="M262" s="45"/>
      <c r="N262" s="48"/>
      <c r="O262" s="36"/>
      <c r="P262" s="39" t="n">
        <v>1</v>
      </c>
      <c r="Q262" s="27" t="n">
        <f aca="false">O262+P262</f>
        <v>1</v>
      </c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false" customHeight="false" outlineLevel="0" collapsed="false">
      <c r="A263" s="31" t="s">
        <v>56</v>
      </c>
      <c r="B263" s="34"/>
      <c r="C263" s="136" t="s">
        <v>254</v>
      </c>
      <c r="E263" s="25"/>
      <c r="F263" s="25"/>
      <c r="G263" s="25"/>
      <c r="H263" s="32"/>
      <c r="I263" s="34"/>
      <c r="J263" s="34"/>
      <c r="K263" s="34"/>
      <c r="L263" s="34"/>
      <c r="M263" s="34"/>
      <c r="N263" s="30"/>
      <c r="O263" s="36"/>
      <c r="P263" s="162"/>
      <c r="Q263" s="27" t="n">
        <f aca="false">O263+P263</f>
        <v>0</v>
      </c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false" customHeight="false" outlineLevel="0" collapsed="false">
      <c r="A264" s="161" t="s">
        <v>255</v>
      </c>
      <c r="B264" s="45"/>
      <c r="C264" s="55" t="s">
        <v>24</v>
      </c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8"/>
      <c r="O264" s="38" t="n">
        <v>10</v>
      </c>
      <c r="P264" s="39" t="n">
        <v>3</v>
      </c>
      <c r="Q264" s="27" t="n">
        <f aca="false">O264+P264</f>
        <v>13</v>
      </c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false" customHeight="false" outlineLevel="0" collapsed="false">
      <c r="A265" s="161" t="s">
        <v>256</v>
      </c>
      <c r="B265" s="45"/>
      <c r="C265" s="55" t="s">
        <v>257</v>
      </c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8"/>
      <c r="O265" s="36"/>
      <c r="P265" s="25" t="n">
        <v>1</v>
      </c>
      <c r="Q265" s="27" t="n">
        <f aca="false">O265+P265</f>
        <v>1</v>
      </c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false" customHeight="false" outlineLevel="0" collapsed="false">
      <c r="A266" s="31" t="s">
        <v>258</v>
      </c>
      <c r="B266" s="34"/>
      <c r="C266" s="29" t="s">
        <v>24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0"/>
      <c r="O266" s="36"/>
      <c r="P266" s="25"/>
      <c r="Q266" s="27" t="n">
        <f aca="false">O266+P266</f>
        <v>0</v>
      </c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false" customHeight="false" outlineLevel="0" collapsed="false">
      <c r="A267" s="94" t="s">
        <v>259</v>
      </c>
      <c r="B267" s="26"/>
      <c r="C267" s="98" t="s">
        <v>24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99"/>
      <c r="O267" s="36" t="n">
        <v>16</v>
      </c>
      <c r="P267" s="25" t="n">
        <v>30</v>
      </c>
      <c r="Q267" s="27" t="n">
        <f aca="false">O267+P267</f>
        <v>46</v>
      </c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2.75" hidden="false" customHeight="false" outlineLevel="0" collapsed="false">
      <c r="A268" s="161" t="s">
        <v>260</v>
      </c>
      <c r="B268" s="45"/>
      <c r="C268" s="55" t="s">
        <v>257</v>
      </c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8"/>
      <c r="O268" s="36" t="n">
        <v>2</v>
      </c>
      <c r="P268" s="25" t="n">
        <v>1</v>
      </c>
      <c r="Q268" s="27" t="n">
        <f aca="false">O268+P268</f>
        <v>3</v>
      </c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2.75" hidden="false" customHeight="false" outlineLevel="0" collapsed="false">
      <c r="A269" s="161" t="s">
        <v>261</v>
      </c>
      <c r="B269" s="45"/>
      <c r="C269" s="55" t="s">
        <v>24</v>
      </c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8"/>
      <c r="O269" s="36"/>
      <c r="P269" s="50"/>
      <c r="Q269" s="27" t="n">
        <f aca="false">O269+P269</f>
        <v>0</v>
      </c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false" customHeight="false" outlineLevel="0" collapsed="false">
      <c r="A270" s="161" t="s">
        <v>262</v>
      </c>
      <c r="B270" s="45"/>
      <c r="C270" s="55" t="s">
        <v>24</v>
      </c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8"/>
      <c r="O270" s="36" t="n">
        <v>1</v>
      </c>
      <c r="P270" s="50" t="n">
        <v>1</v>
      </c>
      <c r="Q270" s="27" t="n">
        <f aca="false">O270+P270</f>
        <v>2</v>
      </c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false" customHeight="false" outlineLevel="0" collapsed="false">
      <c r="A271" s="161" t="s">
        <v>263</v>
      </c>
      <c r="B271" s="45"/>
      <c r="C271" s="55" t="s">
        <v>257</v>
      </c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8"/>
      <c r="O271" s="36"/>
      <c r="P271" s="37"/>
      <c r="Q271" s="27" t="n">
        <f aca="false">O271+P271</f>
        <v>0</v>
      </c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.75" hidden="false" customHeight="false" outlineLevel="0" collapsed="false">
      <c r="A272" s="161" t="s">
        <v>264</v>
      </c>
      <c r="B272" s="45"/>
      <c r="C272" s="55" t="s">
        <v>24</v>
      </c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8"/>
      <c r="O272" s="36" t="n">
        <v>12</v>
      </c>
      <c r="P272" s="50" t="n">
        <v>1</v>
      </c>
      <c r="Q272" s="27" t="n">
        <f aca="false">O272+P272</f>
        <v>13</v>
      </c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false" customHeight="false" outlineLevel="0" collapsed="false">
      <c r="A273" s="161" t="s">
        <v>265</v>
      </c>
      <c r="B273" s="45"/>
      <c r="C273" s="55" t="s">
        <v>24</v>
      </c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8"/>
      <c r="O273" s="36"/>
      <c r="P273" s="50"/>
      <c r="Q273" s="27" t="n">
        <f aca="false">O273+P273</f>
        <v>0</v>
      </c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false" customHeight="false" outlineLevel="0" collapsed="false">
      <c r="A274" s="161" t="s">
        <v>266</v>
      </c>
      <c r="B274" s="45"/>
      <c r="C274" s="55" t="s">
        <v>24</v>
      </c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8"/>
      <c r="O274" s="36" t="n">
        <v>1</v>
      </c>
      <c r="P274" s="50"/>
      <c r="Q274" s="27" t="n">
        <f aca="false">O274+P274</f>
        <v>1</v>
      </c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3.5" hidden="false" customHeight="false" outlineLevel="0" collapsed="false">
      <c r="A275" s="31" t="s">
        <v>267</v>
      </c>
      <c r="B275" s="34"/>
      <c r="C275" s="29" t="s">
        <v>251</v>
      </c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0"/>
      <c r="O275" s="28"/>
      <c r="P275" s="37"/>
      <c r="Q275" s="160" t="s">
        <v>252</v>
      </c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false" customHeight="false" outlineLevel="0" collapsed="false">
      <c r="A276" s="156" t="s">
        <v>78</v>
      </c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23"/>
      <c r="O276" s="77" t="n">
        <f aca="false">SUM(O256:O275)</f>
        <v>184</v>
      </c>
      <c r="P276" s="19" t="n">
        <f aca="false">SUM(P256:P275)</f>
        <v>233</v>
      </c>
      <c r="Q276" s="20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3.5" hidden="false" customHeight="false" outlineLevel="0" collapsed="false">
      <c r="A277" s="11" t="s">
        <v>268</v>
      </c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155"/>
      <c r="O277" s="149"/>
      <c r="P277" s="163" t="n">
        <f aca="false">O276+P276</f>
        <v>417</v>
      </c>
      <c r="Q277" s="150" t="n">
        <f aca="false">SUM(Q256:Q275)</f>
        <v>417</v>
      </c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false" customHeight="false" outlineLevel="0" collapsed="false">
      <c r="A278" s="6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false" customHeight="false" outlineLevel="0" collapsed="false"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false" customHeight="false" outlineLevel="0" collapsed="false"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3.5" hidden="false" customHeight="false" outlineLevel="0" collapsed="false">
      <c r="A281" s="6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2.75" hidden="false" customHeight="false" outlineLevel="0" collapsed="false">
      <c r="A282" s="7" t="s">
        <v>8</v>
      </c>
      <c r="B282" s="8" t="s">
        <v>269</v>
      </c>
      <c r="C282" s="8"/>
      <c r="D282" s="8" t="s">
        <v>270</v>
      </c>
      <c r="E282" s="8"/>
      <c r="F282" s="8" t="s">
        <v>271</v>
      </c>
      <c r="G282" s="8"/>
      <c r="H282" s="8" t="s">
        <v>272</v>
      </c>
      <c r="I282" s="8"/>
      <c r="J282" s="8" t="s">
        <v>13</v>
      </c>
      <c r="K282" s="8"/>
      <c r="L282" s="152"/>
      <c r="M282" s="8" t="s">
        <v>273</v>
      </c>
      <c r="N282" s="153"/>
      <c r="O282" s="154" t="s">
        <v>15</v>
      </c>
      <c r="P282" s="8"/>
      <c r="Q282" s="9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3.5" hidden="false" customHeight="false" outlineLevel="0" collapsed="false">
      <c r="A283" s="11" t="s">
        <v>274</v>
      </c>
      <c r="B283" s="12" t="s">
        <v>17</v>
      </c>
      <c r="C283" s="12" t="s">
        <v>18</v>
      </c>
      <c r="D283" s="12" t="s">
        <v>17</v>
      </c>
      <c r="E283" s="12" t="s">
        <v>18</v>
      </c>
      <c r="F283" s="12" t="s">
        <v>17</v>
      </c>
      <c r="G283" s="12" t="s">
        <v>18</v>
      </c>
      <c r="H283" s="12" t="s">
        <v>17</v>
      </c>
      <c r="I283" s="12" t="s">
        <v>18</v>
      </c>
      <c r="J283" s="12" t="s">
        <v>17</v>
      </c>
      <c r="K283" s="12" t="s">
        <v>18</v>
      </c>
      <c r="L283" s="12" t="s">
        <v>17</v>
      </c>
      <c r="M283" s="12" t="s">
        <v>18</v>
      </c>
      <c r="N283" s="13" t="s">
        <v>19</v>
      </c>
      <c r="O283" s="14" t="s">
        <v>17</v>
      </c>
      <c r="P283" s="12" t="s">
        <v>18</v>
      </c>
      <c r="Q283" s="13" t="s">
        <v>19</v>
      </c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2.75" hidden="false" customHeight="false" outlineLevel="0" collapsed="false">
      <c r="A284" s="15" t="s">
        <v>275</v>
      </c>
      <c r="B284" s="16"/>
      <c r="C284" s="17"/>
      <c r="D284" s="17"/>
      <c r="E284" s="17"/>
      <c r="F284" s="17"/>
      <c r="G284" s="17"/>
      <c r="H284" s="17"/>
      <c r="I284" s="18"/>
      <c r="J284" s="19"/>
      <c r="K284" s="19"/>
      <c r="L284" s="19" t="n">
        <f aca="false">J284</f>
        <v>0</v>
      </c>
      <c r="M284" s="19" t="n">
        <f aca="false">K284</f>
        <v>0</v>
      </c>
      <c r="N284" s="16" t="n">
        <f aca="false">L284+M284</f>
        <v>0</v>
      </c>
      <c r="O284" s="21"/>
      <c r="P284" s="22" t="s">
        <v>21</v>
      </c>
      <c r="Q284" s="23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false" customHeight="false" outlineLevel="0" collapsed="false">
      <c r="A285" s="161" t="s">
        <v>276</v>
      </c>
      <c r="B285" s="25"/>
      <c r="C285" s="25"/>
      <c r="D285" s="25" t="n">
        <v>1</v>
      </c>
      <c r="E285" s="25" t="n">
        <v>17</v>
      </c>
      <c r="F285" s="25" t="n">
        <v>1</v>
      </c>
      <c r="G285" s="25" t="n">
        <v>21</v>
      </c>
      <c r="H285" s="25" t="n">
        <v>34</v>
      </c>
      <c r="I285" s="25" t="n">
        <v>111</v>
      </c>
      <c r="J285" s="25"/>
      <c r="K285" s="25"/>
      <c r="L285" s="50" t="n">
        <f aca="false">B285+D285+F285+H285</f>
        <v>36</v>
      </c>
      <c r="M285" s="50" t="n">
        <f aca="false">C285+E285+G285+I285</f>
        <v>149</v>
      </c>
      <c r="N285" s="47" t="n">
        <f aca="false">L285+M285</f>
        <v>185</v>
      </c>
      <c r="O285" s="28"/>
      <c r="P285" s="29" t="s">
        <v>21</v>
      </c>
      <c r="Q285" s="30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false" customHeight="false" outlineLevel="0" collapsed="false">
      <c r="A286" s="161" t="s">
        <v>277</v>
      </c>
      <c r="B286" s="25"/>
      <c r="C286" s="25" t="n">
        <v>4</v>
      </c>
      <c r="D286" s="25"/>
      <c r="E286" s="25"/>
      <c r="F286" s="25"/>
      <c r="G286" s="25"/>
      <c r="H286" s="25"/>
      <c r="I286" s="25"/>
      <c r="J286" s="25"/>
      <c r="K286" s="25"/>
      <c r="L286" s="50" t="n">
        <f aca="false">B286+D286+F286+H286</f>
        <v>0</v>
      </c>
      <c r="M286" s="50" t="n">
        <f aca="false">C286+E286+G286+I286</f>
        <v>4</v>
      </c>
      <c r="N286" s="47" t="n">
        <f aca="false">L286+M286</f>
        <v>4</v>
      </c>
      <c r="O286" s="28"/>
      <c r="P286" s="29" t="s">
        <v>21</v>
      </c>
      <c r="Q286" s="30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false" customHeight="false" outlineLevel="0" collapsed="false">
      <c r="A287" s="31" t="s">
        <v>278</v>
      </c>
      <c r="B287" s="34"/>
      <c r="C287" s="34"/>
      <c r="D287" s="29" t="s">
        <v>24</v>
      </c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8" t="n">
        <v>12</v>
      </c>
      <c r="P287" s="164" t="n">
        <v>6</v>
      </c>
      <c r="Q287" s="40" t="n">
        <f aca="false">O287+P287</f>
        <v>18</v>
      </c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false" customHeight="false" outlineLevel="0" collapsed="false">
      <c r="A288" s="31" t="s">
        <v>279</v>
      </c>
      <c r="B288" s="34"/>
      <c r="C288" s="34"/>
      <c r="D288" s="29" t="s">
        <v>24</v>
      </c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6"/>
      <c r="P288" s="25" t="n">
        <v>1</v>
      </c>
      <c r="Q288" s="27" t="n">
        <f aca="false">O288+P288</f>
        <v>1</v>
      </c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false" customHeight="false" outlineLevel="0" collapsed="false">
      <c r="A289" s="31" t="s">
        <v>280</v>
      </c>
      <c r="B289" s="34"/>
      <c r="C289" s="34"/>
      <c r="D289" s="29" t="s">
        <v>24</v>
      </c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6" t="n">
        <v>6</v>
      </c>
      <c r="P289" s="25" t="n">
        <v>1</v>
      </c>
      <c r="Q289" s="27" t="n">
        <f aca="false">O289+P289</f>
        <v>7</v>
      </c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false" customHeight="false" outlineLevel="0" collapsed="false">
      <c r="A290" s="31" t="s">
        <v>281</v>
      </c>
      <c r="B290" s="34"/>
      <c r="C290" s="34"/>
      <c r="D290" s="29" t="s">
        <v>24</v>
      </c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6" t="n">
        <v>14</v>
      </c>
      <c r="P290" s="25" t="n">
        <v>13</v>
      </c>
      <c r="Q290" s="27" t="n">
        <f aca="false">O290+P290</f>
        <v>27</v>
      </c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3.5" hidden="false" customHeight="false" outlineLevel="0" collapsed="false">
      <c r="A291" s="147" t="s">
        <v>282</v>
      </c>
      <c r="B291" s="65"/>
      <c r="C291" s="65"/>
      <c r="D291" s="89" t="s">
        <v>24</v>
      </c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165" t="n">
        <v>4</v>
      </c>
      <c r="P291" s="83" t="n">
        <v>5</v>
      </c>
      <c r="Q291" s="88" t="n">
        <f aca="false">O291+P291</f>
        <v>9</v>
      </c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false" customHeight="false" outlineLevel="0" collapsed="false">
      <c r="A292" s="156" t="s">
        <v>78</v>
      </c>
      <c r="B292" s="19" t="n">
        <f aca="false">SUM(B284:B291)</f>
        <v>0</v>
      </c>
      <c r="C292" s="19" t="n">
        <f aca="false">SUM(C284:C291)</f>
        <v>4</v>
      </c>
      <c r="D292" s="19" t="n">
        <f aca="false">SUM(D284:D291)</f>
        <v>1</v>
      </c>
      <c r="E292" s="19" t="n">
        <f aca="false">SUM(E284:E291)</f>
        <v>17</v>
      </c>
      <c r="F292" s="19" t="n">
        <f aca="false">SUM(F284:F291)</f>
        <v>1</v>
      </c>
      <c r="G292" s="19" t="n">
        <f aca="false">SUM(G284:G291)</f>
        <v>21</v>
      </c>
      <c r="H292" s="19" t="n">
        <f aca="false">SUM(H284:H291)</f>
        <v>34</v>
      </c>
      <c r="I292" s="19" t="n">
        <f aca="false">SUM(I284:I291)</f>
        <v>111</v>
      </c>
      <c r="J292" s="19" t="n">
        <f aca="false">SUM(J284:J291)</f>
        <v>0</v>
      </c>
      <c r="K292" s="19" t="n">
        <f aca="false">SUM(K284:K291)</f>
        <v>0</v>
      </c>
      <c r="L292" s="19" t="n">
        <f aca="false">SUM(L284:L291)</f>
        <v>36</v>
      </c>
      <c r="M292" s="19" t="n">
        <f aca="false">SUM(M284:M291)</f>
        <v>153</v>
      </c>
      <c r="N292" s="20"/>
      <c r="O292" s="77" t="n">
        <f aca="false">SUM(O284:O291)</f>
        <v>36</v>
      </c>
      <c r="P292" s="19" t="n">
        <f aca="false">SUM(P284:P291)</f>
        <v>26</v>
      </c>
      <c r="Q292" s="20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3.5" hidden="false" customHeight="false" outlineLevel="0" collapsed="false">
      <c r="A293" s="11" t="s">
        <v>283</v>
      </c>
      <c r="B293" s="78"/>
      <c r="C293" s="71" t="n">
        <f aca="false">B292+C292</f>
        <v>4</v>
      </c>
      <c r="D293" s="78"/>
      <c r="E293" s="71" t="n">
        <f aca="false">D292+E292</f>
        <v>18</v>
      </c>
      <c r="F293" s="78"/>
      <c r="G293" s="71" t="n">
        <f aca="false">F292+G292</f>
        <v>22</v>
      </c>
      <c r="H293" s="78"/>
      <c r="I293" s="71" t="n">
        <f aca="false">H292+I292</f>
        <v>145</v>
      </c>
      <c r="J293" s="78"/>
      <c r="K293" s="71" t="n">
        <f aca="false">J292+K292</f>
        <v>0</v>
      </c>
      <c r="L293" s="78"/>
      <c r="M293" s="71" t="n">
        <f aca="false">L292+M292</f>
        <v>189</v>
      </c>
      <c r="N293" s="74" t="n">
        <f aca="false">SUM(N284:N286)</f>
        <v>189</v>
      </c>
      <c r="O293" s="149"/>
      <c r="P293" s="12" t="n">
        <f aca="false">P292+O292</f>
        <v>62</v>
      </c>
      <c r="Q293" s="150" t="n">
        <f aca="false">SUM(Q284:Q291)</f>
        <v>62</v>
      </c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false" customHeight="false" outlineLevel="0" collapsed="false">
      <c r="A294" s="6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false" customHeight="false" outlineLevel="0" collapsed="false">
      <c r="A295" s="1" t="s">
        <v>67</v>
      </c>
      <c r="B295" s="4"/>
      <c r="C295" s="4"/>
      <c r="D295" s="4"/>
      <c r="E295" s="4"/>
      <c r="F295" s="151"/>
      <c r="G295" s="151"/>
      <c r="H295" s="2"/>
      <c r="I295" s="2" t="s">
        <v>69</v>
      </c>
      <c r="J295" s="4"/>
      <c r="K295" s="4"/>
      <c r="L295" s="4"/>
      <c r="M295" s="4"/>
      <c r="N295" s="4"/>
      <c r="O295" s="4"/>
      <c r="P295" s="4"/>
      <c r="Q295" s="5" t="s">
        <v>284</v>
      </c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2.75" hidden="false" customHeight="false" outlineLevel="0" collapsed="false">
      <c r="A296" s="1" t="s">
        <v>6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5" t="s">
        <v>5</v>
      </c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false" customHeight="false" outlineLevel="0" collapsed="false">
      <c r="A297" s="1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2.75" hidden="false" customHeight="false" outlineLevel="0" collapsed="false">
      <c r="A298" s="1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6.5" hidden="false" customHeight="false" outlineLevel="0" collapsed="false">
      <c r="A299" s="166" t="s">
        <v>28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false" customHeight="false" outlineLevel="0" collapsed="false">
      <c r="A300" s="167"/>
      <c r="B300" s="8" t="s">
        <v>9</v>
      </c>
      <c r="C300" s="8"/>
      <c r="D300" s="8" t="s">
        <v>10</v>
      </c>
      <c r="E300" s="8"/>
      <c r="F300" s="8" t="s">
        <v>11</v>
      </c>
      <c r="G300" s="8"/>
      <c r="H300" s="8" t="s">
        <v>12</v>
      </c>
      <c r="I300" s="8"/>
      <c r="J300" s="9" t="s">
        <v>13</v>
      </c>
      <c r="K300" s="9"/>
      <c r="L300" s="10" t="s">
        <v>14</v>
      </c>
      <c r="M300" s="10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3.5" hidden="false" customHeight="false" outlineLevel="0" collapsed="false">
      <c r="A301" s="11"/>
      <c r="B301" s="12" t="s">
        <v>17</v>
      </c>
      <c r="C301" s="12" t="s">
        <v>18</v>
      </c>
      <c r="D301" s="12" t="s">
        <v>17</v>
      </c>
      <c r="E301" s="12" t="s">
        <v>18</v>
      </c>
      <c r="F301" s="12" t="s">
        <v>17</v>
      </c>
      <c r="G301" s="12" t="s">
        <v>18</v>
      </c>
      <c r="H301" s="12" t="s">
        <v>17</v>
      </c>
      <c r="I301" s="12" t="s">
        <v>18</v>
      </c>
      <c r="J301" s="12" t="s">
        <v>17</v>
      </c>
      <c r="K301" s="12" t="s">
        <v>18</v>
      </c>
      <c r="L301" s="14" t="s">
        <v>17</v>
      </c>
      <c r="M301" s="13" t="s">
        <v>18</v>
      </c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false" customHeight="false" outlineLevel="0" collapsed="false">
      <c r="A302" s="15" t="s">
        <v>286</v>
      </c>
      <c r="B302" s="19" t="n">
        <f aca="false">+B58+B79+B106+B137+B171+B247</f>
        <v>258</v>
      </c>
      <c r="C302" s="19" t="n">
        <f aca="false">+C58+C79+C106+C137+C171+C247</f>
        <v>167</v>
      </c>
      <c r="D302" s="19" t="n">
        <f aca="false">+D58+D79+D106+D137+D171+D247</f>
        <v>431</v>
      </c>
      <c r="E302" s="19" t="n">
        <f aca="false">+E58+E79+E106+E137+E171+E247</f>
        <v>363</v>
      </c>
      <c r="F302" s="19" t="n">
        <f aca="false">+F58+F79+F106+F137+F171+F247</f>
        <v>865</v>
      </c>
      <c r="G302" s="19" t="n">
        <f aca="false">+G58+G79+G106+G137+G171+G247</f>
        <v>738</v>
      </c>
      <c r="H302" s="19" t="n">
        <f aca="false">+H58+H79+H106+H137+H171+H247</f>
        <v>1686</v>
      </c>
      <c r="I302" s="19" t="n">
        <f aca="false">+I58+I79+I106+I137+I171+I247</f>
        <v>1539</v>
      </c>
      <c r="J302" s="19" t="n">
        <f aca="false">+J58+J79+J106+J137+J171+J247</f>
        <v>112</v>
      </c>
      <c r="K302" s="16" t="n">
        <f aca="false">+K58+K79+K106+K137+K171+K247</f>
        <v>160</v>
      </c>
      <c r="L302" s="77" t="n">
        <f aca="false">+L58+L79+L106+L137+L171+L247</f>
        <v>3352</v>
      </c>
      <c r="M302" s="20" t="n">
        <f aca="false">+M58+M79+M106+M137+M171+M247</f>
        <v>2967</v>
      </c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3.5" hidden="false" customHeight="false" outlineLevel="0" collapsed="false">
      <c r="A303" s="11" t="s">
        <v>287</v>
      </c>
      <c r="B303" s="78"/>
      <c r="C303" s="71" t="n">
        <f aca="false">B302+C302</f>
        <v>425</v>
      </c>
      <c r="D303" s="78"/>
      <c r="E303" s="71" t="n">
        <f aca="false">D302+E302</f>
        <v>794</v>
      </c>
      <c r="F303" s="78"/>
      <c r="G303" s="71" t="n">
        <f aca="false">F302+G302</f>
        <v>1603</v>
      </c>
      <c r="H303" s="78"/>
      <c r="I303" s="71" t="n">
        <f aca="false">H302+I302</f>
        <v>3225</v>
      </c>
      <c r="J303" s="78"/>
      <c r="K303" s="89" t="n">
        <f aca="false">J302+K302</f>
        <v>272</v>
      </c>
      <c r="L303" s="79"/>
      <c r="M303" s="168" t="n">
        <f aca="false">L302+M302</f>
        <v>6319</v>
      </c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2.75" hidden="false" customHeight="false" outlineLevel="0" collapsed="false">
      <c r="A304" s="6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6"/>
      <c r="O304" s="6"/>
      <c r="P304" s="6"/>
      <c r="Q304" s="4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false" customHeight="false" outlineLevel="0" collapsed="false">
      <c r="A305" s="6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6"/>
      <c r="O305" s="6"/>
      <c r="P305" s="6"/>
      <c r="Q305" s="4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6.5" hidden="false" customHeight="false" outlineLevel="0" collapsed="false">
      <c r="A306" s="166" t="s">
        <v>288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2.75" hidden="false" customHeight="false" outlineLevel="0" collapsed="false">
      <c r="A307" s="7"/>
      <c r="B307" s="8" t="s">
        <v>269</v>
      </c>
      <c r="C307" s="8"/>
      <c r="D307" s="8" t="s">
        <v>270</v>
      </c>
      <c r="E307" s="8"/>
      <c r="F307" s="8" t="s">
        <v>271</v>
      </c>
      <c r="G307" s="8"/>
      <c r="H307" s="8" t="s">
        <v>272</v>
      </c>
      <c r="I307" s="8"/>
      <c r="J307" s="9" t="s">
        <v>13</v>
      </c>
      <c r="K307" s="9"/>
      <c r="L307" s="10" t="s">
        <v>273</v>
      </c>
      <c r="M307" s="10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3.5" hidden="false" customHeight="false" outlineLevel="0" collapsed="false">
      <c r="A308" s="11"/>
      <c r="B308" s="12" t="s">
        <v>17</v>
      </c>
      <c r="C308" s="12" t="s">
        <v>18</v>
      </c>
      <c r="D308" s="12" t="s">
        <v>17</v>
      </c>
      <c r="E308" s="12" t="s">
        <v>18</v>
      </c>
      <c r="F308" s="12" t="s">
        <v>17</v>
      </c>
      <c r="G308" s="12" t="s">
        <v>18</v>
      </c>
      <c r="H308" s="12" t="s">
        <v>17</v>
      </c>
      <c r="I308" s="12" t="s">
        <v>18</v>
      </c>
      <c r="J308" s="12" t="s">
        <v>17</v>
      </c>
      <c r="K308" s="12" t="s">
        <v>18</v>
      </c>
      <c r="L308" s="14" t="s">
        <v>17</v>
      </c>
      <c r="M308" s="13" t="s">
        <v>18</v>
      </c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2.75" hidden="false" customHeight="false" outlineLevel="0" collapsed="false">
      <c r="A309" s="15" t="s">
        <v>286</v>
      </c>
      <c r="B309" s="19" t="n">
        <f aca="false">+B292</f>
        <v>0</v>
      </c>
      <c r="C309" s="19" t="n">
        <f aca="false">+C292</f>
        <v>4</v>
      </c>
      <c r="D309" s="19" t="n">
        <f aca="false">+D292</f>
        <v>1</v>
      </c>
      <c r="E309" s="19" t="n">
        <f aca="false">+E292</f>
        <v>17</v>
      </c>
      <c r="F309" s="19" t="n">
        <f aca="false">+F292</f>
        <v>1</v>
      </c>
      <c r="G309" s="19" t="n">
        <f aca="false">+G292</f>
        <v>21</v>
      </c>
      <c r="H309" s="19" t="n">
        <f aca="false">+H292</f>
        <v>34</v>
      </c>
      <c r="I309" s="19" t="n">
        <f aca="false">+I292</f>
        <v>111</v>
      </c>
      <c r="J309" s="19" t="n">
        <f aca="false">+J292</f>
        <v>0</v>
      </c>
      <c r="K309" s="16" t="n">
        <f aca="false">+K292</f>
        <v>0</v>
      </c>
      <c r="L309" s="77" t="n">
        <f aca="false">+B309+D309+F309+H309+J309</f>
        <v>36</v>
      </c>
      <c r="M309" s="20" t="n">
        <f aca="false">+C309+E309+G309+I309+K309</f>
        <v>153</v>
      </c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3.5" hidden="false" customHeight="false" outlineLevel="0" collapsed="false">
      <c r="A310" s="11" t="s">
        <v>287</v>
      </c>
      <c r="B310" s="78"/>
      <c r="C310" s="71" t="n">
        <f aca="false">B309+C309</f>
        <v>4</v>
      </c>
      <c r="D310" s="78"/>
      <c r="E310" s="71" t="n">
        <f aca="false">D309+E309</f>
        <v>18</v>
      </c>
      <c r="F310" s="78"/>
      <c r="G310" s="71" t="n">
        <f aca="false">F309+G309</f>
        <v>22</v>
      </c>
      <c r="H310" s="78"/>
      <c r="I310" s="71" t="n">
        <f aca="false">H309+I309</f>
        <v>145</v>
      </c>
      <c r="J310" s="78"/>
      <c r="K310" s="89" t="n">
        <f aca="false">J309+K309</f>
        <v>0</v>
      </c>
      <c r="L310" s="79"/>
      <c r="M310" s="168" t="n">
        <f aca="false">L309+M309</f>
        <v>189</v>
      </c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false" customHeight="false" outlineLevel="0" collapsed="false">
      <c r="A311" s="6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false" customHeight="false" outlineLevel="0" collapsed="false">
      <c r="A312" s="6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6.5" hidden="false" customHeight="false" outlineLevel="0" collapsed="false">
      <c r="A313" s="166" t="s">
        <v>289</v>
      </c>
      <c r="B313" s="3"/>
      <c r="C313" s="3"/>
      <c r="D313" s="6"/>
      <c r="E313" s="3"/>
      <c r="F313" s="6"/>
      <c r="G313" s="6"/>
      <c r="H313" s="6"/>
      <c r="I313" s="6"/>
      <c r="J313" s="169" t="s">
        <v>290</v>
      </c>
      <c r="K313" s="6"/>
      <c r="L313" s="6"/>
      <c r="M313" s="3"/>
      <c r="N313" s="3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5.75" hidden="false" customHeight="false" outlineLevel="0" collapsed="false">
      <c r="A314" s="7"/>
      <c r="B314" s="10" t="s">
        <v>15</v>
      </c>
      <c r="C314" s="10"/>
      <c r="D314" s="6"/>
      <c r="E314" s="3"/>
      <c r="F314" s="6"/>
      <c r="G314" s="6"/>
      <c r="H314" s="6"/>
      <c r="I314" s="3"/>
      <c r="J314" s="3"/>
      <c r="K314" s="3"/>
      <c r="L314" s="3"/>
      <c r="M314" s="3"/>
      <c r="N314" s="3"/>
      <c r="O314" s="170"/>
      <c r="P314" s="170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6.5" hidden="false" customHeight="false" outlineLevel="0" collapsed="false">
      <c r="A315" s="11"/>
      <c r="B315" s="14" t="s">
        <v>17</v>
      </c>
      <c r="C315" s="13" t="s">
        <v>18</v>
      </c>
      <c r="D315" s="6"/>
      <c r="E315" s="3"/>
      <c r="F315" s="6"/>
      <c r="G315" s="6"/>
      <c r="H315" s="6"/>
      <c r="I315" s="3"/>
      <c r="J315" s="3"/>
      <c r="K315" s="3"/>
      <c r="L315" s="3"/>
      <c r="M315" s="3"/>
      <c r="N315" s="3"/>
      <c r="O315" s="171"/>
      <c r="P315" s="171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5.75" hidden="false" customHeight="false" outlineLevel="0" collapsed="false">
      <c r="A316" s="156" t="s">
        <v>286</v>
      </c>
      <c r="B316" s="77" t="n">
        <f aca="false">+O58+O79+O106+O137+O171+O247+O276+O292</f>
        <v>1777</v>
      </c>
      <c r="C316" s="20" t="n">
        <f aca="false">+P58+P79+P106+P137+P171+P247+P276+P292</f>
        <v>1349</v>
      </c>
      <c r="D316" s="6"/>
      <c r="E316" s="3"/>
      <c r="F316" s="3"/>
      <c r="G316" s="3"/>
      <c r="H316" s="169" t="s">
        <v>291</v>
      </c>
      <c r="I316" s="169"/>
      <c r="J316" s="169" t="s">
        <v>292</v>
      </c>
      <c r="K316" s="169"/>
      <c r="L316" s="169" t="s">
        <v>293</v>
      </c>
      <c r="M316" s="169"/>
      <c r="N316" s="169"/>
      <c r="O316" s="169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3.5" hidden="false" customHeight="false" outlineLevel="0" collapsed="false">
      <c r="A317" s="11" t="s">
        <v>294</v>
      </c>
      <c r="B317" s="79"/>
      <c r="C317" s="168" t="n">
        <f aca="false">B316+C316</f>
        <v>3126</v>
      </c>
      <c r="D317" s="6"/>
      <c r="E317" s="3"/>
      <c r="F317" s="3"/>
      <c r="G317" s="3"/>
      <c r="H317" s="172" t="n">
        <f aca="false">+L302+L309+B316</f>
        <v>5165</v>
      </c>
      <c r="I317" s="173"/>
      <c r="J317" s="172" t="n">
        <f aca="false">+M302+M309+C316</f>
        <v>4469</v>
      </c>
      <c r="K317" s="173"/>
      <c r="L317" s="172" t="n">
        <f aca="false">H317+J317</f>
        <v>9634</v>
      </c>
      <c r="M317" s="173"/>
      <c r="N317" s="173"/>
      <c r="O317" s="173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false" customHeight="false" outlineLevel="0" collapsed="false">
      <c r="A318" s="6"/>
      <c r="B318" s="4"/>
      <c r="C318" s="4"/>
      <c r="D318" s="3"/>
      <c r="E318" s="3"/>
      <c r="F318" s="3"/>
      <c r="G318" s="3"/>
      <c r="H318" s="6"/>
      <c r="I318" s="6"/>
      <c r="J318" s="6"/>
      <c r="K318" s="6"/>
      <c r="L318" s="6"/>
      <c r="M318" s="3"/>
      <c r="N318" s="3"/>
      <c r="O318" s="3"/>
      <c r="P318" s="3"/>
      <c r="Q318" s="3"/>
      <c r="R318" s="3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false" customHeight="false" outlineLevel="0" collapsed="false">
      <c r="A319" s="6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false" customHeight="false" outlineLevel="0" collapsed="false">
      <c r="A320" s="6"/>
      <c r="B320" s="4"/>
      <c r="C320" s="4"/>
      <c r="D320" s="4"/>
      <c r="E320" s="6"/>
      <c r="F320" s="6"/>
      <c r="G320" s="6"/>
      <c r="H320" s="6"/>
      <c r="I320" s="6"/>
      <c r="J320" s="6"/>
      <c r="K320" s="6"/>
      <c r="L320" s="6"/>
      <c r="M320" s="4"/>
      <c r="N320" s="4"/>
      <c r="O320" s="4"/>
      <c r="P320" s="4"/>
      <c r="Q320" s="4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false" customHeight="false" outlineLevel="0" collapsed="false">
      <c r="A321" s="6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2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false" customHeight="fals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false" customHeight="false" outlineLevel="0" collapsed="false">
      <c r="A324" s="6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false" customHeight="false" outlineLevel="0" collapsed="false">
      <c r="A325" s="6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false" customHeight="false" outlineLevel="0" collapsed="false">
      <c r="A326" s="6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false" customHeight="false" outlineLevel="0" collapsed="false">
      <c r="A327" s="6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false" customHeight="false" outlineLevel="0" collapsed="false">
      <c r="A328" s="6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2.75" hidden="false" customHeight="false" outlineLevel="0" collapsed="false">
      <c r="A329" s="6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2.75" hidden="false" customHeight="false" outlineLevel="0" collapsed="false">
      <c r="A330" s="6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A331" s="6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A332" s="6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false" customHeight="false" outlineLevel="0" collapsed="false">
      <c r="A333" s="6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false" customHeight="false" outlineLevel="0" collapsed="false">
      <c r="A334" s="6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2.75" hidden="false" customHeight="false" outlineLevel="0" collapsed="false">
      <c r="A335" s="6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2.75" hidden="false" customHeight="false" outlineLevel="0" collapsed="false">
      <c r="A336" s="6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A337" s="6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6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A339" s="6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A340" s="6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A341" s="6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A342" s="6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12.75" hidden="false" customHeight="false" outlineLevel="0" collapsed="false">
      <c r="A343" s="6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2.75" hidden="false" customHeight="false" outlineLevel="0" collapsed="false">
      <c r="A344" s="6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6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A346" s="6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A347" s="6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6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6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6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6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6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A353" s="6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6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12.75" hidden="false" customHeight="false" outlineLevel="0" collapsed="false">
      <c r="A355" s="6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A356" s="6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6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false" customHeight="false" outlineLevel="0" collapsed="false">
      <c r="A358" s="6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A359" s="6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A360" s="6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A361" s="6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A362" s="6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2.75" hidden="false" customHeight="false" outlineLevel="0" collapsed="false">
      <c r="A363" s="6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A364" s="6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A365" s="6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6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6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6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A369" s="6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false" customHeight="false" outlineLevel="0" collapsed="false">
      <c r="A370" s="6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2.75" hidden="false" customHeight="false" outlineLevel="0" collapsed="false">
      <c r="A372" s="6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false" customHeight="false" outlineLevel="0" collapsed="false">
      <c r="A377" s="6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false" customHeight="false" outlineLevel="0" collapsed="false">
      <c r="A378" s="6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false" customHeight="false" outlineLevel="0" collapsed="false">
      <c r="A379" s="6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false" customHeight="false" outlineLevel="0" collapsed="false">
      <c r="A380" s="6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6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A382" s="6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false" customHeight="false" outlineLevel="0" collapsed="false">
      <c r="A383" s="6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false" customHeight="false" outlineLevel="0" collapsed="false">
      <c r="A384" s="6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false" customHeight="false" outlineLevel="0" collapsed="false">
      <c r="A385" s="6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false" customHeight="false" outlineLevel="0" collapsed="false">
      <c r="A386" s="6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false" customHeight="false" outlineLevel="0" collapsed="false">
      <c r="A387" s="6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false" customHeight="false" outlineLevel="0" collapsed="false">
      <c r="A388" s="6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2.75" hidden="false" customHeight="false" outlineLevel="0" collapsed="false">
      <c r="A389" s="6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false" customHeight="false" outlineLevel="0" collapsed="false">
      <c r="A390" s="6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false" customHeight="false" outlineLevel="0" collapsed="false">
      <c r="A391" s="6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false" customHeight="false" outlineLevel="0" collapsed="false">
      <c r="A392" s="6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false" customHeight="false" outlineLevel="0" collapsed="false">
      <c r="A393" s="6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false" customHeight="false" outlineLevel="0" collapsed="false">
      <c r="A394" s="6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false" customHeight="false" outlineLevel="0" collapsed="false">
      <c r="A395" s="6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false" customHeight="false" outlineLevel="0" collapsed="false">
      <c r="A396" s="6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false" customHeight="false" outlineLevel="0" collapsed="false">
      <c r="A397" s="6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false" customHeight="false" outlineLevel="0" collapsed="false">
      <c r="A398" s="6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2.75" hidden="false" customHeight="false" outlineLevel="0" collapsed="false">
      <c r="A399" s="6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false" customHeight="false" outlineLevel="0" collapsed="false">
      <c r="A400" s="6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false" customHeight="false" outlineLevel="0" collapsed="false">
      <c r="A401" s="6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false" customHeight="false" outlineLevel="0" collapsed="false">
      <c r="A402" s="6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false" customHeight="false" outlineLevel="0" collapsed="false">
      <c r="A403" s="6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false" customHeight="false" outlineLevel="0" collapsed="false">
      <c r="A404" s="6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false" customHeight="false" outlineLevel="0" collapsed="false">
      <c r="A405" s="6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false" customHeight="false" outlineLevel="0" collapsed="false">
      <c r="A406" s="6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false" customHeight="false" outlineLevel="0" collapsed="false">
      <c r="A407" s="6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false" customHeight="false" outlineLevel="0" collapsed="false">
      <c r="A408" s="6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false" customHeight="false" outlineLevel="0" collapsed="false">
      <c r="A409" s="6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false" customHeight="false" outlineLevel="0" collapsed="false">
      <c r="A410" s="6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false" customHeight="false" outlineLevel="0" collapsed="false">
      <c r="A411" s="6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false" customHeight="false" outlineLevel="0" collapsed="false">
      <c r="A412" s="6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false" customHeight="false" outlineLevel="0" collapsed="false">
      <c r="A413" s="6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false" customHeight="false" outlineLevel="0" collapsed="false">
      <c r="A414" s="6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false" customHeight="false" outlineLevel="0" collapsed="false">
      <c r="A415" s="6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false" customHeight="false" outlineLevel="0" collapsed="false">
      <c r="A416" s="6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false" customHeight="false" outlineLevel="0" collapsed="false">
      <c r="A417" s="6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false" customHeight="false" outlineLevel="0" collapsed="false">
      <c r="A418" s="6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false" customHeight="false" outlineLevel="0" collapsed="false">
      <c r="A419" s="6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false" customHeight="false" outlineLevel="0" collapsed="false">
      <c r="A420" s="6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false" customHeight="false" outlineLevel="0" collapsed="false">
      <c r="A421" s="6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false" customHeight="false" outlineLevel="0" collapsed="false">
      <c r="A422" s="6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false" customHeight="false" outlineLevel="0" collapsed="false">
      <c r="A423" s="6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false" customHeight="false" outlineLevel="0" collapsed="false">
      <c r="A424" s="6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2.75" hidden="false" customHeight="false" outlineLevel="0" collapsed="false">
      <c r="A425" s="6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false" customHeight="false" outlineLevel="0" collapsed="false">
      <c r="A426" s="6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false" customHeight="false" outlineLevel="0" collapsed="false">
      <c r="A427" s="6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false" customHeight="false" outlineLevel="0" collapsed="false">
      <c r="A428" s="6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false" customHeight="false" outlineLevel="0" collapsed="false">
      <c r="A429" s="6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false" customHeight="false" outlineLevel="0" collapsed="false">
      <c r="A430" s="6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false" customHeight="false" outlineLevel="0" collapsed="false">
      <c r="A431" s="6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false" customHeight="false" outlineLevel="0" collapsed="false">
      <c r="A432" s="6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false" customHeight="false" outlineLevel="0" collapsed="false">
      <c r="A433" s="6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false" customHeight="false" outlineLevel="0" collapsed="false">
      <c r="A434" s="6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false" customHeight="false" outlineLevel="0" collapsed="false">
      <c r="A435" s="6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false" customHeight="false" outlineLevel="0" collapsed="false">
      <c r="A436" s="6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false" customHeight="false" outlineLevel="0" collapsed="false">
      <c r="A437" s="6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false" customHeight="false" outlineLevel="0" collapsed="false">
      <c r="A438" s="6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false" customHeight="false" outlineLevel="0" collapsed="false">
      <c r="A439" s="6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false" customHeight="false" outlineLevel="0" collapsed="false">
      <c r="A440" s="6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false" customHeight="false" outlineLevel="0" collapsed="false">
      <c r="A441" s="6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false" customHeight="false" outlineLevel="0" collapsed="false">
      <c r="A442" s="6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false" customHeight="false" outlineLevel="0" collapsed="false">
      <c r="A443" s="6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2.75" hidden="false" customHeight="false" outlineLevel="0" collapsed="false">
      <c r="A444" s="6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2.75" hidden="false" customHeight="false" outlineLevel="0" collapsed="false">
      <c r="A445" s="6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12.75" hidden="false" customHeight="false" outlineLevel="0" collapsed="false">
      <c r="A446" s="6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false" customHeight="false" outlineLevel="0" collapsed="false">
      <c r="A447" s="6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false" customHeight="false" outlineLevel="0" collapsed="false">
      <c r="A448" s="6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false" customHeight="false" outlineLevel="0" collapsed="false">
      <c r="A449" s="6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false" customHeight="false" outlineLevel="0" collapsed="false">
      <c r="A450" s="6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false" customHeight="false" outlineLevel="0" collapsed="false">
      <c r="A451" s="6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false" customHeight="false" outlineLevel="0" collapsed="false">
      <c r="A452" s="6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false" customHeight="false" outlineLevel="0" collapsed="false">
      <c r="A453" s="6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false" customHeight="false" outlineLevel="0" collapsed="false">
      <c r="A454" s="6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false" customHeight="false" outlineLevel="0" collapsed="false">
      <c r="A455" s="6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false" customHeight="false" outlineLevel="0" collapsed="false">
      <c r="A456" s="6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false" customHeight="false" outlineLevel="0" collapsed="false">
      <c r="A457" s="6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false" customHeight="false" outlineLevel="0" collapsed="false">
      <c r="A458" s="6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false" customHeight="false" outlineLevel="0" collapsed="false">
      <c r="A459" s="6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false" customHeight="false" outlineLevel="0" collapsed="false">
      <c r="A460" s="6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false" customHeight="false" outlineLevel="0" collapsed="false">
      <c r="A461" s="6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false" customHeight="false" outlineLevel="0" collapsed="false">
      <c r="A462" s="6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false" customHeight="false" outlineLevel="0" collapsed="false">
      <c r="A463" s="6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false" customHeight="false" outlineLevel="0" collapsed="false">
      <c r="A464" s="6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false" customHeight="false" outlineLevel="0" collapsed="false">
      <c r="A465" s="6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false" customHeight="false" outlineLevel="0" collapsed="false">
      <c r="A466" s="6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false" customHeight="false" outlineLevel="0" collapsed="false">
      <c r="A467" s="6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false" customHeight="false" outlineLevel="0" collapsed="false">
      <c r="A468" s="6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2.75" hidden="false" customHeight="false" outlineLevel="0" collapsed="false">
      <c r="A469" s="6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false" customHeight="false" outlineLevel="0" collapsed="false">
      <c r="A470" s="6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false" customHeight="false" outlineLevel="0" collapsed="false">
      <c r="A471" s="6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false" customHeight="false" outlineLevel="0" collapsed="false">
      <c r="A472" s="6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false" customHeight="false" outlineLevel="0" collapsed="false">
      <c r="A473" s="6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2.75" hidden="false" customHeight="false" outlineLevel="0" collapsed="false">
      <c r="A474" s="6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false" customHeight="false" outlineLevel="0" collapsed="false">
      <c r="A475" s="6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false" customHeight="false" outlineLevel="0" collapsed="false">
      <c r="A476" s="6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false" customHeight="false" outlineLevel="0" collapsed="false">
      <c r="A477" s="6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.75" hidden="false" customHeight="false" outlineLevel="0" collapsed="false">
      <c r="A478" s="6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false" customHeight="false" outlineLevel="0" collapsed="false">
      <c r="A479" s="6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false" customHeight="false" outlineLevel="0" collapsed="false">
      <c r="A480" s="6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false" customHeight="false" outlineLevel="0" collapsed="false">
      <c r="A481" s="6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false" customHeight="false" outlineLevel="0" collapsed="false">
      <c r="A482" s="6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false" customHeight="false" outlineLevel="0" collapsed="false">
      <c r="A483" s="6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false" customHeight="false" outlineLevel="0" collapsed="false">
      <c r="A484" s="6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false" customHeight="false" outlineLevel="0" collapsed="false">
      <c r="A485" s="6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false" customHeight="false" outlineLevel="0" collapsed="false">
      <c r="A486" s="6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false" customHeight="false" outlineLevel="0" collapsed="false">
      <c r="A487" s="6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false" customHeight="false" outlineLevel="0" collapsed="false">
      <c r="A488" s="6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false" customHeight="false" outlineLevel="0" collapsed="false">
      <c r="A489" s="6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2.75" hidden="false" customHeight="false" outlineLevel="0" collapsed="false">
      <c r="A490" s="6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false" customHeight="false" outlineLevel="0" collapsed="false">
      <c r="A491" s="6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2.75" hidden="false" customHeight="false" outlineLevel="0" collapsed="false">
      <c r="A492" s="6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false" customHeight="false" outlineLevel="0" collapsed="false">
      <c r="A493" s="6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2.75" hidden="false" customHeight="false" outlineLevel="0" collapsed="false">
      <c r="A494" s="6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.75" hidden="false" customHeight="false" outlineLevel="0" collapsed="false">
      <c r="A495" s="6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false" outlineLevel="0" collapsed="false">
      <c r="A496" s="6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false" customHeight="false" outlineLevel="0" collapsed="false">
      <c r="A497" s="6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false" customHeight="false" outlineLevel="0" collapsed="false">
      <c r="A498" s="6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false" outlineLevel="0" collapsed="false">
      <c r="A499" s="6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.75" hidden="false" customHeight="false" outlineLevel="0" collapsed="false">
      <c r="A500" s="6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false" customHeight="false" outlineLevel="0" collapsed="false">
      <c r="A501" s="6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2.75" hidden="false" customHeight="false" outlineLevel="0" collapsed="false">
      <c r="A502" s="6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false" customHeight="false" outlineLevel="0" collapsed="false">
      <c r="A503" s="6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false" customHeight="false" outlineLevel="0" collapsed="false">
      <c r="A504" s="6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A505" s="6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A506" s="6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A507" s="6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6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6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6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6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6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6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6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6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6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6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6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6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6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6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6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6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6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6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6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6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6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6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6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6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6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6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6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6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6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6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6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6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6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6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6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6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6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6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6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6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6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6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6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6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6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6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6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6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6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6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6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6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6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6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6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6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6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6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6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6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6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6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6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6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6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6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6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6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6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6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6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6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6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6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6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6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6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6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6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6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6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6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6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6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6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6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6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6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6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6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6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6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6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6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6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6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A604" s="6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A605" s="6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A606" s="6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A607" s="6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A608" s="6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A609" s="6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A610" s="6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A611" s="6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A612" s="6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A613" s="6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A614" s="6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A615" s="6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A616" s="6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A617" s="6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A618" s="6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A619" s="6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A620" s="6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A621" s="6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A622" s="6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A623" s="6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A624" s="6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A625" s="6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A626" s="6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A627" s="6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A628" s="6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A629" s="6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A630" s="6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A631" s="6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A632" s="6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A633" s="6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A634" s="6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A635" s="6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A636" s="6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A637" s="6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A638" s="6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A639" s="6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A640" s="6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A641" s="6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A642" s="6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A643" s="6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A644" s="6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A645" s="6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A646" s="6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A647" s="6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A648" s="6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A649" s="6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A650" s="6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A651" s="6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A652" s="6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A653" s="6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A654" s="6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A655" s="6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A656" s="6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A657" s="6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A658" s="6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A659" s="6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A660" s="6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A661" s="6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A662" s="6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A663" s="6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A664" s="6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A665" s="6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A666" s="6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A667" s="6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A668" s="6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A669" s="6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A670" s="6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A671" s="6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A672" s="6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A673" s="6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A674" s="6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A675" s="6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A676" s="6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A677" s="6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A678" s="6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A679" s="6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A680" s="6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A681" s="6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A682" s="6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A683" s="6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A684" s="6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A685" s="6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A686" s="6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A687" s="6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A688" s="6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A689" s="6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A690" s="6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A691" s="6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A692" s="6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A693" s="6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A694" s="6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A695" s="6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A696" s="6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A697" s="6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A698" s="6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A699" s="6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A700" s="6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A701" s="6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A702" s="6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A703" s="6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A704" s="6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A705" s="6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A706" s="6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A707" s="6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A708" s="6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A709" s="6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A710" s="6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A711" s="6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A712" s="6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A713" s="6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A714" s="6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A715" s="6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A716" s="6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A717" s="6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A718" s="6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A719" s="6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A720" s="6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A721" s="6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A722" s="6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A723" s="6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A724" s="6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A725" s="6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A726" s="6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A727" s="6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A728" s="6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A729" s="6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A730" s="6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A731" s="6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A732" s="6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A733" s="6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A734" s="6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A735" s="6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A736" s="6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A737" s="6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A738" s="6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A739" s="6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A740" s="6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A741" s="6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A742" s="6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A743" s="6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A744" s="6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A745" s="6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A746" s="6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A747" s="6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A748" s="6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A749" s="6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A750" s="6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A751" s="6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A752" s="6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A753" s="6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A754" s="6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A755" s="6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A756" s="6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A757" s="6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A758" s="6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A759" s="6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A760" s="6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A761" s="6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A762" s="6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A763" s="6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A764" s="6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A765" s="6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A766" s="6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A767" s="6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A768" s="6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A769" s="6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A770" s="6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A771" s="6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A772" s="6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A773" s="6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A774" s="6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A775" s="6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A776" s="6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A777" s="6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A778" s="6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A779" s="6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A780" s="6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A781" s="6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A782" s="6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A783" s="6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A784" s="6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A785" s="6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A786" s="6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A787" s="6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A788" s="6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A789" s="6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A790" s="6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A791" s="6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A792" s="6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A793" s="6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A794" s="6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A795" s="6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A796" s="6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A797" s="6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A798" s="6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A799" s="6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A800" s="6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A801" s="6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A802" s="6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A803" s="6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A804" s="6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A805" s="6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A806" s="6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A807" s="6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A808" s="6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A809" s="6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A810" s="6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A811" s="6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A812" s="6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A813" s="6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A814" s="6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A815" s="6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A816" s="6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A817" s="6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A818" s="6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A819" s="6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A820" s="6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A821" s="6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A822" s="6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A823" s="6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A824" s="6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A825" s="6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A826" s="6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A827" s="6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A828" s="6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A829" s="6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A830" s="6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A831" s="6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A832" s="6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A833" s="6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A834" s="6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A835" s="6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A836" s="6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A837" s="6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A838" s="6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A839" s="6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A840" s="6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A841" s="6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A842" s="6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A843" s="6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A844" s="6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A845" s="6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A846" s="6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A847" s="6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A848" s="6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A849" s="6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A850" s="6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A851" s="6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A852" s="6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A853" s="6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A854" s="6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A855" s="6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A856" s="6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A857" s="6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A858" s="6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A859" s="6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A860" s="6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A861" s="6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A862" s="6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A863" s="6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A864" s="6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A865" s="6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A866" s="6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2.75" hidden="false" customHeight="false" outlineLevel="0" collapsed="false">
      <c r="A867" s="6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2.75" hidden="false" customHeight="false" outlineLevel="0" collapsed="false">
      <c r="A868" s="6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2.75" hidden="false" customHeight="false" outlineLevel="0" collapsed="false">
      <c r="A869" s="6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2.75" hidden="false" customHeight="false" outlineLevel="0" collapsed="false">
      <c r="A870" s="6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2.75" hidden="false" customHeight="false" outlineLevel="0" collapsed="false">
      <c r="A871" s="6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2.75" hidden="false" customHeight="false" outlineLevel="0" collapsed="false">
      <c r="A872" s="6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2.75" hidden="false" customHeight="false" outlineLevel="0" collapsed="false">
      <c r="A873" s="6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2.75" hidden="false" customHeight="false" outlineLevel="0" collapsed="false">
      <c r="A874" s="6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2.75" hidden="false" customHeight="false" outlineLevel="0" collapsed="false">
      <c r="A875" s="6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  <row r="876" customFormat="false" ht="12.75" hidden="false" customHeight="false" outlineLevel="0" collapsed="false">
      <c r="A876" s="6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</row>
    <row r="877" customFormat="false" ht="12.75" hidden="false" customHeight="false" outlineLevel="0" collapsed="false">
      <c r="A877" s="6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</row>
    <row r="878" customFormat="false" ht="12.75" hidden="false" customHeight="false" outlineLevel="0" collapsed="false">
      <c r="A878" s="6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</row>
    <row r="879" customFormat="false" ht="12.75" hidden="false" customHeight="false" outlineLevel="0" collapsed="false">
      <c r="A879" s="6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</row>
    <row r="880" customFormat="false" ht="12.75" hidden="false" customHeight="false" outlineLevel="0" collapsed="false">
      <c r="A880" s="6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</row>
    <row r="881" customFormat="false" ht="12.75" hidden="false" customHeight="false" outlineLevel="0" collapsed="false">
      <c r="A881" s="6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</row>
    <row r="882" customFormat="false" ht="12.75" hidden="false" customHeight="false" outlineLevel="0" collapsed="false">
      <c r="A882" s="6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</row>
    <row r="883" customFormat="false" ht="12.75" hidden="false" customHeight="false" outlineLevel="0" collapsed="false">
      <c r="A883" s="6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</row>
    <row r="884" customFormat="false" ht="12.75" hidden="false" customHeight="false" outlineLevel="0" collapsed="false">
      <c r="A884" s="6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</row>
    <row r="885" customFormat="false" ht="12.75" hidden="false" customHeight="false" outlineLevel="0" collapsed="false">
      <c r="A885" s="6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</row>
    <row r="886" customFormat="false" ht="12.75" hidden="false" customHeight="false" outlineLevel="0" collapsed="false">
      <c r="A886" s="6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</row>
    <row r="887" customFormat="false" ht="12.75" hidden="false" customHeight="false" outlineLevel="0" collapsed="false">
      <c r="A887" s="6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</row>
    <row r="888" customFormat="false" ht="12.75" hidden="false" customHeight="false" outlineLevel="0" collapsed="false">
      <c r="A888" s="6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</row>
    <row r="889" customFormat="false" ht="12.75" hidden="false" customHeight="false" outlineLevel="0" collapsed="false">
      <c r="A889" s="6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</row>
    <row r="890" customFormat="false" ht="12.75" hidden="false" customHeight="false" outlineLevel="0" collapsed="false">
      <c r="A890" s="6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</row>
    <row r="891" customFormat="false" ht="12.75" hidden="false" customHeight="false" outlineLevel="0" collapsed="false">
      <c r="A891" s="6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</row>
    <row r="892" customFormat="false" ht="12.75" hidden="false" customHeight="false" outlineLevel="0" collapsed="false">
      <c r="A892" s="6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</row>
    <row r="893" customFormat="false" ht="12.75" hidden="false" customHeight="false" outlineLevel="0" collapsed="false">
      <c r="A893" s="6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</row>
    <row r="894" customFormat="false" ht="12.75" hidden="false" customHeight="false" outlineLevel="0" collapsed="false">
      <c r="A894" s="6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</row>
    <row r="895" customFormat="false" ht="12.75" hidden="false" customHeight="false" outlineLevel="0" collapsed="false">
      <c r="A895" s="6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</row>
    <row r="896" customFormat="false" ht="12.75" hidden="false" customHeight="false" outlineLevel="0" collapsed="false">
      <c r="A896" s="6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</row>
    <row r="897" customFormat="false" ht="12.75" hidden="false" customHeight="false" outlineLevel="0" collapsed="false">
      <c r="A897" s="6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</row>
    <row r="898" customFormat="false" ht="12.75" hidden="false" customHeight="false" outlineLevel="0" collapsed="false">
      <c r="A898" s="6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</row>
    <row r="899" customFormat="false" ht="12.75" hidden="false" customHeight="false" outlineLevel="0" collapsed="false">
      <c r="A899" s="6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</row>
    <row r="900" customFormat="false" ht="12.75" hidden="false" customHeight="false" outlineLevel="0" collapsed="false">
      <c r="A900" s="6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</row>
    <row r="901" customFormat="false" ht="12.75" hidden="false" customHeight="false" outlineLevel="0" collapsed="false">
      <c r="A901" s="6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</row>
    <row r="902" customFormat="false" ht="12.75" hidden="false" customHeight="false" outlineLevel="0" collapsed="false">
      <c r="A902" s="6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</row>
    <row r="903" customFormat="false" ht="12.75" hidden="false" customHeight="false" outlineLevel="0" collapsed="false">
      <c r="A903" s="6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</row>
    <row r="904" customFormat="false" ht="12.75" hidden="false" customHeight="false" outlineLevel="0" collapsed="false">
      <c r="A904" s="6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</row>
    <row r="905" customFormat="false" ht="12.75" hidden="false" customHeight="false" outlineLevel="0" collapsed="false">
      <c r="A905" s="6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</row>
    <row r="906" customFormat="false" ht="12.75" hidden="false" customHeight="false" outlineLevel="0" collapsed="false">
      <c r="A906" s="6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</row>
    <row r="907" customFormat="false" ht="12.75" hidden="false" customHeight="false" outlineLevel="0" collapsed="false">
      <c r="A907" s="6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</row>
    <row r="908" customFormat="false" ht="12.75" hidden="false" customHeight="false" outlineLevel="0" collapsed="false">
      <c r="A908" s="6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</row>
    <row r="909" customFormat="false" ht="12.75" hidden="false" customHeight="false" outlineLevel="0" collapsed="false">
      <c r="A909" s="6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</row>
    <row r="910" customFormat="false" ht="12.75" hidden="false" customHeight="false" outlineLevel="0" collapsed="false">
      <c r="A910" s="6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</row>
    <row r="911" customFormat="false" ht="12.75" hidden="false" customHeight="false" outlineLevel="0" collapsed="false">
      <c r="A911" s="6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</row>
    <row r="912" customFormat="false" ht="12.75" hidden="false" customHeight="false" outlineLevel="0" collapsed="false">
      <c r="A912" s="6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</row>
    <row r="913" customFormat="false" ht="12.75" hidden="false" customHeight="false" outlineLevel="0" collapsed="false">
      <c r="A913" s="6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</row>
    <row r="914" customFormat="false" ht="12.75" hidden="false" customHeight="false" outlineLevel="0" collapsed="false">
      <c r="A914" s="6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</row>
    <row r="915" customFormat="false" ht="12.75" hidden="false" customHeight="false" outlineLevel="0" collapsed="false">
      <c r="A915" s="6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</row>
    <row r="916" customFormat="false" ht="12.75" hidden="false" customHeight="false" outlineLevel="0" collapsed="false">
      <c r="A916" s="6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</row>
    <row r="917" customFormat="false" ht="12.75" hidden="false" customHeight="false" outlineLevel="0" collapsed="false">
      <c r="A917" s="6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</row>
    <row r="918" customFormat="false" ht="12.75" hidden="false" customHeight="false" outlineLevel="0" collapsed="false">
      <c r="A918" s="6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</row>
    <row r="919" customFormat="false" ht="12.75" hidden="false" customHeight="false" outlineLevel="0" collapsed="false">
      <c r="A919" s="6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</row>
    <row r="920" customFormat="false" ht="12.75" hidden="false" customHeight="false" outlineLevel="0" collapsed="false">
      <c r="A920" s="6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</row>
    <row r="921" customFormat="false" ht="12.75" hidden="false" customHeight="false" outlineLevel="0" collapsed="false">
      <c r="A921" s="6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</row>
    <row r="922" customFormat="false" ht="12.75" hidden="false" customHeight="false" outlineLevel="0" collapsed="false">
      <c r="A922" s="6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</row>
    <row r="923" customFormat="false" ht="12.75" hidden="false" customHeight="false" outlineLevel="0" collapsed="false">
      <c r="A923" s="6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</row>
    <row r="924" customFormat="false" ht="12.75" hidden="false" customHeight="false" outlineLevel="0" collapsed="false">
      <c r="A924" s="6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</row>
    <row r="925" customFormat="false" ht="12.75" hidden="false" customHeight="false" outlineLevel="0" collapsed="false">
      <c r="A925" s="6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</row>
    <row r="926" customFormat="false" ht="12.75" hidden="false" customHeight="false" outlineLevel="0" collapsed="false">
      <c r="A926" s="6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</row>
    <row r="927" customFormat="false" ht="12.75" hidden="false" customHeight="false" outlineLevel="0" collapsed="false">
      <c r="A927" s="6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</row>
    <row r="928" customFormat="false" ht="12.75" hidden="false" customHeight="false" outlineLevel="0" collapsed="false">
      <c r="A928" s="6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</row>
    <row r="929" customFormat="false" ht="12.75" hidden="false" customHeight="false" outlineLevel="0" collapsed="false">
      <c r="A929" s="6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</row>
    <row r="930" customFormat="false" ht="12.75" hidden="false" customHeight="false" outlineLevel="0" collapsed="false">
      <c r="A930" s="6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</row>
    <row r="931" customFormat="false" ht="12.75" hidden="false" customHeight="false" outlineLevel="0" collapsed="false">
      <c r="A931" s="6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</row>
    <row r="932" customFormat="false" ht="12.75" hidden="false" customHeight="false" outlineLevel="0" collapsed="false">
      <c r="A932" s="6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</row>
    <row r="933" customFormat="false" ht="12.75" hidden="false" customHeight="false" outlineLevel="0" collapsed="false">
      <c r="A933" s="6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</row>
    <row r="934" customFormat="false" ht="12.75" hidden="false" customHeight="false" outlineLevel="0" collapsed="false">
      <c r="A934" s="6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</row>
    <row r="935" customFormat="false" ht="12.75" hidden="false" customHeight="false" outlineLevel="0" collapsed="false">
      <c r="A935" s="6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</row>
    <row r="936" customFormat="false" ht="12.75" hidden="false" customHeight="false" outlineLevel="0" collapsed="false">
      <c r="A936" s="6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</row>
    <row r="937" customFormat="false" ht="12.75" hidden="false" customHeight="false" outlineLevel="0" collapsed="false">
      <c r="A937" s="6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</row>
    <row r="938" customFormat="false" ht="12.75" hidden="false" customHeight="false" outlineLevel="0" collapsed="false">
      <c r="A938" s="6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</row>
    <row r="939" customFormat="false" ht="12.75" hidden="false" customHeight="false" outlineLevel="0" collapsed="false">
      <c r="A939" s="6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</row>
    <row r="940" customFormat="false" ht="12.75" hidden="false" customHeight="false" outlineLevel="0" collapsed="false">
      <c r="A940" s="6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</row>
    <row r="941" customFormat="false" ht="12.75" hidden="false" customHeight="false" outlineLevel="0" collapsed="false">
      <c r="A941" s="6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</row>
    <row r="942" customFormat="false" ht="12.75" hidden="false" customHeight="false" outlineLevel="0" collapsed="false">
      <c r="A942" s="6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</row>
    <row r="943" customFormat="false" ht="12.75" hidden="false" customHeight="false" outlineLevel="0" collapsed="false">
      <c r="A943" s="6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</row>
    <row r="944" customFormat="false" ht="12.75" hidden="false" customHeight="false" outlineLevel="0" collapsed="false">
      <c r="A944" s="6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</row>
    <row r="945" customFormat="false" ht="12.75" hidden="false" customHeight="false" outlineLevel="0" collapsed="false">
      <c r="A945" s="6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</row>
    <row r="946" customFormat="false" ht="12.75" hidden="false" customHeight="false" outlineLevel="0" collapsed="false">
      <c r="A946" s="6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</row>
    <row r="947" customFormat="false" ht="12.75" hidden="false" customHeight="false" outlineLevel="0" collapsed="false">
      <c r="A947" s="6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</row>
    <row r="948" customFormat="false" ht="12.75" hidden="false" customHeight="false" outlineLevel="0" collapsed="false">
      <c r="A948" s="6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</row>
    <row r="949" customFormat="false" ht="12.75" hidden="false" customHeight="false" outlineLevel="0" collapsed="false">
      <c r="A949" s="6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</row>
    <row r="950" customFormat="false" ht="12.75" hidden="false" customHeight="false" outlineLevel="0" collapsed="false">
      <c r="A950" s="6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</row>
    <row r="951" customFormat="false" ht="12.75" hidden="false" customHeight="false" outlineLevel="0" collapsed="false">
      <c r="A951" s="6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</row>
    <row r="952" customFormat="false" ht="12.75" hidden="false" customHeight="false" outlineLevel="0" collapsed="false">
      <c r="A952" s="6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</row>
    <row r="953" customFormat="false" ht="12.75" hidden="false" customHeight="false" outlineLevel="0" collapsed="false">
      <c r="A953" s="6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</row>
    <row r="954" customFormat="false" ht="12.75" hidden="false" customHeight="false" outlineLevel="0" collapsed="false">
      <c r="A954" s="6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</row>
    <row r="955" customFormat="false" ht="12.75" hidden="false" customHeight="false" outlineLevel="0" collapsed="false">
      <c r="A955" s="6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</row>
    <row r="956" customFormat="false" ht="12.75" hidden="false" customHeight="false" outlineLevel="0" collapsed="false">
      <c r="A956" s="6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</row>
    <row r="957" customFormat="false" ht="12.75" hidden="false" customHeight="false" outlineLevel="0" collapsed="false">
      <c r="A957" s="6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</row>
    <row r="958" customFormat="false" ht="12.75" hidden="false" customHeight="false" outlineLevel="0" collapsed="false">
      <c r="A958" s="6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</row>
    <row r="959" customFormat="false" ht="12.75" hidden="false" customHeight="false" outlineLevel="0" collapsed="false">
      <c r="A959" s="6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</row>
    <row r="960" customFormat="false" ht="12.75" hidden="false" customHeight="false" outlineLevel="0" collapsed="false">
      <c r="A960" s="6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</row>
    <row r="961" customFormat="false" ht="12.75" hidden="false" customHeight="false" outlineLevel="0" collapsed="false">
      <c r="A961" s="6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</row>
    <row r="962" customFormat="false" ht="12.75" hidden="false" customHeight="false" outlineLevel="0" collapsed="false">
      <c r="A962" s="6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</row>
    <row r="963" customFormat="false" ht="12.75" hidden="false" customHeight="false" outlineLevel="0" collapsed="false">
      <c r="A963" s="6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</row>
    <row r="964" customFormat="false" ht="12.75" hidden="false" customHeight="false" outlineLevel="0" collapsed="false">
      <c r="A964" s="6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</row>
    <row r="965" customFormat="false" ht="12.75" hidden="false" customHeight="false" outlineLevel="0" collapsed="false">
      <c r="A965" s="6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</row>
    <row r="966" customFormat="false" ht="12.75" hidden="false" customHeight="false" outlineLevel="0" collapsed="false">
      <c r="A966" s="6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</row>
    <row r="967" customFormat="false" ht="12.75" hidden="false" customHeight="false" outlineLevel="0" collapsed="false">
      <c r="A967" s="6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</row>
    <row r="968" customFormat="false" ht="12.75" hidden="false" customHeight="false" outlineLevel="0" collapsed="false">
      <c r="A968" s="6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</row>
    <row r="969" customFormat="false" ht="12.75" hidden="false" customHeight="false" outlineLevel="0" collapsed="false">
      <c r="A969" s="6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</row>
    <row r="970" customFormat="false" ht="12.75" hidden="false" customHeight="false" outlineLevel="0" collapsed="false">
      <c r="A970" s="6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</row>
    <row r="971" customFormat="false" ht="12.75" hidden="false" customHeight="false" outlineLevel="0" collapsed="false">
      <c r="A971" s="6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</row>
    <row r="972" customFormat="false" ht="12.75" hidden="false" customHeight="false" outlineLevel="0" collapsed="false">
      <c r="A972" s="6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</row>
    <row r="973" customFormat="false" ht="12.75" hidden="false" customHeight="false" outlineLevel="0" collapsed="false">
      <c r="A973" s="6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</row>
    <row r="974" customFormat="false" ht="12.75" hidden="false" customHeight="false" outlineLevel="0" collapsed="false">
      <c r="A974" s="6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</row>
    <row r="975" customFormat="false" ht="12.75" hidden="false" customHeight="false" outlineLevel="0" collapsed="false">
      <c r="A975" s="6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</row>
    <row r="976" customFormat="false" ht="12.75" hidden="false" customHeight="false" outlineLevel="0" collapsed="false">
      <c r="A976" s="6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</row>
    <row r="977" customFormat="false" ht="12.75" hidden="false" customHeight="false" outlineLevel="0" collapsed="false">
      <c r="A977" s="6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</row>
    <row r="978" customFormat="false" ht="12.75" hidden="false" customHeight="false" outlineLevel="0" collapsed="false">
      <c r="A978" s="6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</row>
    <row r="979" customFormat="false" ht="12.75" hidden="false" customHeight="false" outlineLevel="0" collapsed="false">
      <c r="A979" s="6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</row>
    <row r="980" customFormat="false" ht="12.75" hidden="false" customHeight="false" outlineLevel="0" collapsed="false">
      <c r="A980" s="6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</row>
    <row r="981" customFormat="false" ht="12.75" hidden="false" customHeight="false" outlineLevel="0" collapsed="false">
      <c r="A981" s="6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</row>
    <row r="982" customFormat="false" ht="12.75" hidden="false" customHeight="false" outlineLevel="0" collapsed="false">
      <c r="A982" s="6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</row>
    <row r="983" customFormat="false" ht="12.75" hidden="false" customHeight="false" outlineLevel="0" collapsed="false">
      <c r="A983" s="6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</row>
    <row r="984" customFormat="false" ht="12.75" hidden="false" customHeight="false" outlineLevel="0" collapsed="false">
      <c r="A984" s="6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</row>
    <row r="985" customFormat="false" ht="12.75" hidden="false" customHeight="false" outlineLevel="0" collapsed="false">
      <c r="A985" s="6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</row>
    <row r="986" customFormat="false" ht="12.75" hidden="false" customHeight="false" outlineLevel="0" collapsed="false">
      <c r="A986" s="6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</row>
    <row r="987" customFormat="false" ht="12.75" hidden="false" customHeight="false" outlineLevel="0" collapsed="false">
      <c r="A987" s="6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</row>
    <row r="988" customFormat="false" ht="12.75" hidden="false" customHeight="false" outlineLevel="0" collapsed="false">
      <c r="A988" s="6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</row>
    <row r="989" customFormat="false" ht="12.75" hidden="false" customHeight="false" outlineLevel="0" collapsed="false">
      <c r="A989" s="6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</row>
    <row r="990" customFormat="false" ht="12.75" hidden="false" customHeight="false" outlineLevel="0" collapsed="false">
      <c r="A990" s="6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</row>
    <row r="991" customFormat="false" ht="12.75" hidden="false" customHeight="false" outlineLevel="0" collapsed="false">
      <c r="A991" s="6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</row>
    <row r="992" customFormat="false" ht="12.75" hidden="false" customHeight="false" outlineLevel="0" collapsed="false">
      <c r="A992" s="6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</row>
    <row r="993" customFormat="false" ht="12.75" hidden="false" customHeight="false" outlineLevel="0" collapsed="false">
      <c r="A993" s="6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</row>
    <row r="994" customFormat="false" ht="12.75" hidden="false" customHeight="false" outlineLevel="0" collapsed="false">
      <c r="A994" s="6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</row>
    <row r="995" customFormat="false" ht="12.75" hidden="false" customHeight="false" outlineLevel="0" collapsed="false">
      <c r="A995" s="6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</row>
    <row r="996" customFormat="false" ht="12.75" hidden="false" customHeight="false" outlineLevel="0" collapsed="false">
      <c r="A996" s="6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</row>
    <row r="997" customFormat="false" ht="12.75" hidden="false" customHeight="false" outlineLevel="0" collapsed="false">
      <c r="A997" s="6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</row>
    <row r="998" customFormat="false" ht="12.75" hidden="false" customHeight="false" outlineLevel="0" collapsed="false">
      <c r="A998" s="6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</row>
    <row r="999" customFormat="false" ht="12.75" hidden="false" customHeight="false" outlineLevel="0" collapsed="false">
      <c r="A999" s="6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</row>
    <row r="1000" customFormat="false" ht="12.75" hidden="false" customHeight="false" outlineLevel="0" collapsed="false">
      <c r="A1000" s="6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</row>
    <row r="1001" customFormat="false" ht="12.75" hidden="false" customHeight="false" outlineLevel="0" collapsed="false">
      <c r="A1001" s="6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</row>
    <row r="1002" customFormat="false" ht="12.75" hidden="false" customHeight="false" outlineLevel="0" collapsed="false">
      <c r="A1002" s="6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</row>
    <row r="1003" customFormat="false" ht="12.75" hidden="false" customHeight="false" outlineLevel="0" collapsed="false">
      <c r="A1003" s="6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</row>
    <row r="1004" customFormat="false" ht="12.75" hidden="false" customHeight="false" outlineLevel="0" collapsed="false">
      <c r="A1004" s="6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</row>
    <row r="1005" customFormat="false" ht="12.75" hidden="false" customHeight="false" outlineLevel="0" collapsed="false">
      <c r="A1005" s="6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</row>
    <row r="1006" customFormat="false" ht="12.75" hidden="false" customHeight="false" outlineLevel="0" collapsed="false">
      <c r="A1006" s="6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</row>
    <row r="1007" customFormat="false" ht="12.75" hidden="false" customHeight="false" outlineLevel="0" collapsed="false">
      <c r="A1007" s="6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</row>
    <row r="1008" customFormat="false" ht="12.75" hidden="false" customHeight="false" outlineLevel="0" collapsed="false">
      <c r="A1008" s="6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</row>
    <row r="1009" customFormat="false" ht="12.75" hidden="false" customHeight="false" outlineLevel="0" collapsed="false">
      <c r="A1009" s="6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</row>
    <row r="1010" customFormat="false" ht="12.75" hidden="false" customHeight="false" outlineLevel="0" collapsed="false">
      <c r="A1010" s="6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</row>
    <row r="1011" customFormat="false" ht="12.75" hidden="false" customHeight="false" outlineLevel="0" collapsed="false">
      <c r="A1011" s="6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</row>
    <row r="1012" customFormat="false" ht="12.75" hidden="false" customHeight="false" outlineLevel="0" collapsed="false">
      <c r="A1012" s="6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</row>
    <row r="1013" customFormat="false" ht="12.75" hidden="false" customHeight="false" outlineLevel="0" collapsed="false">
      <c r="A1013" s="6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</row>
    <row r="1014" customFormat="false" ht="12.75" hidden="false" customHeight="false" outlineLevel="0" collapsed="false">
      <c r="A1014" s="6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</row>
    <row r="1015" customFormat="false" ht="12.75" hidden="false" customHeight="false" outlineLevel="0" collapsed="false">
      <c r="A1015" s="6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</row>
    <row r="1016" customFormat="false" ht="12.75" hidden="false" customHeight="false" outlineLevel="0" collapsed="false">
      <c r="A1016" s="6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</row>
    <row r="1017" customFormat="false" ht="12.75" hidden="false" customHeight="false" outlineLevel="0" collapsed="false">
      <c r="A1017" s="6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</row>
    <row r="1018" customFormat="false" ht="12.75" hidden="false" customHeight="false" outlineLevel="0" collapsed="false">
      <c r="A1018" s="6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</row>
    <row r="1019" customFormat="false" ht="12.75" hidden="false" customHeight="false" outlineLevel="0" collapsed="false">
      <c r="A1019" s="6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</row>
    <row r="1020" customFormat="false" ht="12.75" hidden="false" customHeight="false" outlineLevel="0" collapsed="false">
      <c r="A1020" s="6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</row>
    <row r="1021" customFormat="false" ht="12.75" hidden="false" customHeight="false" outlineLevel="0" collapsed="false">
      <c r="A1021" s="6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</row>
    <row r="1022" customFormat="false" ht="12.75" hidden="false" customHeight="false" outlineLevel="0" collapsed="false">
      <c r="A1022" s="6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</row>
    <row r="1023" customFormat="false" ht="12.75" hidden="false" customHeight="false" outlineLevel="0" collapsed="false">
      <c r="A1023" s="6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</row>
    <row r="1024" customFormat="false" ht="12.75" hidden="false" customHeight="false" outlineLevel="0" collapsed="false">
      <c r="A1024" s="6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</row>
    <row r="1025" customFormat="false" ht="12.75" hidden="false" customHeight="false" outlineLevel="0" collapsed="false">
      <c r="A1025" s="6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</row>
    <row r="1026" customFormat="false" ht="12.75" hidden="false" customHeight="false" outlineLevel="0" collapsed="false">
      <c r="A1026" s="6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</row>
    <row r="1027" customFormat="false" ht="12.75" hidden="false" customHeight="false" outlineLevel="0" collapsed="false">
      <c r="A1027" s="6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</row>
    <row r="1028" customFormat="false" ht="12.75" hidden="false" customHeight="false" outlineLevel="0" collapsed="false">
      <c r="A1028" s="6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</row>
    <row r="1029" customFormat="false" ht="12.75" hidden="false" customHeight="false" outlineLevel="0" collapsed="false">
      <c r="A1029" s="6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</row>
    <row r="1030" customFormat="false" ht="12.75" hidden="false" customHeight="false" outlineLevel="0" collapsed="false">
      <c r="A1030" s="6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</row>
    <row r="1031" customFormat="false" ht="12.75" hidden="false" customHeight="false" outlineLevel="0" collapsed="false">
      <c r="A1031" s="6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</row>
    <row r="1032" customFormat="false" ht="12.75" hidden="false" customHeight="false" outlineLevel="0" collapsed="false">
      <c r="A1032" s="6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</row>
    <row r="1033" customFormat="false" ht="12.75" hidden="false" customHeight="false" outlineLevel="0" collapsed="false">
      <c r="A1033" s="6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</row>
    <row r="1034" customFormat="false" ht="12.75" hidden="false" customHeight="false" outlineLevel="0" collapsed="false">
      <c r="A1034" s="6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</row>
    <row r="1035" customFormat="false" ht="12.75" hidden="false" customHeight="false" outlineLevel="0" collapsed="false">
      <c r="A1035" s="6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</row>
    <row r="1036" customFormat="false" ht="12.75" hidden="false" customHeight="false" outlineLevel="0" collapsed="false">
      <c r="A1036" s="6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</row>
    <row r="1037" customFormat="false" ht="12.75" hidden="false" customHeight="false" outlineLevel="0" collapsed="false">
      <c r="A1037" s="6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</row>
    <row r="1038" customFormat="false" ht="12.75" hidden="false" customHeight="false" outlineLevel="0" collapsed="false">
      <c r="A1038" s="6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</row>
    <row r="1039" customFormat="false" ht="12.75" hidden="false" customHeight="false" outlineLevel="0" collapsed="false">
      <c r="A1039" s="6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</row>
    <row r="1040" customFormat="false" ht="12.75" hidden="false" customHeight="false" outlineLevel="0" collapsed="false">
      <c r="A1040" s="6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</row>
    <row r="1041" customFormat="false" ht="12.75" hidden="false" customHeight="false" outlineLevel="0" collapsed="false">
      <c r="A1041" s="6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</row>
    <row r="1042" customFormat="false" ht="12.75" hidden="false" customHeight="false" outlineLevel="0" collapsed="false">
      <c r="A1042" s="6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</row>
    <row r="1043" customFormat="false" ht="12.75" hidden="false" customHeight="false" outlineLevel="0" collapsed="false">
      <c r="A1043" s="6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</row>
    <row r="1044" customFormat="false" ht="12.75" hidden="false" customHeight="false" outlineLevel="0" collapsed="false">
      <c r="A1044" s="6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</row>
    <row r="1045" customFormat="false" ht="12.75" hidden="false" customHeight="false" outlineLevel="0" collapsed="false">
      <c r="A1045" s="6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</row>
    <row r="1046" customFormat="false" ht="12.75" hidden="false" customHeight="false" outlineLevel="0" collapsed="false">
      <c r="A1046" s="6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</row>
    <row r="1047" customFormat="false" ht="12.75" hidden="false" customHeight="false" outlineLevel="0" collapsed="false">
      <c r="A1047" s="6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</row>
    <row r="1048" customFormat="false" ht="12.75" hidden="false" customHeight="false" outlineLevel="0" collapsed="false">
      <c r="A1048" s="6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</row>
    <row r="1049" customFormat="false" ht="12.75" hidden="false" customHeight="false" outlineLevel="0" collapsed="false">
      <c r="A1049" s="6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</row>
    <row r="1050" customFormat="false" ht="12.75" hidden="false" customHeight="false" outlineLevel="0" collapsed="false">
      <c r="A1050" s="6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</row>
    <row r="1051" customFormat="false" ht="12.75" hidden="false" customHeight="false" outlineLevel="0" collapsed="false">
      <c r="A1051" s="6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</row>
    <row r="1052" customFormat="false" ht="12.75" hidden="false" customHeight="false" outlineLevel="0" collapsed="false">
      <c r="A1052" s="6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</row>
    <row r="1053" customFormat="false" ht="12.75" hidden="false" customHeight="false" outlineLevel="0" collapsed="false">
      <c r="A1053" s="6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</row>
    <row r="1054" customFormat="false" ht="12.75" hidden="false" customHeight="false" outlineLevel="0" collapsed="false">
      <c r="A1054" s="6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</row>
    <row r="1055" customFormat="false" ht="12.75" hidden="false" customHeight="false" outlineLevel="0" collapsed="false">
      <c r="A1055" s="6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</row>
    <row r="1056" customFormat="false" ht="12.75" hidden="false" customHeight="false" outlineLevel="0" collapsed="false">
      <c r="A1056" s="6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</row>
    <row r="1057" customFormat="false" ht="12.75" hidden="false" customHeight="false" outlineLevel="0" collapsed="false">
      <c r="A1057" s="6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</row>
    <row r="1058" customFormat="false" ht="12.75" hidden="false" customHeight="false" outlineLevel="0" collapsed="false">
      <c r="A1058" s="6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</row>
    <row r="1059" customFormat="false" ht="12.75" hidden="false" customHeight="false" outlineLevel="0" collapsed="false">
      <c r="A1059" s="6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</row>
    <row r="1060" customFormat="false" ht="12.75" hidden="false" customHeight="false" outlineLevel="0" collapsed="false">
      <c r="A1060" s="6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</row>
    <row r="1061" customFormat="false" ht="12.75" hidden="false" customHeight="false" outlineLevel="0" collapsed="false">
      <c r="A1061" s="6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</row>
    <row r="1062" customFormat="false" ht="12.75" hidden="false" customHeight="false" outlineLevel="0" collapsed="false">
      <c r="A1062" s="6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</row>
    <row r="1063" customFormat="false" ht="12.75" hidden="false" customHeight="false" outlineLevel="0" collapsed="false">
      <c r="A1063" s="6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</row>
    <row r="1064" customFormat="false" ht="12.75" hidden="false" customHeight="false" outlineLevel="0" collapsed="false">
      <c r="A1064" s="6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</row>
    <row r="1065" customFormat="false" ht="12.75" hidden="false" customHeight="false" outlineLevel="0" collapsed="false">
      <c r="A1065" s="6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</row>
    <row r="1066" customFormat="false" ht="12.75" hidden="false" customHeight="false" outlineLevel="0" collapsed="false">
      <c r="A1066" s="6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</row>
    <row r="1067" customFormat="false" ht="12.75" hidden="false" customHeight="false" outlineLevel="0" collapsed="false">
      <c r="A1067" s="6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</row>
    <row r="1068" customFormat="false" ht="12.75" hidden="false" customHeight="false" outlineLevel="0" collapsed="false">
      <c r="A1068" s="6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</row>
    <row r="1069" customFormat="false" ht="12.75" hidden="false" customHeight="false" outlineLevel="0" collapsed="false">
      <c r="A1069" s="6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</row>
    <row r="1070" customFormat="false" ht="12.75" hidden="false" customHeight="false" outlineLevel="0" collapsed="false">
      <c r="A1070" s="6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</row>
    <row r="1071" customFormat="false" ht="12.75" hidden="false" customHeight="false" outlineLevel="0" collapsed="false">
      <c r="A1071" s="6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</row>
    <row r="1072" customFormat="false" ht="12.75" hidden="false" customHeight="false" outlineLevel="0" collapsed="false">
      <c r="A1072" s="6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</row>
    <row r="1073" customFormat="false" ht="12.75" hidden="false" customHeight="false" outlineLevel="0" collapsed="false">
      <c r="A1073" s="6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</row>
    <row r="1074" customFormat="false" ht="12.75" hidden="false" customHeight="false" outlineLevel="0" collapsed="false">
      <c r="A1074" s="6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</row>
    <row r="1075" customFormat="false" ht="12.75" hidden="false" customHeight="false" outlineLevel="0" collapsed="false">
      <c r="A1075" s="6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</row>
    <row r="1076" customFormat="false" ht="12.75" hidden="false" customHeight="false" outlineLevel="0" collapsed="false">
      <c r="A1076" s="6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</row>
    <row r="1077" customFormat="false" ht="12.75" hidden="false" customHeight="false" outlineLevel="0" collapsed="false">
      <c r="A1077" s="6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</row>
  </sheetData>
  <mergeCells count="80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50:C50"/>
    <mergeCell ref="D50:E50"/>
    <mergeCell ref="F50:G50"/>
    <mergeCell ref="H50:I50"/>
    <mergeCell ref="J50:K50"/>
    <mergeCell ref="L50:N50"/>
    <mergeCell ref="O50:Q50"/>
    <mergeCell ref="B64:C64"/>
    <mergeCell ref="D64:E64"/>
    <mergeCell ref="F64:G64"/>
    <mergeCell ref="H64:I64"/>
    <mergeCell ref="J64:K64"/>
    <mergeCell ref="L64:N64"/>
    <mergeCell ref="O64:Q64"/>
    <mergeCell ref="B86:C86"/>
    <mergeCell ref="D86:E86"/>
    <mergeCell ref="F86:G86"/>
    <mergeCell ref="H86:I86"/>
    <mergeCell ref="J86:K86"/>
    <mergeCell ref="L86:N86"/>
    <mergeCell ref="O86:Q86"/>
    <mergeCell ref="B114:C114"/>
    <mergeCell ref="D114:E114"/>
    <mergeCell ref="F114:G114"/>
    <mergeCell ref="H114:I114"/>
    <mergeCell ref="J114:K114"/>
    <mergeCell ref="L114:N114"/>
    <mergeCell ref="O114:Q114"/>
    <mergeCell ref="O123:Q123"/>
    <mergeCell ref="B143:C143"/>
    <mergeCell ref="D143:E143"/>
    <mergeCell ref="F143:G143"/>
    <mergeCell ref="H143:I143"/>
    <mergeCell ref="J143:K143"/>
    <mergeCell ref="L143:N143"/>
    <mergeCell ref="O143:Q143"/>
    <mergeCell ref="B179:C179"/>
    <mergeCell ref="D179:E179"/>
    <mergeCell ref="F179:G179"/>
    <mergeCell ref="H179:I179"/>
    <mergeCell ref="J179:K179"/>
    <mergeCell ref="L179:N179"/>
    <mergeCell ref="O179:Q179"/>
    <mergeCell ref="B223:C223"/>
    <mergeCell ref="D223:E223"/>
    <mergeCell ref="F223:G223"/>
    <mergeCell ref="H223:I223"/>
    <mergeCell ref="J223:K223"/>
    <mergeCell ref="L223:N223"/>
    <mergeCell ref="O223:Q223"/>
    <mergeCell ref="B282:C282"/>
    <mergeCell ref="D282:E282"/>
    <mergeCell ref="F282:G282"/>
    <mergeCell ref="H282:I282"/>
    <mergeCell ref="J282:K282"/>
    <mergeCell ref="B300:C300"/>
    <mergeCell ref="D300:E300"/>
    <mergeCell ref="F300:G300"/>
    <mergeCell ref="H300:I300"/>
    <mergeCell ref="J300:K300"/>
    <mergeCell ref="L300:M300"/>
    <mergeCell ref="B307:C307"/>
    <mergeCell ref="D307:E307"/>
    <mergeCell ref="F307:G307"/>
    <mergeCell ref="H307:I307"/>
    <mergeCell ref="J307:K307"/>
    <mergeCell ref="L307:M307"/>
    <mergeCell ref="B314:C314"/>
    <mergeCell ref="A322:Q323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5" man="true" max="16383" min="0"/>
    <brk id="81" man="true" max="16383" min="0"/>
    <brk id="109" man="true" max="16383" min="0"/>
    <brk id="138" man="true" max="16383" min="0"/>
    <brk id="174" man="true" max="16383" min="0"/>
    <brk id="218" man="true" max="16383" min="0"/>
    <brk id="249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kmcdow</cp:lastModifiedBy>
  <cp:lastPrinted>2010-06-29T19:02:45Z</cp:lastPrinted>
  <dcterms:modified xsi:type="dcterms:W3CDTF">2010-06-29T19:04:30Z</dcterms:modified>
  <cp:revision>0</cp:revision>
  <dc:subject/>
  <dc:title/>
</cp:coreProperties>
</file>