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4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anuary 27, 2010</t>
  </si>
  <si>
    <t xml:space="preserve"> Graduates by Department*)</t>
  </si>
  <si>
    <t xml:space="preserve">Enrollment Statistics for Spring Semester 2010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pring Semester 2010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7</v>
      </c>
      <c r="K7" s="19" t="n">
        <v>35</v>
      </c>
      <c r="L7" s="19" t="n">
        <f aca="false">B7+D7+F7+H7+J7</f>
        <v>27</v>
      </c>
      <c r="M7" s="19" t="n">
        <f aca="false">C7+E7+G7+I7+K7</f>
        <v>35</v>
      </c>
      <c r="N7" s="20" t="n">
        <f aca="false">L7+M7</f>
        <v>62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0</v>
      </c>
      <c r="N8" s="27" t="n">
        <f aca="false">L8+M8</f>
        <v>0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20</v>
      </c>
      <c r="P9" s="25" t="n">
        <v>6</v>
      </c>
      <c r="Q9" s="27" t="n">
        <f aca="false">O9+P9</f>
        <v>26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 t="n">
        <v>5</v>
      </c>
      <c r="C10" s="25" t="n">
        <v>8</v>
      </c>
      <c r="D10" s="25" t="n">
        <v>11</v>
      </c>
      <c r="E10" s="25" t="n">
        <v>18</v>
      </c>
      <c r="F10" s="25" t="n">
        <v>19</v>
      </c>
      <c r="G10" s="25" t="n">
        <v>18</v>
      </c>
      <c r="H10" s="25" t="n">
        <v>9</v>
      </c>
      <c r="I10" s="25" t="n">
        <v>22</v>
      </c>
      <c r="J10" s="26"/>
      <c r="K10" s="26"/>
      <c r="L10" s="25" t="n">
        <f aca="false">B10+D10+F10+H10+J10</f>
        <v>44</v>
      </c>
      <c r="M10" s="25" t="n">
        <f aca="false">C10+E10+G10+I10+K10</f>
        <v>66</v>
      </c>
      <c r="N10" s="27" t="n">
        <f aca="false">L10+M10</f>
        <v>110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37" t="n">
        <v>2</v>
      </c>
      <c r="C11" s="25"/>
      <c r="D11" s="25" t="n">
        <v>4</v>
      </c>
      <c r="E11" s="25" t="n">
        <v>1</v>
      </c>
      <c r="F11" s="25" t="n">
        <v>2</v>
      </c>
      <c r="G11" s="25"/>
      <c r="H11" s="25" t="n">
        <v>3</v>
      </c>
      <c r="I11" s="25" t="n">
        <v>7</v>
      </c>
      <c r="J11" s="26"/>
      <c r="K11" s="26"/>
      <c r="L11" s="25" t="n">
        <f aca="false">B11+D11+F11+H11+J11</f>
        <v>11</v>
      </c>
      <c r="M11" s="25" t="n">
        <f aca="false">C11+E11+G11+I11+K11</f>
        <v>8</v>
      </c>
      <c r="N11" s="27" t="n">
        <f aca="false">L11+M11</f>
        <v>19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24" t="s">
        <v>27</v>
      </c>
      <c r="B12" s="25" t="n">
        <v>36</v>
      </c>
      <c r="C12" s="25" t="n">
        <v>14</v>
      </c>
      <c r="D12" s="25" t="n">
        <v>50</v>
      </c>
      <c r="E12" s="25" t="n">
        <v>24</v>
      </c>
      <c r="F12" s="25" t="n">
        <v>51</v>
      </c>
      <c r="G12" s="25" t="n">
        <v>19</v>
      </c>
      <c r="H12" s="25" t="n">
        <v>69</v>
      </c>
      <c r="I12" s="25" t="n">
        <v>24</v>
      </c>
      <c r="J12" s="26"/>
      <c r="K12" s="26"/>
      <c r="L12" s="25" t="n">
        <f aca="false">B12+D12+F12+H12+J12</f>
        <v>206</v>
      </c>
      <c r="M12" s="25" t="n">
        <f aca="false">C12+E12+G12+I12+K12</f>
        <v>81</v>
      </c>
      <c r="N12" s="27" t="n">
        <f aca="false">L12+M12</f>
        <v>287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38"/>
      <c r="J13" s="26"/>
      <c r="K13" s="26"/>
      <c r="L13" s="32"/>
      <c r="M13" s="34"/>
      <c r="N13" s="30"/>
      <c r="O13" s="39" t="n">
        <v>16</v>
      </c>
      <c r="P13" s="40" t="n">
        <v>18</v>
      </c>
      <c r="Q13" s="41" t="n">
        <f aca="false">O13+P13</f>
        <v>34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2" t="s">
        <v>29</v>
      </c>
      <c r="B14" s="25" t="n">
        <v>5</v>
      </c>
      <c r="C14" s="25" t="n">
        <v>5</v>
      </c>
      <c r="D14" s="25" t="n">
        <v>4</v>
      </c>
      <c r="E14" s="25" t="n">
        <v>4</v>
      </c>
      <c r="F14" s="25" t="n">
        <v>1</v>
      </c>
      <c r="G14" s="25" t="n">
        <v>2</v>
      </c>
      <c r="H14" s="25"/>
      <c r="I14" s="25"/>
      <c r="J14" s="26"/>
      <c r="K14" s="26"/>
      <c r="L14" s="25" t="n">
        <f aca="false">B14+D14+F14+H14+J14</f>
        <v>10</v>
      </c>
      <c r="M14" s="25" t="n">
        <f aca="false">C14+E14+G14+I14+K14</f>
        <v>11</v>
      </c>
      <c r="N14" s="25" t="n">
        <f aca="false">L14+M14</f>
        <v>21</v>
      </c>
      <c r="O14" s="34"/>
      <c r="P14" s="29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43" t="s">
        <v>30</v>
      </c>
      <c r="B15" s="40" t="n">
        <v>24</v>
      </c>
      <c r="C15" s="40" t="n">
        <v>3</v>
      </c>
      <c r="D15" s="40" t="n">
        <v>30</v>
      </c>
      <c r="E15" s="40" t="n">
        <v>2</v>
      </c>
      <c r="F15" s="40" t="n">
        <v>83</v>
      </c>
      <c r="G15" s="40" t="n">
        <v>12</v>
      </c>
      <c r="H15" s="40" t="n">
        <v>89</v>
      </c>
      <c r="I15" s="40" t="n">
        <v>14</v>
      </c>
      <c r="J15" s="26"/>
      <c r="K15" s="26"/>
      <c r="L15" s="40" t="n">
        <f aca="false">B15+D15+F15+H15+J15</f>
        <v>226</v>
      </c>
      <c r="M15" s="40" t="n">
        <f aca="false">C15+E15+G15+I15+K15</f>
        <v>31</v>
      </c>
      <c r="N15" s="41" t="n">
        <f aca="false">L15+M15</f>
        <v>257</v>
      </c>
      <c r="O15" s="28"/>
      <c r="P15" s="34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24" t="s">
        <v>31</v>
      </c>
      <c r="B16" s="25" t="n">
        <v>18</v>
      </c>
      <c r="C16" s="25" t="n">
        <v>1</v>
      </c>
      <c r="D16" s="25" t="n">
        <v>31</v>
      </c>
      <c r="E16" s="25"/>
      <c r="F16" s="25" t="n">
        <v>33</v>
      </c>
      <c r="G16" s="25" t="n">
        <v>1</v>
      </c>
      <c r="H16" s="25" t="n">
        <v>39</v>
      </c>
      <c r="I16" s="25" t="n">
        <v>3</v>
      </c>
      <c r="J16" s="26"/>
      <c r="K16" s="26"/>
      <c r="L16" s="25" t="n">
        <f aca="false">B16+D16+F16+H16+J16</f>
        <v>121</v>
      </c>
      <c r="M16" s="25" t="n">
        <f aca="false">C16+E16+G16+I16+K16</f>
        <v>5</v>
      </c>
      <c r="N16" s="27" t="n">
        <f aca="false">L16+M16</f>
        <v>126</v>
      </c>
      <c r="O16" s="28"/>
      <c r="P16" s="29" t="s">
        <v>21</v>
      </c>
      <c r="Q16" s="30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44" t="s">
        <v>32</v>
      </c>
      <c r="B17" s="25" t="n">
        <v>23</v>
      </c>
      <c r="C17" s="25" t="n">
        <v>7</v>
      </c>
      <c r="D17" s="25" t="n">
        <v>28</v>
      </c>
      <c r="E17" s="25" t="n">
        <v>6</v>
      </c>
      <c r="F17" s="25" t="n">
        <v>41</v>
      </c>
      <c r="G17" s="25" t="n">
        <v>12</v>
      </c>
      <c r="H17" s="25" t="n">
        <v>51</v>
      </c>
      <c r="I17" s="25" t="n">
        <v>22</v>
      </c>
      <c r="J17" s="26"/>
      <c r="K17" s="26"/>
      <c r="L17" s="25" t="n">
        <f aca="false">B17+D17+F17+H17+J17</f>
        <v>143</v>
      </c>
      <c r="M17" s="25" t="n">
        <f aca="false">C17+E17+G17+I17+K17</f>
        <v>47</v>
      </c>
      <c r="N17" s="27" t="n">
        <f aca="false">L17+M17</f>
        <v>190</v>
      </c>
      <c r="O17" s="36" t="n">
        <v>144</v>
      </c>
      <c r="P17" s="25" t="n">
        <v>61</v>
      </c>
      <c r="Q17" s="27" t="n">
        <f aca="false">O17+P17</f>
        <v>205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24" t="s">
        <v>33</v>
      </c>
      <c r="B18" s="25" t="n">
        <v>25</v>
      </c>
      <c r="C18" s="25" t="n">
        <v>21</v>
      </c>
      <c r="D18" s="25" t="n">
        <v>28</v>
      </c>
      <c r="E18" s="25" t="n">
        <v>32</v>
      </c>
      <c r="F18" s="25" t="n">
        <v>45</v>
      </c>
      <c r="G18" s="25" t="n">
        <v>36</v>
      </c>
      <c r="H18" s="25" t="n">
        <v>38</v>
      </c>
      <c r="I18" s="25" t="n">
        <v>47</v>
      </c>
      <c r="J18" s="26"/>
      <c r="K18" s="26"/>
      <c r="L18" s="25" t="n">
        <f aca="false">B18+D18+F18+H18+J18</f>
        <v>136</v>
      </c>
      <c r="M18" s="25" t="n">
        <f aca="false">C18+E18+G18+I18+K18</f>
        <v>136</v>
      </c>
      <c r="N18" s="27" t="n">
        <f aca="false">L18+M18</f>
        <v>272</v>
      </c>
      <c r="O18" s="36" t="s">
        <v>34</v>
      </c>
      <c r="P18" s="25"/>
      <c r="Q18" s="27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44" t="s">
        <v>35</v>
      </c>
      <c r="B19" s="25" t="n">
        <v>28</v>
      </c>
      <c r="C19" s="25" t="n">
        <v>99</v>
      </c>
      <c r="D19" s="25" t="n">
        <v>34</v>
      </c>
      <c r="E19" s="25" t="n">
        <v>119</v>
      </c>
      <c r="F19" s="25" t="n">
        <v>37</v>
      </c>
      <c r="G19" s="25" t="n">
        <v>114</v>
      </c>
      <c r="H19" s="25" t="n">
        <v>72</v>
      </c>
      <c r="I19" s="25" t="n">
        <v>166</v>
      </c>
      <c r="J19" s="26"/>
      <c r="K19" s="26"/>
      <c r="L19" s="25" t="n">
        <f aca="false">B19+D19+F19+H19+J19</f>
        <v>171</v>
      </c>
      <c r="M19" s="25" t="n">
        <f aca="false">C19+E19+G19+I19+K19</f>
        <v>498</v>
      </c>
      <c r="N19" s="27" t="n">
        <f aca="false">L19+M19</f>
        <v>669</v>
      </c>
      <c r="O19" s="36" t="n">
        <v>49</v>
      </c>
      <c r="P19" s="25" t="n">
        <v>39</v>
      </c>
      <c r="Q19" s="27" t="n">
        <f aca="false">O19+P19</f>
        <v>88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5" t="s">
        <v>36</v>
      </c>
      <c r="B20" s="46"/>
      <c r="C20" s="46"/>
      <c r="D20" s="46"/>
      <c r="E20" s="46"/>
      <c r="F20" s="46"/>
      <c r="G20" s="46"/>
      <c r="H20" s="46"/>
      <c r="I20" s="46"/>
      <c r="J20" s="26"/>
      <c r="K20" s="26"/>
      <c r="L20" s="46" t="n">
        <f aca="false">B20+D20+F20+H20+J20</f>
        <v>0</v>
      </c>
      <c r="M20" s="46" t="n">
        <f aca="false">C20+E20+G20+I20+K20</f>
        <v>0</v>
      </c>
      <c r="N20" s="47" t="n">
        <f aca="false">L20+M20</f>
        <v>0</v>
      </c>
      <c r="O20" s="28"/>
      <c r="P20" s="29" t="s">
        <v>21</v>
      </c>
      <c r="Q20" s="30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8" t="s">
        <v>37</v>
      </c>
      <c r="B21" s="49"/>
      <c r="C21" s="49"/>
      <c r="D21" s="49" t="s">
        <v>38</v>
      </c>
      <c r="E21" s="49"/>
      <c r="F21" s="49"/>
      <c r="G21" s="49"/>
      <c r="H21" s="49"/>
      <c r="I21" s="50"/>
      <c r="J21" s="26"/>
      <c r="K21" s="26"/>
      <c r="L21" s="51"/>
      <c r="M21" s="49"/>
      <c r="N21" s="52"/>
      <c r="O21" s="36" t="n">
        <v>27</v>
      </c>
      <c r="P21" s="25" t="n">
        <v>16</v>
      </c>
      <c r="Q21" s="27" t="n">
        <f aca="false">O21+P21</f>
        <v>43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4" t="s">
        <v>39</v>
      </c>
      <c r="B22" s="25" t="n">
        <v>12</v>
      </c>
      <c r="C22" s="25" t="n">
        <v>15</v>
      </c>
      <c r="D22" s="25" t="n">
        <v>11</v>
      </c>
      <c r="E22" s="25" t="n">
        <v>30</v>
      </c>
      <c r="F22" s="25" t="n">
        <v>21</v>
      </c>
      <c r="G22" s="25" t="n">
        <v>32</v>
      </c>
      <c r="H22" s="25" t="n">
        <v>20</v>
      </c>
      <c r="I22" s="25" t="n">
        <v>32</v>
      </c>
      <c r="J22" s="26"/>
      <c r="K22" s="26"/>
      <c r="L22" s="25" t="n">
        <f aca="false">B22+D22+F22+H22+J22</f>
        <v>64</v>
      </c>
      <c r="M22" s="25" t="n">
        <f aca="false">C22+E22+G22+I22+K22</f>
        <v>109</v>
      </c>
      <c r="N22" s="25" t="n">
        <f aca="false">L22+M22</f>
        <v>173</v>
      </c>
      <c r="O22" s="34"/>
      <c r="P22" s="29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44" t="s">
        <v>40</v>
      </c>
      <c r="B23" s="40" t="n">
        <v>3</v>
      </c>
      <c r="C23" s="40" t="n">
        <v>2</v>
      </c>
      <c r="D23" s="40"/>
      <c r="E23" s="40" t="n">
        <v>1</v>
      </c>
      <c r="F23" s="40"/>
      <c r="G23" s="40"/>
      <c r="H23" s="40"/>
      <c r="I23" s="40" t="n">
        <v>1</v>
      </c>
      <c r="J23" s="26"/>
      <c r="K23" s="26"/>
      <c r="L23" s="25" t="n">
        <f aca="false">B23+D23+F23+H23+J23</f>
        <v>3</v>
      </c>
      <c r="M23" s="25" t="n">
        <f aca="false">C23+E23+G23+I23+K23</f>
        <v>4</v>
      </c>
      <c r="N23" s="25" t="n">
        <f aca="false">L23+M23</f>
        <v>7</v>
      </c>
      <c r="O23" s="34"/>
      <c r="P23" s="29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44" t="s">
        <v>41</v>
      </c>
      <c r="B24" s="40" t="n">
        <v>2</v>
      </c>
      <c r="C24" s="40" t="n">
        <v>4</v>
      </c>
      <c r="D24" s="40" t="n">
        <v>7</v>
      </c>
      <c r="E24" s="40" t="n">
        <v>6</v>
      </c>
      <c r="F24" s="40" t="n">
        <v>5</v>
      </c>
      <c r="G24" s="40" t="n">
        <v>10</v>
      </c>
      <c r="H24" s="40" t="n">
        <v>6</v>
      </c>
      <c r="I24" s="40" t="n">
        <v>23</v>
      </c>
      <c r="J24" s="26"/>
      <c r="K24" s="26"/>
      <c r="L24" s="25" t="n">
        <f aca="false">B24+D24+F24+H24+J24</f>
        <v>20</v>
      </c>
      <c r="M24" s="25" t="n">
        <f aca="false">C24+E24+G24+I24+K24</f>
        <v>43</v>
      </c>
      <c r="N24" s="25" t="n">
        <f aca="false">L24+M24</f>
        <v>63</v>
      </c>
      <c r="O24" s="34"/>
      <c r="P24" s="34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45" t="s">
        <v>42</v>
      </c>
      <c r="B25" s="46"/>
      <c r="C25" s="46"/>
      <c r="D25" s="46"/>
      <c r="E25" s="46"/>
      <c r="F25" s="46"/>
      <c r="G25" s="46"/>
      <c r="H25" s="46"/>
      <c r="I25" s="46"/>
      <c r="J25" s="26"/>
      <c r="K25" s="26"/>
      <c r="L25" s="25" t="n">
        <f aca="false">B25+D25+F25+H25+J25</f>
        <v>0</v>
      </c>
      <c r="M25" s="25" t="n">
        <f aca="false">C25+E25+G25+I25+K25</f>
        <v>0</v>
      </c>
      <c r="N25" s="27" t="n">
        <f aca="false">L25+M25</f>
        <v>0</v>
      </c>
      <c r="O25" s="28"/>
      <c r="P25" s="29" t="s">
        <v>21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3" t="s">
        <v>43</v>
      </c>
      <c r="B26" s="46"/>
      <c r="C26" s="46" t="n">
        <v>4</v>
      </c>
      <c r="D26" s="46"/>
      <c r="E26" s="46" t="n">
        <v>4</v>
      </c>
      <c r="F26" s="46"/>
      <c r="G26" s="46" t="n">
        <v>6</v>
      </c>
      <c r="H26" s="46"/>
      <c r="I26" s="46" t="n">
        <v>6</v>
      </c>
      <c r="J26" s="26"/>
      <c r="K26" s="26"/>
      <c r="L26" s="46" t="n">
        <f aca="false">B26+D26+F26+H26+J26</f>
        <v>0</v>
      </c>
      <c r="M26" s="46" t="n">
        <f aca="false">C26+E26+G26+I26+K26</f>
        <v>20</v>
      </c>
      <c r="N26" s="47" t="n">
        <f aca="false">L26+M26</f>
        <v>20</v>
      </c>
      <c r="O26" s="28"/>
      <c r="P26" s="34" t="s">
        <v>21</v>
      </c>
      <c r="Q26" s="30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48" t="s">
        <v>44</v>
      </c>
      <c r="B27" s="49"/>
      <c r="C27" s="49"/>
      <c r="D27" s="29" t="s">
        <v>45</v>
      </c>
      <c r="E27" s="49"/>
      <c r="F27" s="49"/>
      <c r="G27" s="49"/>
      <c r="H27" s="49"/>
      <c r="I27" s="50"/>
      <c r="J27" s="26"/>
      <c r="K27" s="26"/>
      <c r="L27" s="51"/>
      <c r="M27" s="49"/>
      <c r="N27" s="52"/>
      <c r="O27" s="36" t="n">
        <v>11</v>
      </c>
      <c r="P27" s="25" t="n">
        <v>8</v>
      </c>
      <c r="Q27" s="27" t="n">
        <f aca="false">O27+P27</f>
        <v>19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31" t="s">
        <v>46</v>
      </c>
      <c r="B28" s="34"/>
      <c r="C28" s="34"/>
      <c r="D28" s="29" t="s">
        <v>47</v>
      </c>
      <c r="E28" s="34"/>
      <c r="F28" s="34"/>
      <c r="G28" s="34"/>
      <c r="H28" s="34"/>
      <c r="I28" s="38"/>
      <c r="J28" s="26"/>
      <c r="K28" s="26"/>
      <c r="L28" s="32"/>
      <c r="M28" s="34"/>
      <c r="N28" s="30"/>
      <c r="O28" s="36" t="n">
        <v>26</v>
      </c>
      <c r="P28" s="25" t="n">
        <v>13</v>
      </c>
      <c r="Q28" s="27" t="n">
        <f aca="false">O28+P28</f>
        <v>39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43" t="s">
        <v>48</v>
      </c>
      <c r="B29" s="40"/>
      <c r="C29" s="40"/>
      <c r="D29" s="40" t="n">
        <v>1</v>
      </c>
      <c r="E29" s="40" t="n">
        <v>2</v>
      </c>
      <c r="F29" s="40" t="n">
        <v>1</v>
      </c>
      <c r="G29" s="40"/>
      <c r="H29" s="40" t="n">
        <v>1</v>
      </c>
      <c r="I29" s="40" t="n">
        <v>2</v>
      </c>
      <c r="J29" s="26"/>
      <c r="K29" s="26"/>
      <c r="L29" s="40" t="n">
        <f aca="false">B29+D29+F29+H29+J29</f>
        <v>3</v>
      </c>
      <c r="M29" s="40" t="n">
        <f aca="false">C29+E29+G29+I29+K29</f>
        <v>4</v>
      </c>
      <c r="N29" s="41" t="n">
        <f aca="false">L29+M29</f>
        <v>7</v>
      </c>
      <c r="O29" s="36" t="n">
        <v>19</v>
      </c>
      <c r="P29" s="25" t="n">
        <v>15</v>
      </c>
      <c r="Q29" s="27" t="n">
        <f aca="false">O29+P29</f>
        <v>34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24" t="s">
        <v>49</v>
      </c>
      <c r="B30" s="25" t="n">
        <v>3</v>
      </c>
      <c r="C30" s="25" t="n">
        <v>2</v>
      </c>
      <c r="D30" s="25" t="n">
        <v>6</v>
      </c>
      <c r="E30" s="25" t="n">
        <v>3</v>
      </c>
      <c r="F30" s="25" t="n">
        <v>12</v>
      </c>
      <c r="G30" s="25" t="n">
        <v>13</v>
      </c>
      <c r="H30" s="25" t="n">
        <v>12</v>
      </c>
      <c r="I30" s="25" t="n">
        <v>7</v>
      </c>
      <c r="J30" s="26"/>
      <c r="K30" s="26"/>
      <c r="L30" s="25" t="n">
        <f aca="false">B30+D30+F30+H30+J30</f>
        <v>33</v>
      </c>
      <c r="M30" s="25" t="n">
        <f aca="false">C30+E30+G30+I30+K30</f>
        <v>25</v>
      </c>
      <c r="N30" s="27" t="n">
        <f aca="false">L30+M30</f>
        <v>58</v>
      </c>
      <c r="O30" s="28"/>
      <c r="P30" s="29" t="s">
        <v>21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45" t="s">
        <v>50</v>
      </c>
      <c r="B31" s="46" t="n">
        <v>3</v>
      </c>
      <c r="C31" s="46" t="n">
        <v>4</v>
      </c>
      <c r="D31" s="46" t="n">
        <v>3</v>
      </c>
      <c r="E31" s="46" t="n">
        <v>8</v>
      </c>
      <c r="F31" s="46" t="n">
        <v>2</v>
      </c>
      <c r="G31" s="46" t="n">
        <v>3</v>
      </c>
      <c r="H31" s="46" t="n">
        <v>3</v>
      </c>
      <c r="I31" s="46" t="n">
        <v>6</v>
      </c>
      <c r="J31" s="26"/>
      <c r="K31" s="26"/>
      <c r="L31" s="46" t="n">
        <f aca="false">B31+D31+F31+H31+J31</f>
        <v>11</v>
      </c>
      <c r="M31" s="46" t="n">
        <f aca="false">C31+E31+G31+I31+K31</f>
        <v>21</v>
      </c>
      <c r="N31" s="47" t="n">
        <f aca="false">L31+M31</f>
        <v>32</v>
      </c>
      <c r="O31" s="28"/>
      <c r="P31" s="29" t="s">
        <v>21</v>
      </c>
      <c r="Q31" s="3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4" t="s">
        <v>51</v>
      </c>
      <c r="B32" s="34"/>
      <c r="C32" s="34"/>
      <c r="D32" s="34" t="s">
        <v>52</v>
      </c>
      <c r="E32" s="34"/>
      <c r="F32" s="34"/>
      <c r="G32" s="34"/>
      <c r="H32" s="34"/>
      <c r="I32" s="38"/>
      <c r="J32" s="26"/>
      <c r="K32" s="26"/>
      <c r="L32" s="32"/>
      <c r="M32" s="34"/>
      <c r="N32" s="30"/>
      <c r="O32" s="36" t="n">
        <v>10</v>
      </c>
      <c r="P32" s="25" t="n">
        <v>10</v>
      </c>
      <c r="Q32" s="27" t="n">
        <f aca="false">O32+P32</f>
        <v>20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43" t="s">
        <v>53</v>
      </c>
      <c r="B33" s="40" t="n">
        <v>5</v>
      </c>
      <c r="C33" s="40" t="n">
        <v>2</v>
      </c>
      <c r="D33" s="40" t="n">
        <v>9</v>
      </c>
      <c r="E33" s="40"/>
      <c r="F33" s="40" t="n">
        <v>11</v>
      </c>
      <c r="G33" s="40" t="n">
        <v>3</v>
      </c>
      <c r="H33" s="40" t="n">
        <v>27</v>
      </c>
      <c r="I33" s="40" t="n">
        <v>10</v>
      </c>
      <c r="J33" s="26"/>
      <c r="K33" s="26"/>
      <c r="L33" s="40" t="n">
        <f aca="false">B33+D33+F33+H33+J33</f>
        <v>52</v>
      </c>
      <c r="M33" s="40" t="n">
        <f aca="false">C33+E33+G33+I33+K33</f>
        <v>15</v>
      </c>
      <c r="N33" s="41" t="n">
        <f aca="false">L33+M33</f>
        <v>67</v>
      </c>
      <c r="O33" s="36" t="s">
        <v>34</v>
      </c>
      <c r="P33" s="25"/>
      <c r="Q33" s="2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24" t="s">
        <v>54</v>
      </c>
      <c r="B34" s="25" t="n">
        <v>7</v>
      </c>
      <c r="C34" s="25" t="n">
        <v>12</v>
      </c>
      <c r="D34" s="25"/>
      <c r="E34" s="25" t="n">
        <v>6</v>
      </c>
      <c r="F34" s="25" t="n">
        <v>1</v>
      </c>
      <c r="G34" s="25" t="n">
        <v>3</v>
      </c>
      <c r="H34" s="25" t="n">
        <v>1</v>
      </c>
      <c r="I34" s="25"/>
      <c r="J34" s="26"/>
      <c r="K34" s="26"/>
      <c r="L34" s="25" t="n">
        <f aca="false">B34+D34+F34+H34+J34</f>
        <v>9</v>
      </c>
      <c r="M34" s="25" t="n">
        <f aca="false">C34+E34+G34+I34+K34</f>
        <v>21</v>
      </c>
      <c r="N34" s="27" t="n">
        <f aca="false">L34+M34</f>
        <v>30</v>
      </c>
      <c r="O34" s="55"/>
      <c r="P34" s="56" t="s">
        <v>21</v>
      </c>
      <c r="Q34" s="52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44" t="s">
        <v>55</v>
      </c>
      <c r="B35" s="25" t="n">
        <v>1</v>
      </c>
      <c r="C35" s="25" t="n">
        <v>4</v>
      </c>
      <c r="D35" s="25" t="n">
        <v>3</v>
      </c>
      <c r="E35" s="25" t="n">
        <v>4</v>
      </c>
      <c r="F35" s="25"/>
      <c r="G35" s="25" t="n">
        <v>7</v>
      </c>
      <c r="H35" s="25" t="n">
        <v>3</v>
      </c>
      <c r="I35" s="25" t="n">
        <v>10</v>
      </c>
      <c r="J35" s="26"/>
      <c r="K35" s="26"/>
      <c r="L35" s="25" t="n">
        <f aca="false">B35+D35+F35+H35+J35</f>
        <v>7</v>
      </c>
      <c r="M35" s="25" t="n">
        <f aca="false">C35+E35+G35+I35+K35</f>
        <v>25</v>
      </c>
      <c r="N35" s="27" t="n">
        <f aca="false">L35+M35</f>
        <v>32</v>
      </c>
      <c r="O35" s="28" t="s">
        <v>56</v>
      </c>
      <c r="P35" s="34"/>
      <c r="Q35" s="30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7</v>
      </c>
      <c r="B36" s="25"/>
      <c r="C36" s="25"/>
      <c r="D36" s="29" t="s">
        <v>58</v>
      </c>
      <c r="E36" s="25"/>
      <c r="F36" s="25"/>
      <c r="G36" s="25"/>
      <c r="H36" s="25"/>
      <c r="I36" s="25"/>
      <c r="J36" s="26"/>
      <c r="K36" s="26"/>
      <c r="L36" s="25"/>
      <c r="M36" s="25"/>
      <c r="N36" s="27"/>
      <c r="O36" s="39" t="n">
        <v>12</v>
      </c>
      <c r="P36" s="40" t="n">
        <v>16</v>
      </c>
      <c r="Q36" s="41" t="n">
        <f aca="false">O36+P36</f>
        <v>28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59</v>
      </c>
      <c r="B37" s="25" t="n">
        <v>2</v>
      </c>
      <c r="C37" s="25"/>
      <c r="D37" s="29" t="n">
        <v>2</v>
      </c>
      <c r="E37" s="25" t="n">
        <v>5</v>
      </c>
      <c r="F37" s="25" t="n">
        <v>2</v>
      </c>
      <c r="G37" s="25" t="n">
        <v>4</v>
      </c>
      <c r="H37" s="25" t="n">
        <v>1</v>
      </c>
      <c r="I37" s="25" t="n">
        <v>2</v>
      </c>
      <c r="J37" s="26"/>
      <c r="K37" s="26"/>
      <c r="L37" s="25" t="n">
        <f aca="false">B37+D37+F37+H37+J37</f>
        <v>7</v>
      </c>
      <c r="M37" s="25" t="n">
        <f aca="false">C37+E37+G37+I37+K37</f>
        <v>11</v>
      </c>
      <c r="N37" s="27" t="n">
        <f aca="false">L37+M37</f>
        <v>18</v>
      </c>
      <c r="O37" s="28"/>
      <c r="P37" s="29" t="s">
        <v>21</v>
      </c>
      <c r="Q37" s="30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4" t="s">
        <v>60</v>
      </c>
      <c r="B38" s="25" t="n">
        <v>10</v>
      </c>
      <c r="C38" s="25" t="n">
        <v>3</v>
      </c>
      <c r="D38" s="25" t="n">
        <v>19</v>
      </c>
      <c r="E38" s="25" t="n">
        <v>8</v>
      </c>
      <c r="F38" s="25" t="n">
        <v>36</v>
      </c>
      <c r="G38" s="25" t="n">
        <v>11</v>
      </c>
      <c r="H38" s="25" t="n">
        <v>39</v>
      </c>
      <c r="I38" s="25" t="n">
        <v>18</v>
      </c>
      <c r="J38" s="26"/>
      <c r="K38" s="26"/>
      <c r="L38" s="25" t="n">
        <f aca="false">B38+D38+F38+H38+J38</f>
        <v>104</v>
      </c>
      <c r="M38" s="25" t="n">
        <f aca="false">C38+E38+G38+I38+K38</f>
        <v>40</v>
      </c>
      <c r="N38" s="27" t="n">
        <f aca="false">L38+M38</f>
        <v>144</v>
      </c>
      <c r="O38" s="39" t="n">
        <v>11</v>
      </c>
      <c r="P38" s="40" t="n">
        <v>7</v>
      </c>
      <c r="Q38" s="41" t="n">
        <f aca="false">O38+P38</f>
        <v>18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24" t="s">
        <v>61</v>
      </c>
      <c r="B39" s="25" t="n">
        <v>4</v>
      </c>
      <c r="C39" s="25"/>
      <c r="D39" s="25" t="n">
        <v>28</v>
      </c>
      <c r="E39" s="25" t="n">
        <v>1</v>
      </c>
      <c r="F39" s="25" t="n">
        <v>43</v>
      </c>
      <c r="G39" s="25"/>
      <c r="H39" s="25" t="n">
        <v>83</v>
      </c>
      <c r="I39" s="25" t="n">
        <v>10</v>
      </c>
      <c r="J39" s="26"/>
      <c r="K39" s="26"/>
      <c r="L39" s="25" t="n">
        <f aca="false">B39+D39+F39+H39+J39</f>
        <v>158</v>
      </c>
      <c r="M39" s="25" t="n">
        <f aca="false">C39+E39+G39+I39+K39</f>
        <v>11</v>
      </c>
      <c r="N39" s="27" t="n">
        <f aca="false">L39+M39</f>
        <v>169</v>
      </c>
      <c r="O39" s="57" t="s">
        <v>62</v>
      </c>
      <c r="P39" s="57"/>
      <c r="Q39" s="57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24" t="s">
        <v>63</v>
      </c>
      <c r="B40" s="25"/>
      <c r="C40" s="25" t="n">
        <v>1</v>
      </c>
      <c r="D40" s="25"/>
      <c r="E40" s="25"/>
      <c r="F40" s="25"/>
      <c r="G40" s="25"/>
      <c r="H40" s="25" t="n">
        <v>3</v>
      </c>
      <c r="I40" s="25"/>
      <c r="J40" s="26"/>
      <c r="K40" s="26"/>
      <c r="L40" s="25" t="n">
        <f aca="false">B40+D40+F40+H40+J40</f>
        <v>3</v>
      </c>
      <c r="M40" s="25" t="n">
        <f aca="false">C40+E40+G40+I40+K40</f>
        <v>1</v>
      </c>
      <c r="N40" s="27" t="n">
        <f aca="false">L40+M40</f>
        <v>4</v>
      </c>
      <c r="O40" s="28"/>
      <c r="P40" s="29" t="s">
        <v>21</v>
      </c>
      <c r="Q40" s="3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44" t="s">
        <v>64</v>
      </c>
      <c r="B41" s="25" t="n">
        <v>3</v>
      </c>
      <c r="C41" s="25" t="n">
        <v>4</v>
      </c>
      <c r="D41" s="25" t="n">
        <v>4</v>
      </c>
      <c r="E41" s="25" t="n">
        <v>8</v>
      </c>
      <c r="F41" s="25" t="n">
        <v>6</v>
      </c>
      <c r="G41" s="25" t="n">
        <v>15</v>
      </c>
      <c r="H41" s="25" t="n">
        <v>11</v>
      </c>
      <c r="I41" s="25" t="n">
        <v>21</v>
      </c>
      <c r="J41" s="26"/>
      <c r="K41" s="26"/>
      <c r="L41" s="25" t="n">
        <f aca="false">B41+D41+F41+H41+J41</f>
        <v>24</v>
      </c>
      <c r="M41" s="25" t="n">
        <f aca="false">C41+E41+G41+I41+K41</f>
        <v>48</v>
      </c>
      <c r="N41" s="27" t="n">
        <f aca="false">L41+M41</f>
        <v>72</v>
      </c>
      <c r="O41" s="36" t="n">
        <v>3</v>
      </c>
      <c r="P41" s="25" t="n">
        <v>4</v>
      </c>
      <c r="Q41" s="27" t="n">
        <f aca="false">O41+P41</f>
        <v>7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44" t="s">
        <v>65</v>
      </c>
      <c r="B42" s="32"/>
      <c r="C42" s="34"/>
      <c r="D42" s="29" t="s">
        <v>24</v>
      </c>
      <c r="E42" s="34"/>
      <c r="F42" s="34"/>
      <c r="G42" s="34"/>
      <c r="H42" s="34"/>
      <c r="I42" s="38"/>
      <c r="J42" s="26"/>
      <c r="K42" s="26"/>
      <c r="L42" s="34"/>
      <c r="M42" s="34"/>
      <c r="N42" s="30"/>
      <c r="O42" s="36" t="n">
        <v>27</v>
      </c>
      <c r="P42" s="25" t="n">
        <v>15</v>
      </c>
      <c r="Q42" s="27" t="n">
        <f aca="false">O42+P42</f>
        <v>42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44" t="s">
        <v>66</v>
      </c>
      <c r="B43" s="25"/>
      <c r="C43" s="25" t="n">
        <v>1</v>
      </c>
      <c r="D43" s="25"/>
      <c r="E43" s="25"/>
      <c r="F43" s="25"/>
      <c r="G43" s="25"/>
      <c r="H43" s="25"/>
      <c r="I43" s="25" t="n">
        <v>1</v>
      </c>
      <c r="J43" s="26"/>
      <c r="K43" s="26"/>
      <c r="L43" s="25" t="n">
        <f aca="false">B43+D43+F43+H43+J43</f>
        <v>0</v>
      </c>
      <c r="M43" s="25" t="n">
        <f aca="false">C43+E43+G43+I43+K43</f>
        <v>2</v>
      </c>
      <c r="N43" s="27" t="n">
        <f aca="false">L43+M43</f>
        <v>2</v>
      </c>
      <c r="O43" s="28"/>
      <c r="P43" s="34" t="s">
        <v>21</v>
      </c>
      <c r="Q43" s="30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8" t="s">
        <v>67</v>
      </c>
      <c r="B44" s="49"/>
      <c r="C44" s="49"/>
      <c r="D44" s="49"/>
      <c r="E44" s="49"/>
      <c r="F44" s="49"/>
      <c r="G44" s="49"/>
      <c r="H44" s="49"/>
      <c r="I44" s="49"/>
      <c r="J44" s="26"/>
      <c r="K44" s="26"/>
      <c r="L44" s="49"/>
      <c r="M44" s="49"/>
      <c r="N44" s="49"/>
      <c r="O44" s="49"/>
      <c r="P44" s="49"/>
      <c r="Q44" s="49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59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1" t="s">
        <v>6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 t="s">
        <v>69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1" t="s">
        <v>6</v>
      </c>
      <c r="B47" s="4"/>
      <c r="C47" s="4"/>
      <c r="D47" s="4"/>
      <c r="E47" s="4"/>
      <c r="F47" s="4"/>
      <c r="G47" s="4"/>
      <c r="H47" s="2"/>
      <c r="I47" s="2" t="s">
        <v>70</v>
      </c>
      <c r="J47" s="4"/>
      <c r="K47" s="4"/>
      <c r="L47" s="4"/>
      <c r="M47" s="4"/>
      <c r="N47" s="4"/>
      <c r="O47" s="4"/>
      <c r="P47" s="4"/>
      <c r="Q47" s="6" t="s">
        <v>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false" outlineLevel="0" collapsed="false">
      <c r="A48" s="59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A49" s="5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7" t="s">
        <v>8</v>
      </c>
      <c r="B50" s="8" t="s">
        <v>9</v>
      </c>
      <c r="C50" s="8"/>
      <c r="D50" s="8" t="s">
        <v>10</v>
      </c>
      <c r="E50" s="8"/>
      <c r="F50" s="8" t="s">
        <v>11</v>
      </c>
      <c r="G50" s="8"/>
      <c r="H50" s="8" t="s">
        <v>12</v>
      </c>
      <c r="I50" s="8"/>
      <c r="J50" s="8" t="s">
        <v>13</v>
      </c>
      <c r="K50" s="8"/>
      <c r="L50" s="9" t="s">
        <v>14</v>
      </c>
      <c r="M50" s="9"/>
      <c r="N50" s="9"/>
      <c r="O50" s="10" t="s">
        <v>15</v>
      </c>
      <c r="P50" s="10"/>
      <c r="Q50" s="10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A51" s="11" t="s">
        <v>71</v>
      </c>
      <c r="B51" s="12" t="s">
        <v>17</v>
      </c>
      <c r="C51" s="12" t="s">
        <v>18</v>
      </c>
      <c r="D51" s="12" t="s">
        <v>17</v>
      </c>
      <c r="E51" s="12" t="s">
        <v>18</v>
      </c>
      <c r="F51" s="12" t="s">
        <v>17</v>
      </c>
      <c r="G51" s="12" t="s">
        <v>18</v>
      </c>
      <c r="H51" s="12" t="s">
        <v>17</v>
      </c>
      <c r="I51" s="12" t="s">
        <v>18</v>
      </c>
      <c r="J51" s="3" t="s">
        <v>17</v>
      </c>
      <c r="K51" s="3" t="s">
        <v>18</v>
      </c>
      <c r="L51" s="12" t="s">
        <v>17</v>
      </c>
      <c r="M51" s="12" t="s">
        <v>18</v>
      </c>
      <c r="N51" s="13" t="s">
        <v>19</v>
      </c>
      <c r="O51" s="14" t="s">
        <v>17</v>
      </c>
      <c r="P51" s="12" t="s">
        <v>18</v>
      </c>
      <c r="Q51" s="13" t="s">
        <v>19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24" t="s">
        <v>72</v>
      </c>
      <c r="B52" s="25"/>
      <c r="C52" s="25"/>
      <c r="D52" s="25"/>
      <c r="E52" s="25"/>
      <c r="F52" s="25"/>
      <c r="G52" s="25"/>
      <c r="H52" s="25"/>
      <c r="I52" s="25" t="n">
        <v>1</v>
      </c>
      <c r="J52" s="26"/>
      <c r="K52" s="26"/>
      <c r="L52" s="25" t="n">
        <f aca="false">B52+D52+F52+H52+J52</f>
        <v>0</v>
      </c>
      <c r="M52" s="25" t="n">
        <f aca="false">C52+E52+G52+I52+K52</f>
        <v>1</v>
      </c>
      <c r="N52" s="27" t="n">
        <f aca="false">L52+M52</f>
        <v>1</v>
      </c>
      <c r="O52" s="36"/>
      <c r="P52" s="60" t="s">
        <v>21</v>
      </c>
      <c r="Q52" s="27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44" t="s">
        <v>73</v>
      </c>
      <c r="B53" s="32"/>
      <c r="C53" s="34"/>
      <c r="D53" s="34"/>
      <c r="E53" s="34"/>
      <c r="F53" s="34"/>
      <c r="G53" s="34"/>
      <c r="H53" s="34"/>
      <c r="I53" s="34"/>
      <c r="J53" s="26"/>
      <c r="K53" s="26"/>
      <c r="L53" s="34"/>
      <c r="M53" s="34"/>
      <c r="N53" s="30"/>
      <c r="O53" s="36" t="n">
        <v>27</v>
      </c>
      <c r="P53" s="25" t="n">
        <v>23</v>
      </c>
      <c r="Q53" s="27" t="n">
        <f aca="false">O53+P53</f>
        <v>50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44" t="s">
        <v>74</v>
      </c>
      <c r="B54" s="25"/>
      <c r="C54" s="25" t="n">
        <v>2</v>
      </c>
      <c r="D54" s="25"/>
      <c r="E54" s="25" t="n">
        <v>1</v>
      </c>
      <c r="F54" s="25"/>
      <c r="G54" s="25"/>
      <c r="H54" s="25"/>
      <c r="I54" s="25"/>
      <c r="J54" s="26"/>
      <c r="K54" s="26"/>
      <c r="L54" s="46" t="n">
        <f aca="false">B54+D54+F54+H54+J54</f>
        <v>0</v>
      </c>
      <c r="M54" s="46" t="n">
        <f aca="false">C54+E54+G54+I54+K54</f>
        <v>3</v>
      </c>
      <c r="N54" s="47" t="n">
        <f aca="false">L54+M54</f>
        <v>3</v>
      </c>
      <c r="O54" s="28"/>
      <c r="P54" s="34" t="s">
        <v>21</v>
      </c>
      <c r="Q54" s="3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24" t="s">
        <v>75</v>
      </c>
      <c r="B55" s="25"/>
      <c r="C55" s="25"/>
      <c r="D55" s="25"/>
      <c r="E55" s="25"/>
      <c r="F55" s="25"/>
      <c r="G55" s="25"/>
      <c r="H55" s="25"/>
      <c r="I55" s="25"/>
      <c r="J55" s="26"/>
      <c r="K55" s="26"/>
      <c r="L55" s="25" t="n">
        <f aca="false">B55+D55+F55+H55+J55</f>
        <v>0</v>
      </c>
      <c r="M55" s="25" t="n">
        <f aca="false">C55+E55+G55+I55+K55</f>
        <v>0</v>
      </c>
      <c r="N55" s="27" t="n">
        <f aca="false">L55+M55</f>
        <v>0</v>
      </c>
      <c r="O55" s="61" t="n">
        <v>9</v>
      </c>
      <c r="P55" s="46" t="n">
        <v>9</v>
      </c>
      <c r="Q55" s="47" t="n">
        <f aca="false">O55+P55</f>
        <v>18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53" t="s">
        <v>76</v>
      </c>
      <c r="B56" s="46"/>
      <c r="C56" s="46"/>
      <c r="D56" s="46" t="n">
        <v>1</v>
      </c>
      <c r="E56" s="46" t="n">
        <v>5</v>
      </c>
      <c r="F56" s="46" t="n">
        <v>3</v>
      </c>
      <c r="G56" s="46" t="n">
        <v>1</v>
      </c>
      <c r="H56" s="46" t="n">
        <v>2</v>
      </c>
      <c r="I56" s="46" t="n">
        <v>11</v>
      </c>
      <c r="J56" s="26"/>
      <c r="K56" s="26"/>
      <c r="L56" s="46" t="n">
        <f aca="false">B56+D56+F56+H56+J56</f>
        <v>6</v>
      </c>
      <c r="M56" s="46" t="n">
        <f aca="false">C56+E56+G56+I56+K56</f>
        <v>17</v>
      </c>
      <c r="N56" s="47" t="n">
        <f aca="false">L56+M56</f>
        <v>23</v>
      </c>
      <c r="O56" s="28"/>
      <c r="P56" s="34" t="s">
        <v>21</v>
      </c>
      <c r="Q56" s="30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31" t="s">
        <v>77</v>
      </c>
      <c r="B57" s="34"/>
      <c r="C57" s="34"/>
      <c r="D57" s="29" t="s">
        <v>78</v>
      </c>
      <c r="E57" s="34"/>
      <c r="F57" s="34"/>
      <c r="G57" s="34"/>
      <c r="H57" s="34"/>
      <c r="I57" s="38"/>
      <c r="J57" s="26"/>
      <c r="K57" s="26"/>
      <c r="L57" s="32"/>
      <c r="M57" s="34"/>
      <c r="N57" s="30"/>
      <c r="O57" s="39" t="n">
        <v>6</v>
      </c>
      <c r="P57" s="40" t="n">
        <v>11</v>
      </c>
      <c r="Q57" s="41" t="n">
        <f aca="false">O57+P57</f>
        <v>17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A58" s="62" t="s">
        <v>79</v>
      </c>
      <c r="B58" s="63"/>
      <c r="C58" s="63"/>
      <c r="D58" s="63"/>
      <c r="E58" s="63"/>
      <c r="F58" s="63"/>
      <c r="G58" s="63"/>
      <c r="H58" s="63"/>
      <c r="I58" s="63"/>
      <c r="J58" s="64"/>
      <c r="K58" s="64"/>
      <c r="L58" s="65" t="n">
        <f aca="false">B58+D58+F58+H58+J58</f>
        <v>0</v>
      </c>
      <c r="M58" s="65" t="n">
        <f aca="false">C58+E58+G58+I58+K58</f>
        <v>0</v>
      </c>
      <c r="N58" s="66" t="n">
        <f aca="false">L58+M58</f>
        <v>0</v>
      </c>
      <c r="O58" s="67" t="s">
        <v>56</v>
      </c>
      <c r="P58" s="68"/>
      <c r="Q58" s="69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70" t="s">
        <v>80</v>
      </c>
      <c r="B59" s="40" t="n">
        <f aca="false">SUM(B7:B58)</f>
        <v>221</v>
      </c>
      <c r="C59" s="40" t="n">
        <f aca="false">SUM(C7:C58)</f>
        <v>218</v>
      </c>
      <c r="D59" s="40" t="n">
        <f aca="false">SUM(D7:D58)</f>
        <v>314</v>
      </c>
      <c r="E59" s="40" t="n">
        <f aca="false">SUM(E7:E58)</f>
        <v>298</v>
      </c>
      <c r="F59" s="40" t="n">
        <f aca="false">SUM(F7:F58)</f>
        <v>455</v>
      </c>
      <c r="G59" s="40" t="n">
        <f aca="false">SUM(G7:G58)</f>
        <v>322</v>
      </c>
      <c r="H59" s="40" t="n">
        <f aca="false">SUM(H7:H58)</f>
        <v>582</v>
      </c>
      <c r="I59" s="40" t="n">
        <f aca="false">SUM(I7:I58)</f>
        <v>466</v>
      </c>
      <c r="J59" s="40" t="n">
        <f aca="false">SUM(J7:J58)</f>
        <v>27</v>
      </c>
      <c r="K59" s="40" t="n">
        <f aca="false">SUM(K7:K58)</f>
        <v>35</v>
      </c>
      <c r="L59" s="40" t="n">
        <f aca="false">SUM(L7:L58)</f>
        <v>1599</v>
      </c>
      <c r="M59" s="40" t="n">
        <f aca="false">SUM(M7:M58)</f>
        <v>1339</v>
      </c>
      <c r="N59" s="71"/>
      <c r="O59" s="72" t="n">
        <f aca="false">SUM(O7:O58)</f>
        <v>417</v>
      </c>
      <c r="P59" s="40" t="n">
        <f aca="false">SUM(P7:P58)</f>
        <v>271</v>
      </c>
      <c r="Q59" s="41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A60" s="11" t="s">
        <v>81</v>
      </c>
      <c r="B60" s="73"/>
      <c r="C60" s="74" t="n">
        <f aca="false">B59+C59</f>
        <v>439</v>
      </c>
      <c r="D60" s="73"/>
      <c r="E60" s="74" t="n">
        <f aca="false">D59+E59</f>
        <v>612</v>
      </c>
      <c r="F60" s="73"/>
      <c r="G60" s="74" t="n">
        <f aca="false">F59+G59</f>
        <v>777</v>
      </c>
      <c r="H60" s="73"/>
      <c r="I60" s="74" t="n">
        <f aca="false">H59+I59</f>
        <v>1048</v>
      </c>
      <c r="J60" s="73"/>
      <c r="K60" s="74" t="n">
        <f aca="false">J59+K59</f>
        <v>62</v>
      </c>
      <c r="L60" s="73"/>
      <c r="M60" s="74" t="n">
        <f aca="false">L59+M59</f>
        <v>2938</v>
      </c>
      <c r="N60" s="75" t="n">
        <f aca="false">SUM(N7:N58)</f>
        <v>2938</v>
      </c>
      <c r="O60" s="76"/>
      <c r="P60" s="74" t="n">
        <f aca="false">O59+P59</f>
        <v>688</v>
      </c>
      <c r="Q60" s="77" t="n">
        <f aca="false">SUM(Q7:Q58)</f>
        <v>688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1"/>
      <c r="B63" s="4"/>
      <c r="C63" s="4"/>
      <c r="D63" s="4"/>
      <c r="E63" s="4"/>
      <c r="F63" s="4"/>
      <c r="G63" s="4"/>
      <c r="H63" s="2"/>
      <c r="I63" s="4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7" t="s">
        <v>8</v>
      </c>
      <c r="B65" s="8" t="s">
        <v>9</v>
      </c>
      <c r="C65" s="8"/>
      <c r="D65" s="8" t="s">
        <v>10</v>
      </c>
      <c r="E65" s="8"/>
      <c r="F65" s="8" t="s">
        <v>11</v>
      </c>
      <c r="G65" s="8"/>
      <c r="H65" s="8" t="s">
        <v>12</v>
      </c>
      <c r="I65" s="8"/>
      <c r="J65" s="8" t="s">
        <v>13</v>
      </c>
      <c r="K65" s="8"/>
      <c r="L65" s="9" t="s">
        <v>14</v>
      </c>
      <c r="M65" s="9"/>
      <c r="N65" s="9"/>
      <c r="O65" s="10" t="s">
        <v>15</v>
      </c>
      <c r="P65" s="10"/>
      <c r="Q65" s="10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A66" s="11" t="s">
        <v>82</v>
      </c>
      <c r="B66" s="12" t="s">
        <v>17</v>
      </c>
      <c r="C66" s="12" t="s">
        <v>18</v>
      </c>
      <c r="D66" s="12" t="s">
        <v>17</v>
      </c>
      <c r="E66" s="12" t="s">
        <v>18</v>
      </c>
      <c r="F66" s="12" t="s">
        <v>17</v>
      </c>
      <c r="G66" s="12" t="s">
        <v>18</v>
      </c>
      <c r="H66" s="12" t="s">
        <v>17</v>
      </c>
      <c r="I66" s="12" t="s">
        <v>18</v>
      </c>
      <c r="J66" s="3" t="s">
        <v>17</v>
      </c>
      <c r="K66" s="3" t="s">
        <v>18</v>
      </c>
      <c r="L66" s="12" t="s">
        <v>17</v>
      </c>
      <c r="M66" s="12" t="s">
        <v>18</v>
      </c>
      <c r="N66" s="13" t="s">
        <v>19</v>
      </c>
      <c r="O66" s="14" t="s">
        <v>17</v>
      </c>
      <c r="P66" s="12" t="s">
        <v>18</v>
      </c>
      <c r="Q66" s="13" t="s">
        <v>19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15" t="s">
        <v>83</v>
      </c>
      <c r="B67" s="16"/>
      <c r="C67" s="17"/>
      <c r="D67" s="17"/>
      <c r="E67" s="17"/>
      <c r="F67" s="17"/>
      <c r="G67" s="17"/>
      <c r="H67" s="17"/>
      <c r="I67" s="18"/>
      <c r="J67" s="19" t="n">
        <v>2</v>
      </c>
      <c r="K67" s="19" t="n">
        <v>11</v>
      </c>
      <c r="L67" s="18" t="n">
        <f aca="false">B67+D67+F67+H67+J67</f>
        <v>2</v>
      </c>
      <c r="M67" s="19" t="n">
        <f aca="false">C67+E67+G67+I67+K67</f>
        <v>11</v>
      </c>
      <c r="N67" s="20" t="n">
        <f aca="false">L67+M67</f>
        <v>13</v>
      </c>
      <c r="O67" s="17"/>
      <c r="P67" s="22" t="s">
        <v>21</v>
      </c>
      <c r="Q67" s="23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24" t="s">
        <v>84</v>
      </c>
      <c r="B68" s="25"/>
      <c r="C68" s="25" t="n">
        <v>2</v>
      </c>
      <c r="D68" s="25" t="n">
        <v>10</v>
      </c>
      <c r="E68" s="25" t="n">
        <v>5</v>
      </c>
      <c r="F68" s="25" t="n">
        <v>11</v>
      </c>
      <c r="G68" s="25" t="n">
        <v>7</v>
      </c>
      <c r="H68" s="25"/>
      <c r="I68" s="32"/>
      <c r="J68" s="35"/>
      <c r="K68" s="78"/>
      <c r="L68" s="38" t="n">
        <f aca="false">B68+D68+F68+H68+J68</f>
        <v>21</v>
      </c>
      <c r="M68" s="25" t="n">
        <f aca="false">C68+E68+G68+I68+K68</f>
        <v>14</v>
      </c>
      <c r="N68" s="27" t="n">
        <f aca="false">L68+M68</f>
        <v>35</v>
      </c>
      <c r="O68" s="34"/>
      <c r="P68" s="29" t="s">
        <v>21</v>
      </c>
      <c r="Q68" s="30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45" t="s">
        <v>85</v>
      </c>
      <c r="B69" s="46" t="n">
        <v>2</v>
      </c>
      <c r="C69" s="46" t="n">
        <v>9</v>
      </c>
      <c r="D69" s="46" t="n">
        <v>25</v>
      </c>
      <c r="E69" s="46" t="n">
        <v>41</v>
      </c>
      <c r="F69" s="46" t="n">
        <v>62</v>
      </c>
      <c r="G69" s="46" t="n">
        <v>72</v>
      </c>
      <c r="H69" s="46" t="n">
        <v>123</v>
      </c>
      <c r="I69" s="51" t="n">
        <v>106</v>
      </c>
      <c r="J69" s="35"/>
      <c r="K69" s="78"/>
      <c r="L69" s="50" t="n">
        <f aca="false">B69+D69+F69+H69+J69</f>
        <v>212</v>
      </c>
      <c r="M69" s="46" t="n">
        <f aca="false">C69+E69+G69+I69+K69</f>
        <v>228</v>
      </c>
      <c r="N69" s="47" t="n">
        <f aca="false">L69+M69</f>
        <v>440</v>
      </c>
      <c r="O69" s="38" t="n">
        <v>24</v>
      </c>
      <c r="P69" s="25" t="n">
        <v>26</v>
      </c>
      <c r="Q69" s="27" t="n">
        <f aca="false">O69+P69</f>
        <v>50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31" t="s">
        <v>86</v>
      </c>
      <c r="B70" s="34"/>
      <c r="C70" s="29"/>
      <c r="D70" s="29" t="s">
        <v>24</v>
      </c>
      <c r="E70" s="29"/>
      <c r="F70" s="34"/>
      <c r="G70" s="34"/>
      <c r="H70" s="34"/>
      <c r="I70" s="34"/>
      <c r="J70" s="35"/>
      <c r="K70" s="78"/>
      <c r="L70" s="34"/>
      <c r="M70" s="34"/>
      <c r="N70" s="30"/>
      <c r="O70" s="38" t="n">
        <v>116</v>
      </c>
      <c r="P70" s="25" t="n">
        <v>63</v>
      </c>
      <c r="Q70" s="27" t="n">
        <f aca="false">O70+P70</f>
        <v>179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42" t="s">
        <v>87</v>
      </c>
      <c r="B71" s="25" t="n">
        <v>3</v>
      </c>
      <c r="C71" s="25"/>
      <c r="D71" s="25" t="n">
        <v>3</v>
      </c>
      <c r="E71" s="25" t="n">
        <v>1</v>
      </c>
      <c r="F71" s="25" t="n">
        <v>4</v>
      </c>
      <c r="G71" s="25" t="n">
        <v>6</v>
      </c>
      <c r="H71" s="25" t="n">
        <v>5</v>
      </c>
      <c r="I71" s="25" t="n">
        <v>1</v>
      </c>
      <c r="J71" s="35"/>
      <c r="K71" s="78"/>
      <c r="L71" s="25" t="n">
        <f aca="false">B71+D71+F71+H71+J71</f>
        <v>15</v>
      </c>
      <c r="M71" s="25" t="n">
        <f aca="false">C71+E71+G71+I71+K71</f>
        <v>8</v>
      </c>
      <c r="N71" s="32" t="n">
        <f aca="false">L71+M71</f>
        <v>23</v>
      </c>
      <c r="O71" s="28"/>
      <c r="P71" s="29" t="s">
        <v>21</v>
      </c>
      <c r="Q71" s="3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70" t="s">
        <v>88</v>
      </c>
      <c r="B72" s="40" t="n">
        <v>2</v>
      </c>
      <c r="C72" s="40" t="n">
        <v>3</v>
      </c>
      <c r="D72" s="40" t="n">
        <v>41</v>
      </c>
      <c r="E72" s="40" t="n">
        <v>24</v>
      </c>
      <c r="F72" s="40" t="n">
        <v>89</v>
      </c>
      <c r="G72" s="40" t="n">
        <v>31</v>
      </c>
      <c r="H72" s="40" t="n">
        <v>155</v>
      </c>
      <c r="I72" s="71" t="n">
        <v>57</v>
      </c>
      <c r="J72" s="35"/>
      <c r="K72" s="78"/>
      <c r="L72" s="79" t="n">
        <f aca="false">B72+D72+F72+H72+J72</f>
        <v>287</v>
      </c>
      <c r="M72" s="40" t="n">
        <f aca="false">C72+E72+G72+I72+K72</f>
        <v>115</v>
      </c>
      <c r="N72" s="41" t="n">
        <f aca="false">L72+M72</f>
        <v>402</v>
      </c>
      <c r="O72" s="34"/>
      <c r="P72" s="29" t="s">
        <v>21</v>
      </c>
      <c r="Q72" s="30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70" t="s">
        <v>89</v>
      </c>
      <c r="B73" s="25"/>
      <c r="C73" s="25" t="n">
        <v>1</v>
      </c>
      <c r="D73" s="25" t="n">
        <v>6</v>
      </c>
      <c r="E73" s="25" t="n">
        <v>2</v>
      </c>
      <c r="F73" s="25" t="n">
        <v>33</v>
      </c>
      <c r="G73" s="25" t="n">
        <v>12</v>
      </c>
      <c r="H73" s="25" t="n">
        <v>58</v>
      </c>
      <c r="I73" s="32" t="n">
        <v>14</v>
      </c>
      <c r="J73" s="35"/>
      <c r="K73" s="78"/>
      <c r="L73" s="38" t="n">
        <f aca="false">B73+D73+F73+H73+J73</f>
        <v>97</v>
      </c>
      <c r="M73" s="25" t="n">
        <f aca="false">C73+E73+G73+I73+K73</f>
        <v>29</v>
      </c>
      <c r="N73" s="27" t="n">
        <f aca="false">L73+M73</f>
        <v>126</v>
      </c>
      <c r="O73" s="34"/>
      <c r="P73" s="29" t="s">
        <v>21</v>
      </c>
      <c r="Q73" s="3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70" t="s">
        <v>90</v>
      </c>
      <c r="B74" s="32"/>
      <c r="C74" s="34"/>
      <c r="D74" s="29" t="s">
        <v>24</v>
      </c>
      <c r="E74" s="29"/>
      <c r="F74" s="34"/>
      <c r="G74" s="34"/>
      <c r="H74" s="34"/>
      <c r="I74" s="38"/>
      <c r="J74" s="35"/>
      <c r="K74" s="78"/>
      <c r="L74" s="79"/>
      <c r="M74" s="40"/>
      <c r="N74" s="41"/>
      <c r="O74" s="38" t="n">
        <v>15</v>
      </c>
      <c r="P74" s="25" t="n">
        <v>13</v>
      </c>
      <c r="Q74" s="27" t="n">
        <f aca="false">O74+P74</f>
        <v>28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4" t="s">
        <v>91</v>
      </c>
      <c r="B75" s="25"/>
      <c r="C75" s="25" t="n">
        <v>3</v>
      </c>
      <c r="D75" s="25" t="n">
        <v>19</v>
      </c>
      <c r="E75" s="25" t="n">
        <v>12</v>
      </c>
      <c r="F75" s="25" t="n">
        <v>41</v>
      </c>
      <c r="G75" s="25" t="n">
        <v>18</v>
      </c>
      <c r="H75" s="25" t="n">
        <v>107</v>
      </c>
      <c r="I75" s="32" t="n">
        <v>53</v>
      </c>
      <c r="J75" s="35"/>
      <c r="K75" s="78"/>
      <c r="L75" s="38" t="n">
        <f aca="false">B75+D75+F75+H75+J75</f>
        <v>167</v>
      </c>
      <c r="M75" s="25" t="n">
        <f aca="false">C75+E75+G75+I75+K75</f>
        <v>86</v>
      </c>
      <c r="N75" s="27" t="n">
        <f aca="false">L75+M75</f>
        <v>253</v>
      </c>
      <c r="O75" s="34"/>
      <c r="P75" s="29" t="s">
        <v>21</v>
      </c>
      <c r="Q75" s="3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4" t="s">
        <v>92</v>
      </c>
      <c r="B76" s="25"/>
      <c r="C76" s="25"/>
      <c r="D76" s="25" t="n">
        <v>8</v>
      </c>
      <c r="E76" s="25" t="n">
        <v>1</v>
      </c>
      <c r="F76" s="25" t="n">
        <v>51</v>
      </c>
      <c r="G76" s="25" t="n">
        <v>10</v>
      </c>
      <c r="H76" s="25" t="n">
        <v>114</v>
      </c>
      <c r="I76" s="32" t="n">
        <v>18</v>
      </c>
      <c r="J76" s="35"/>
      <c r="K76" s="78"/>
      <c r="L76" s="38" t="n">
        <f aca="false">B76+D76+F76+H76+J76</f>
        <v>173</v>
      </c>
      <c r="M76" s="25" t="n">
        <f aca="false">C76+E76+G76+I76+K76</f>
        <v>29</v>
      </c>
      <c r="N76" s="27" t="n">
        <f aca="false">L76+M76</f>
        <v>202</v>
      </c>
      <c r="O76" s="34"/>
      <c r="P76" s="29" t="s">
        <v>21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24" t="s">
        <v>93</v>
      </c>
      <c r="B77" s="25"/>
      <c r="C77" s="25"/>
      <c r="D77" s="25" t="n">
        <v>11</v>
      </c>
      <c r="E77" s="25" t="n">
        <v>27</v>
      </c>
      <c r="F77" s="25" t="n">
        <v>59</v>
      </c>
      <c r="G77" s="25" t="n">
        <v>82</v>
      </c>
      <c r="H77" s="25" t="n">
        <v>110</v>
      </c>
      <c r="I77" s="32" t="n">
        <v>122</v>
      </c>
      <c r="J77" s="35"/>
      <c r="K77" s="78"/>
      <c r="L77" s="38" t="n">
        <f aca="false">B77+D77+F77+H77+J77</f>
        <v>180</v>
      </c>
      <c r="M77" s="25" t="n">
        <f aca="false">C77+E77+G77+I77+K77</f>
        <v>231</v>
      </c>
      <c r="N77" s="27" t="n">
        <f aca="false">L77+M77</f>
        <v>411</v>
      </c>
      <c r="O77" s="34"/>
      <c r="P77" s="29" t="s">
        <v>21</v>
      </c>
      <c r="Q77" s="3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24" t="s">
        <v>94</v>
      </c>
      <c r="B78" s="25" t="n">
        <v>1</v>
      </c>
      <c r="C78" s="25"/>
      <c r="D78" s="25" t="n">
        <v>3</v>
      </c>
      <c r="E78" s="25"/>
      <c r="F78" s="25" t="n">
        <v>8</v>
      </c>
      <c r="G78" s="25" t="n">
        <v>2</v>
      </c>
      <c r="H78" s="25" t="n">
        <v>24</v>
      </c>
      <c r="I78" s="32" t="n">
        <v>16</v>
      </c>
      <c r="J78" s="35"/>
      <c r="K78" s="78"/>
      <c r="L78" s="38" t="n">
        <f aca="false">B78+D78+F78+H78+J78</f>
        <v>36</v>
      </c>
      <c r="M78" s="25" t="n">
        <f aca="false">C78+E78+G78+I78+K78</f>
        <v>18</v>
      </c>
      <c r="N78" s="27" t="n">
        <f aca="false">L78+M78</f>
        <v>54</v>
      </c>
      <c r="O78" s="34"/>
      <c r="P78" s="29" t="s">
        <v>21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A79" s="24" t="s">
        <v>95</v>
      </c>
      <c r="B79" s="25" t="n">
        <v>278</v>
      </c>
      <c r="C79" s="25" t="n">
        <v>166</v>
      </c>
      <c r="D79" s="25" t="n">
        <v>335</v>
      </c>
      <c r="E79" s="25" t="n">
        <v>162</v>
      </c>
      <c r="F79" s="25" t="n">
        <v>186</v>
      </c>
      <c r="G79" s="25" t="n">
        <v>76</v>
      </c>
      <c r="H79" s="25" t="n">
        <v>46</v>
      </c>
      <c r="I79" s="32" t="n">
        <v>18</v>
      </c>
      <c r="J79" s="35"/>
      <c r="K79" s="78"/>
      <c r="L79" s="38" t="n">
        <f aca="false">B79+D79+F79+H79+J79</f>
        <v>845</v>
      </c>
      <c r="M79" s="25" t="n">
        <f aca="false">C79+E79+G79+I79+K79</f>
        <v>422</v>
      </c>
      <c r="N79" s="27" t="n">
        <f aca="false">L79+M79</f>
        <v>1267</v>
      </c>
      <c r="O79" s="34"/>
      <c r="P79" s="29" t="s">
        <v>21</v>
      </c>
      <c r="Q79" s="3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15" t="s">
        <v>80</v>
      </c>
      <c r="B80" s="19" t="n">
        <f aca="false">SUM(B67:B79)</f>
        <v>286</v>
      </c>
      <c r="C80" s="19" t="n">
        <f aca="false">SUM(C67:C79)</f>
        <v>184</v>
      </c>
      <c r="D80" s="19" t="n">
        <f aca="false">SUM(D67:D79)</f>
        <v>461</v>
      </c>
      <c r="E80" s="19" t="n">
        <f aca="false">SUM(E67:E79)</f>
        <v>275</v>
      </c>
      <c r="F80" s="19" t="n">
        <f aca="false">SUM(F67:F79)</f>
        <v>544</v>
      </c>
      <c r="G80" s="19" t="n">
        <f aca="false">SUM(G67:G79)</f>
        <v>316</v>
      </c>
      <c r="H80" s="19" t="n">
        <f aca="false">SUM(H67:H79)</f>
        <v>742</v>
      </c>
      <c r="I80" s="19" t="n">
        <f aca="false">SUM(I67:I79)</f>
        <v>405</v>
      </c>
      <c r="J80" s="25" t="n">
        <f aca="false">SUM(J67:J79)</f>
        <v>2</v>
      </c>
      <c r="K80" s="25" t="n">
        <f aca="false">SUM(K67:K79)</f>
        <v>11</v>
      </c>
      <c r="L80" s="19" t="n">
        <f aca="false">SUM(L67:L79)</f>
        <v>2035</v>
      </c>
      <c r="M80" s="19" t="n">
        <f aca="false">SUM(M67:M79)</f>
        <v>1191</v>
      </c>
      <c r="N80" s="16"/>
      <c r="O80" s="80" t="n">
        <f aca="false">SUM(O67:O79)</f>
        <v>155</v>
      </c>
      <c r="P80" s="19" t="n">
        <f aca="false">SUM(P67:P79)</f>
        <v>102</v>
      </c>
      <c r="Q80" s="2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3.5" hidden="false" customHeight="false" outlineLevel="0" collapsed="false">
      <c r="A81" s="11" t="s">
        <v>96</v>
      </c>
      <c r="B81" s="81"/>
      <c r="C81" s="74" t="n">
        <f aca="false">B80+C80</f>
        <v>470</v>
      </c>
      <c r="D81" s="81"/>
      <c r="E81" s="74" t="n">
        <f aca="false">D80+E80</f>
        <v>736</v>
      </c>
      <c r="F81" s="81"/>
      <c r="G81" s="74" t="n">
        <f aca="false">F80+G80</f>
        <v>860</v>
      </c>
      <c r="H81" s="81"/>
      <c r="I81" s="74" t="n">
        <f aca="false">H80+I80</f>
        <v>1147</v>
      </c>
      <c r="J81" s="81"/>
      <c r="K81" s="74" t="n">
        <f aca="false">J80+K80</f>
        <v>13</v>
      </c>
      <c r="L81" s="81"/>
      <c r="M81" s="74" t="n">
        <f aca="false">L80+M80</f>
        <v>3226</v>
      </c>
      <c r="N81" s="75" t="n">
        <f aca="false">SUM(N66:N79)</f>
        <v>3226</v>
      </c>
      <c r="O81" s="82"/>
      <c r="P81" s="83" t="n">
        <f aca="false">O80+P80</f>
        <v>257</v>
      </c>
      <c r="Q81" s="84" t="n">
        <f aca="false">SUM(Q66:Q79)</f>
        <v>257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1" t="s">
        <v>6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 t="s">
        <v>97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1" t="s">
        <v>6</v>
      </c>
      <c r="B84" s="4"/>
      <c r="C84" s="4"/>
      <c r="D84" s="4"/>
      <c r="E84" s="4"/>
      <c r="F84" s="4"/>
      <c r="G84" s="4"/>
      <c r="H84" s="2"/>
      <c r="I84" s="2" t="s">
        <v>70</v>
      </c>
      <c r="J84" s="4"/>
      <c r="K84" s="4"/>
      <c r="L84" s="4"/>
      <c r="M84" s="4"/>
      <c r="N84" s="4"/>
      <c r="O84" s="4"/>
      <c r="P84" s="4"/>
      <c r="Q84" s="6" t="s">
        <v>5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59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7" t="s">
        <v>8</v>
      </c>
      <c r="B87" s="8" t="s">
        <v>9</v>
      </c>
      <c r="C87" s="8"/>
      <c r="D87" s="8" t="s">
        <v>10</v>
      </c>
      <c r="E87" s="8"/>
      <c r="F87" s="8" t="s">
        <v>11</v>
      </c>
      <c r="G87" s="8"/>
      <c r="H87" s="8" t="s">
        <v>12</v>
      </c>
      <c r="I87" s="8"/>
      <c r="J87" s="8" t="s">
        <v>13</v>
      </c>
      <c r="K87" s="8"/>
      <c r="L87" s="9" t="s">
        <v>14</v>
      </c>
      <c r="M87" s="9"/>
      <c r="N87" s="9"/>
      <c r="O87" s="10" t="s">
        <v>15</v>
      </c>
      <c r="P87" s="10"/>
      <c r="Q87" s="10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3.5" hidden="false" customHeight="false" outlineLevel="0" collapsed="false">
      <c r="A88" s="11" t="s">
        <v>98</v>
      </c>
      <c r="B88" s="12" t="s">
        <v>17</v>
      </c>
      <c r="C88" s="12" t="s">
        <v>18</v>
      </c>
      <c r="D88" s="12" t="s">
        <v>17</v>
      </c>
      <c r="E88" s="12" t="s">
        <v>18</v>
      </c>
      <c r="F88" s="12" t="s">
        <v>17</v>
      </c>
      <c r="G88" s="12" t="s">
        <v>18</v>
      </c>
      <c r="H88" s="12" t="s">
        <v>17</v>
      </c>
      <c r="I88" s="12" t="s">
        <v>18</v>
      </c>
      <c r="J88" s="3" t="s">
        <v>17</v>
      </c>
      <c r="K88" s="3" t="s">
        <v>18</v>
      </c>
      <c r="L88" s="12" t="s">
        <v>17</v>
      </c>
      <c r="M88" s="12" t="s">
        <v>18</v>
      </c>
      <c r="N88" s="13" t="s">
        <v>19</v>
      </c>
      <c r="O88" s="14" t="s">
        <v>17</v>
      </c>
      <c r="P88" s="12" t="s">
        <v>18</v>
      </c>
      <c r="Q88" s="13" t="s">
        <v>19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15" t="s">
        <v>99</v>
      </c>
      <c r="B89" s="16"/>
      <c r="C89" s="17"/>
      <c r="D89" s="17"/>
      <c r="E89" s="17"/>
      <c r="F89" s="17"/>
      <c r="G89" s="17"/>
      <c r="H89" s="17"/>
      <c r="I89" s="18"/>
      <c r="J89" s="19" t="n">
        <v>7</v>
      </c>
      <c r="K89" s="19" t="n">
        <v>7</v>
      </c>
      <c r="L89" s="19" t="n">
        <f aca="false">B89+D89+F89+H89+J89</f>
        <v>7</v>
      </c>
      <c r="M89" s="19" t="n">
        <f aca="false">C89+E89+G89+I89+K89</f>
        <v>7</v>
      </c>
      <c r="N89" s="20" t="n">
        <f aca="false">L89+M89</f>
        <v>14</v>
      </c>
      <c r="O89" s="17"/>
      <c r="P89" s="22" t="s">
        <v>21</v>
      </c>
      <c r="Q89" s="23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45" t="s">
        <v>100</v>
      </c>
      <c r="B90" s="46" t="n">
        <v>10</v>
      </c>
      <c r="C90" s="46" t="n">
        <v>16</v>
      </c>
      <c r="D90" s="46" t="n">
        <v>3</v>
      </c>
      <c r="E90" s="46" t="n">
        <v>14</v>
      </c>
      <c r="F90" s="46"/>
      <c r="G90" s="46" t="n">
        <v>1</v>
      </c>
      <c r="H90" s="46"/>
      <c r="I90" s="51" t="n">
        <v>1</v>
      </c>
      <c r="J90" s="51"/>
      <c r="K90" s="50"/>
      <c r="L90" s="50" t="n">
        <f aca="false">B90+D90+F90+H90+J90</f>
        <v>13</v>
      </c>
      <c r="M90" s="46" t="n">
        <f aca="false">C90+E90+G90+I90+K90</f>
        <v>32</v>
      </c>
      <c r="N90" s="47" t="n">
        <f aca="false">L90+M90</f>
        <v>45</v>
      </c>
      <c r="O90" s="34"/>
      <c r="P90" s="29" t="s">
        <v>21</v>
      </c>
      <c r="Q90" s="3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31" t="s">
        <v>101</v>
      </c>
      <c r="B91" s="34"/>
      <c r="C91" s="29" t="s">
        <v>102</v>
      </c>
      <c r="D91" s="34"/>
      <c r="E91" s="34"/>
      <c r="F91" s="34"/>
      <c r="G91" s="34"/>
      <c r="H91" s="34"/>
      <c r="I91" s="34"/>
      <c r="J91" s="35"/>
      <c r="K91" s="78"/>
      <c r="L91" s="34"/>
      <c r="M91" s="34"/>
      <c r="N91" s="30"/>
      <c r="O91" s="38" t="n">
        <v>29</v>
      </c>
      <c r="P91" s="25" t="n">
        <v>20</v>
      </c>
      <c r="Q91" s="27" t="n">
        <f aca="false">O91+P91</f>
        <v>49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70" t="s">
        <v>103</v>
      </c>
      <c r="B92" s="40"/>
      <c r="C92" s="40"/>
      <c r="D92" s="40" t="n">
        <v>20</v>
      </c>
      <c r="E92" s="40" t="n">
        <v>10</v>
      </c>
      <c r="F92" s="40" t="n">
        <v>38</v>
      </c>
      <c r="G92" s="40" t="n">
        <v>23</v>
      </c>
      <c r="H92" s="40" t="n">
        <v>106</v>
      </c>
      <c r="I92" s="71" t="n">
        <v>67</v>
      </c>
      <c r="J92" s="35"/>
      <c r="K92" s="78"/>
      <c r="L92" s="79" t="n">
        <f aca="false">B92+D92+F92+H92+J92</f>
        <v>164</v>
      </c>
      <c r="M92" s="40" t="n">
        <f aca="false">C92+E92+G92+I92+K92</f>
        <v>100</v>
      </c>
      <c r="N92" s="41" t="n">
        <f aca="false">L92+M92</f>
        <v>264</v>
      </c>
      <c r="O92" s="34"/>
      <c r="P92" s="29" t="s">
        <v>21</v>
      </c>
      <c r="Q92" s="30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4" t="s">
        <v>104</v>
      </c>
      <c r="B93" s="25" t="n">
        <v>31</v>
      </c>
      <c r="C93" s="25" t="n">
        <v>96</v>
      </c>
      <c r="D93" s="25" t="n">
        <v>27</v>
      </c>
      <c r="E93" s="25" t="n">
        <v>40</v>
      </c>
      <c r="F93" s="25" t="n">
        <v>8</v>
      </c>
      <c r="G93" s="25" t="n">
        <v>14</v>
      </c>
      <c r="H93" s="25" t="n">
        <v>2</v>
      </c>
      <c r="I93" s="32" t="n">
        <v>6</v>
      </c>
      <c r="J93" s="35"/>
      <c r="K93" s="78"/>
      <c r="L93" s="38" t="n">
        <f aca="false">B93+D93+F93+H93+J93</f>
        <v>68</v>
      </c>
      <c r="M93" s="25" t="n">
        <f aca="false">C93+E93+G93+I93+K93</f>
        <v>156</v>
      </c>
      <c r="N93" s="27" t="n">
        <f aca="false">L93+M93</f>
        <v>224</v>
      </c>
      <c r="O93" s="38" t="n">
        <v>13</v>
      </c>
      <c r="P93" s="25" t="n">
        <v>42</v>
      </c>
      <c r="Q93" s="27" t="n">
        <f aca="false">O93+P93</f>
        <v>55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4" t="s">
        <v>105</v>
      </c>
      <c r="B94" s="25"/>
      <c r="C94" s="25"/>
      <c r="D94" s="25" t="n">
        <v>6</v>
      </c>
      <c r="E94" s="25" t="n">
        <v>11</v>
      </c>
      <c r="F94" s="25" t="n">
        <v>8</v>
      </c>
      <c r="G94" s="25" t="n">
        <v>12</v>
      </c>
      <c r="H94" s="25" t="n">
        <v>12</v>
      </c>
      <c r="I94" s="32" t="n">
        <v>27</v>
      </c>
      <c r="J94" s="35"/>
      <c r="K94" s="78"/>
      <c r="L94" s="38" t="n">
        <f aca="false">B94+D94+F94+H94+J94</f>
        <v>26</v>
      </c>
      <c r="M94" s="25" t="n">
        <f aca="false">C94+E94+G94+I94+K94</f>
        <v>50</v>
      </c>
      <c r="N94" s="27" t="n">
        <f aca="false">L94+M94</f>
        <v>76</v>
      </c>
      <c r="O94" s="34"/>
      <c r="P94" s="29" t="s">
        <v>21</v>
      </c>
      <c r="Q94" s="30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4" t="s">
        <v>106</v>
      </c>
      <c r="B95" s="25"/>
      <c r="C95" s="25"/>
      <c r="D95" s="25"/>
      <c r="E95" s="25"/>
      <c r="F95" s="25"/>
      <c r="G95" s="25"/>
      <c r="H95" s="25" t="n">
        <v>1</v>
      </c>
      <c r="I95" s="32" t="n">
        <v>1</v>
      </c>
      <c r="J95" s="35"/>
      <c r="K95" s="78"/>
      <c r="L95" s="38" t="n">
        <f aca="false">B95+D95+F95+H95+J95</f>
        <v>1</v>
      </c>
      <c r="M95" s="25" t="n">
        <f aca="false">C95+E95+G95+I95+K95</f>
        <v>1</v>
      </c>
      <c r="N95" s="27" t="n">
        <f aca="false">L95+M95</f>
        <v>2</v>
      </c>
      <c r="O95" s="34"/>
      <c r="P95" s="29" t="s">
        <v>21</v>
      </c>
      <c r="Q95" s="3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4" t="s">
        <v>107</v>
      </c>
      <c r="B96" s="25"/>
      <c r="C96" s="25" t="n">
        <v>1</v>
      </c>
      <c r="D96" s="25" t="n">
        <v>12</v>
      </c>
      <c r="E96" s="25" t="n">
        <v>6</v>
      </c>
      <c r="F96" s="25" t="n">
        <v>26</v>
      </c>
      <c r="G96" s="25" t="n">
        <v>8</v>
      </c>
      <c r="H96" s="25" t="n">
        <v>28</v>
      </c>
      <c r="I96" s="32" t="n">
        <v>11</v>
      </c>
      <c r="J96" s="35"/>
      <c r="K96" s="78"/>
      <c r="L96" s="38" t="n">
        <f aca="false">B96+D96+F96+H96+J96</f>
        <v>66</v>
      </c>
      <c r="M96" s="25" t="n">
        <f aca="false">C96+E96+G96+I96+K96</f>
        <v>26</v>
      </c>
      <c r="N96" s="27" t="n">
        <f aca="false">L96+M96</f>
        <v>92</v>
      </c>
      <c r="O96" s="38" t="n">
        <v>13</v>
      </c>
      <c r="P96" s="25" t="n">
        <v>12</v>
      </c>
      <c r="Q96" s="27" t="n">
        <f aca="false">O96+P96</f>
        <v>25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4" t="s">
        <v>108</v>
      </c>
      <c r="B97" s="25"/>
      <c r="C97" s="25"/>
      <c r="D97" s="25" t="n">
        <v>9</v>
      </c>
      <c r="E97" s="25" t="n">
        <v>26</v>
      </c>
      <c r="F97" s="25" t="n">
        <v>21</v>
      </c>
      <c r="G97" s="25" t="n">
        <v>51</v>
      </c>
      <c r="H97" s="25" t="n">
        <v>29</v>
      </c>
      <c r="I97" s="32" t="n">
        <v>67</v>
      </c>
      <c r="J97" s="35"/>
      <c r="K97" s="78"/>
      <c r="L97" s="38" t="n">
        <f aca="false">B97+D97+F97+H97+J97</f>
        <v>59</v>
      </c>
      <c r="M97" s="25" t="n">
        <f aca="false">C97+E97+G97+I97+K97</f>
        <v>144</v>
      </c>
      <c r="N97" s="27" t="n">
        <f aca="false">L97+M97</f>
        <v>203</v>
      </c>
      <c r="O97" s="34"/>
      <c r="P97" s="29" t="s">
        <v>21</v>
      </c>
      <c r="Q97" s="30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4" t="s">
        <v>109</v>
      </c>
      <c r="B98" s="25"/>
      <c r="C98" s="25"/>
      <c r="D98" s="25" t="n">
        <v>19</v>
      </c>
      <c r="E98" s="25" t="n">
        <v>6</v>
      </c>
      <c r="F98" s="25" t="n">
        <v>25</v>
      </c>
      <c r="G98" s="25" t="n">
        <v>25</v>
      </c>
      <c r="H98" s="25" t="n">
        <v>38</v>
      </c>
      <c r="I98" s="32" t="n">
        <v>39</v>
      </c>
      <c r="J98" s="35"/>
      <c r="K98" s="78"/>
      <c r="L98" s="38" t="n">
        <f aca="false">B98+D98+F98+H98+J98</f>
        <v>82</v>
      </c>
      <c r="M98" s="25" t="n">
        <f aca="false">C98+E98+G98+I98+K98</f>
        <v>70</v>
      </c>
      <c r="N98" s="27" t="n">
        <f aca="false">L98+M98</f>
        <v>152</v>
      </c>
      <c r="O98" s="34"/>
      <c r="P98" s="29" t="s">
        <v>21</v>
      </c>
      <c r="Q98" s="3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24" t="s">
        <v>110</v>
      </c>
      <c r="B99" s="25"/>
      <c r="C99" s="25"/>
      <c r="D99" s="25" t="n">
        <v>3</v>
      </c>
      <c r="E99" s="25" t="n">
        <v>21</v>
      </c>
      <c r="F99" s="25" t="n">
        <v>6</v>
      </c>
      <c r="G99" s="25" t="n">
        <v>38</v>
      </c>
      <c r="H99" s="25" t="n">
        <v>4</v>
      </c>
      <c r="I99" s="32" t="n">
        <v>55</v>
      </c>
      <c r="J99" s="35"/>
      <c r="K99" s="78"/>
      <c r="L99" s="38" t="n">
        <f aca="false">B99+D99+F99+H99+J99</f>
        <v>13</v>
      </c>
      <c r="M99" s="25" t="n">
        <f aca="false">C99+E99+G99+I99+K99</f>
        <v>114</v>
      </c>
      <c r="N99" s="27" t="n">
        <f aca="false">L99+M99</f>
        <v>127</v>
      </c>
      <c r="O99" s="34"/>
      <c r="P99" s="29" t="s">
        <v>21</v>
      </c>
      <c r="Q99" s="30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24" t="s">
        <v>111</v>
      </c>
      <c r="B100" s="25"/>
      <c r="C100" s="25"/>
      <c r="D100" s="25" t="n">
        <v>13</v>
      </c>
      <c r="E100" s="25" t="n">
        <v>10</v>
      </c>
      <c r="F100" s="25" t="n">
        <v>16</v>
      </c>
      <c r="G100" s="25" t="n">
        <v>7</v>
      </c>
      <c r="H100" s="25" t="n">
        <v>58</v>
      </c>
      <c r="I100" s="32" t="n">
        <v>29</v>
      </c>
      <c r="J100" s="35"/>
      <c r="K100" s="78"/>
      <c r="L100" s="38" t="n">
        <f aca="false">B100+D100+F100+H100+J100</f>
        <v>87</v>
      </c>
      <c r="M100" s="25" t="n">
        <f aca="false">C100+E100+G100+I100+K100</f>
        <v>46</v>
      </c>
      <c r="N100" s="27" t="n">
        <f aca="false">L100+M100</f>
        <v>133</v>
      </c>
      <c r="O100" s="38" t="n">
        <v>2</v>
      </c>
      <c r="P100" s="25" t="n">
        <v>5</v>
      </c>
      <c r="Q100" s="27" t="n">
        <f aca="false">O100+P100</f>
        <v>7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.75" hidden="false" customHeight="false" outlineLevel="0" collapsed="false">
      <c r="A101" s="24" t="s">
        <v>112</v>
      </c>
      <c r="B101" s="25" t="n">
        <v>87</v>
      </c>
      <c r="C101" s="25" t="n">
        <v>57</v>
      </c>
      <c r="D101" s="25" t="n">
        <v>50</v>
      </c>
      <c r="E101" s="25" t="n">
        <v>30</v>
      </c>
      <c r="F101" s="25" t="n">
        <v>13</v>
      </c>
      <c r="G101" s="25" t="n">
        <v>7</v>
      </c>
      <c r="H101" s="25" t="n">
        <v>5</v>
      </c>
      <c r="I101" s="32" t="n">
        <v>1</v>
      </c>
      <c r="J101" s="35"/>
      <c r="K101" s="78"/>
      <c r="L101" s="38" t="n">
        <f aca="false">B101+D101+F101+H101+J101</f>
        <v>155</v>
      </c>
      <c r="M101" s="25" t="n">
        <f aca="false">C101+E101+G101+I101+K101</f>
        <v>95</v>
      </c>
      <c r="N101" s="27" t="n">
        <f aca="false">L101+M101</f>
        <v>250</v>
      </c>
      <c r="O101" s="34"/>
      <c r="P101" s="29" t="s">
        <v>21</v>
      </c>
      <c r="Q101" s="3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45" t="s">
        <v>113</v>
      </c>
      <c r="B102" s="46" t="n">
        <v>4</v>
      </c>
      <c r="C102" s="46" t="n">
        <v>1</v>
      </c>
      <c r="D102" s="46" t="n">
        <v>2</v>
      </c>
      <c r="E102" s="46"/>
      <c r="F102" s="46" t="n">
        <v>1</v>
      </c>
      <c r="G102" s="46"/>
      <c r="H102" s="46"/>
      <c r="I102" s="51" t="n">
        <v>1</v>
      </c>
      <c r="J102" s="35"/>
      <c r="K102" s="78"/>
      <c r="L102" s="38" t="n">
        <f aca="false">B102+D102+F102+H102+J102</f>
        <v>7</v>
      </c>
      <c r="M102" s="25" t="n">
        <f aca="false">C102+E102+G102+I102+K102</f>
        <v>2</v>
      </c>
      <c r="N102" s="27" t="n">
        <f aca="false">L102+M102</f>
        <v>9</v>
      </c>
      <c r="O102" s="34"/>
      <c r="P102" s="29" t="s">
        <v>21</v>
      </c>
      <c r="Q102" s="30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45" t="s">
        <v>114</v>
      </c>
      <c r="B103" s="46"/>
      <c r="C103" s="46" t="n">
        <v>1</v>
      </c>
      <c r="D103" s="46" t="n">
        <v>1</v>
      </c>
      <c r="E103" s="46" t="n">
        <v>1</v>
      </c>
      <c r="F103" s="46" t="n">
        <v>1</v>
      </c>
      <c r="G103" s="46" t="n">
        <v>1</v>
      </c>
      <c r="H103" s="46"/>
      <c r="I103" s="51"/>
      <c r="J103" s="35"/>
      <c r="K103" s="78"/>
      <c r="L103" s="38" t="n">
        <f aca="false">B103+D103+F103+H103+J103</f>
        <v>2</v>
      </c>
      <c r="M103" s="25" t="n">
        <f aca="false">C103+E103+G103+I103+K103</f>
        <v>3</v>
      </c>
      <c r="N103" s="27" t="n">
        <f aca="false">L103+M103</f>
        <v>5</v>
      </c>
      <c r="O103" s="34"/>
      <c r="P103" s="29" t="s">
        <v>21</v>
      </c>
      <c r="Q103" s="3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45" t="s">
        <v>115</v>
      </c>
      <c r="B104" s="46" t="n">
        <v>1</v>
      </c>
      <c r="C104" s="46" t="n">
        <v>1</v>
      </c>
      <c r="D104" s="46"/>
      <c r="E104" s="46" t="n">
        <v>3</v>
      </c>
      <c r="F104" s="46"/>
      <c r="G104" s="46" t="n">
        <v>1</v>
      </c>
      <c r="H104" s="46"/>
      <c r="I104" s="51"/>
      <c r="J104" s="35"/>
      <c r="K104" s="78"/>
      <c r="L104" s="38" t="n">
        <f aca="false">B104+D104+F104+H104+J104</f>
        <v>1</v>
      </c>
      <c r="M104" s="25" t="n">
        <f aca="false">C104+E104+G104+I104+K104</f>
        <v>5</v>
      </c>
      <c r="N104" s="27" t="n">
        <f aca="false">L104+M104</f>
        <v>6</v>
      </c>
      <c r="O104" s="34"/>
      <c r="P104" s="29" t="s">
        <v>21</v>
      </c>
      <c r="Q104" s="30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3.5" hidden="false" customHeight="false" outlineLevel="0" collapsed="false">
      <c r="A105" s="85" t="s">
        <v>116</v>
      </c>
      <c r="B105" s="63" t="n">
        <v>10</v>
      </c>
      <c r="C105" s="63" t="n">
        <v>7</v>
      </c>
      <c r="D105" s="63" t="n">
        <v>8</v>
      </c>
      <c r="E105" s="63" t="n">
        <v>3</v>
      </c>
      <c r="F105" s="63" t="n">
        <v>2</v>
      </c>
      <c r="G105" s="63" t="n">
        <v>1</v>
      </c>
      <c r="H105" s="63"/>
      <c r="I105" s="86"/>
      <c r="J105" s="87"/>
      <c r="K105" s="88"/>
      <c r="L105" s="89" t="n">
        <f aca="false">B105+D105+F105+H105+J105</f>
        <v>20</v>
      </c>
      <c r="M105" s="63" t="n">
        <f aca="false">C105+E105+G105+I105+K105</f>
        <v>11</v>
      </c>
      <c r="N105" s="90" t="n">
        <f aca="false">L105+M105</f>
        <v>31</v>
      </c>
      <c r="O105" s="68"/>
      <c r="P105" s="91" t="s">
        <v>21</v>
      </c>
      <c r="Q105" s="69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15" t="s">
        <v>80</v>
      </c>
      <c r="B106" s="19" t="n">
        <f aca="false">SUM(B89:B105)</f>
        <v>143</v>
      </c>
      <c r="C106" s="19" t="n">
        <f aca="false">SUM(C89:C105)</f>
        <v>180</v>
      </c>
      <c r="D106" s="19" t="n">
        <f aca="false">SUM(D89:D105)</f>
        <v>173</v>
      </c>
      <c r="E106" s="19" t="n">
        <f aca="false">SUM(E89:E105)</f>
        <v>181</v>
      </c>
      <c r="F106" s="19" t="n">
        <f aca="false">SUM(F89:F105)</f>
        <v>165</v>
      </c>
      <c r="G106" s="19" t="n">
        <f aca="false">SUM(G89:G105)</f>
        <v>189</v>
      </c>
      <c r="H106" s="19" t="n">
        <f aca="false">SUM(H89:H105)</f>
        <v>283</v>
      </c>
      <c r="I106" s="19" t="n">
        <f aca="false">SUM(I89:I105)</f>
        <v>305</v>
      </c>
      <c r="J106" s="19" t="n">
        <f aca="false">SUM(J89:J105)</f>
        <v>7</v>
      </c>
      <c r="K106" s="19" t="n">
        <f aca="false">SUM(K89:K105)</f>
        <v>7</v>
      </c>
      <c r="L106" s="19" t="n">
        <f aca="false">SUM(L89:L105)</f>
        <v>771</v>
      </c>
      <c r="M106" s="19" t="n">
        <f aca="false">SUM(M89:M105)</f>
        <v>862</v>
      </c>
      <c r="N106" s="16"/>
      <c r="O106" s="80" t="n">
        <f aca="false">SUM(O89:O105)</f>
        <v>57</v>
      </c>
      <c r="P106" s="19" t="n">
        <f aca="false">SUM(P89:P105)</f>
        <v>79</v>
      </c>
      <c r="Q106" s="20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3.5" hidden="false" customHeight="false" outlineLevel="0" collapsed="false">
      <c r="A107" s="11" t="s">
        <v>117</v>
      </c>
      <c r="B107" s="81"/>
      <c r="C107" s="74" t="n">
        <f aca="false">B106+C106</f>
        <v>323</v>
      </c>
      <c r="D107" s="81"/>
      <c r="E107" s="74" t="n">
        <f aca="false">D106+E106</f>
        <v>354</v>
      </c>
      <c r="F107" s="81"/>
      <c r="G107" s="74" t="n">
        <f aca="false">F106+G106</f>
        <v>354</v>
      </c>
      <c r="H107" s="81"/>
      <c r="I107" s="74" t="n">
        <f aca="false">H106+I106</f>
        <v>588</v>
      </c>
      <c r="J107" s="81"/>
      <c r="K107" s="74" t="n">
        <f aca="false">J106+K106</f>
        <v>14</v>
      </c>
      <c r="L107" s="81"/>
      <c r="M107" s="74" t="n">
        <f aca="false">L106+M106</f>
        <v>1633</v>
      </c>
      <c r="N107" s="75" t="n">
        <f aca="false">SUM(N89:N105)</f>
        <v>1633</v>
      </c>
      <c r="O107" s="82"/>
      <c r="P107" s="74" t="n">
        <f aca="false">O106+P106</f>
        <v>136</v>
      </c>
      <c r="Q107" s="77" t="n">
        <f aca="false">SUM(Q89:Q105)</f>
        <v>136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false" outlineLevel="0" collapsed="false">
      <c r="A110" s="1" t="s">
        <v>68</v>
      </c>
      <c r="B110" s="4"/>
      <c r="C110" s="4"/>
      <c r="D110" s="4"/>
      <c r="E110" s="4"/>
      <c r="F110" s="4"/>
      <c r="G110" s="4"/>
      <c r="H110" s="2"/>
      <c r="I110" s="2" t="s">
        <v>70</v>
      </c>
      <c r="J110" s="4"/>
      <c r="K110" s="4"/>
      <c r="L110" s="4"/>
      <c r="M110" s="4"/>
      <c r="N110" s="4"/>
      <c r="O110" s="4"/>
      <c r="P110" s="4"/>
      <c r="Q110" s="4" t="s">
        <v>118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1" t="s">
        <v>6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6" t="s">
        <v>5</v>
      </c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3.5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7" t="s">
        <v>8</v>
      </c>
      <c r="B114" s="8" t="s">
        <v>9</v>
      </c>
      <c r="C114" s="8"/>
      <c r="D114" s="8" t="s">
        <v>10</v>
      </c>
      <c r="E114" s="8"/>
      <c r="F114" s="8" t="s">
        <v>11</v>
      </c>
      <c r="G114" s="8"/>
      <c r="H114" s="8" t="s">
        <v>12</v>
      </c>
      <c r="I114" s="8"/>
      <c r="J114" s="8" t="s">
        <v>13</v>
      </c>
      <c r="K114" s="8"/>
      <c r="L114" s="9" t="s">
        <v>14</v>
      </c>
      <c r="M114" s="9"/>
      <c r="N114" s="9"/>
      <c r="O114" s="10" t="s">
        <v>15</v>
      </c>
      <c r="P114" s="10"/>
      <c r="Q114" s="10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3.5" hidden="false" customHeight="false" outlineLevel="0" collapsed="false">
      <c r="A115" s="11" t="s">
        <v>119</v>
      </c>
      <c r="B115" s="12" t="s">
        <v>17</v>
      </c>
      <c r="C115" s="12" t="s">
        <v>18</v>
      </c>
      <c r="D115" s="12" t="s">
        <v>17</v>
      </c>
      <c r="E115" s="12" t="s">
        <v>18</v>
      </c>
      <c r="F115" s="12" t="s">
        <v>17</v>
      </c>
      <c r="G115" s="12" t="s">
        <v>18</v>
      </c>
      <c r="H115" s="12" t="s">
        <v>17</v>
      </c>
      <c r="I115" s="12" t="s">
        <v>18</v>
      </c>
      <c r="J115" s="3" t="s">
        <v>17</v>
      </c>
      <c r="K115" s="3" t="s">
        <v>18</v>
      </c>
      <c r="L115" s="12" t="s">
        <v>17</v>
      </c>
      <c r="M115" s="12" t="s">
        <v>18</v>
      </c>
      <c r="N115" s="13" t="s">
        <v>19</v>
      </c>
      <c r="O115" s="14" t="s">
        <v>17</v>
      </c>
      <c r="P115" s="12" t="s">
        <v>18</v>
      </c>
      <c r="Q115" s="13" t="s">
        <v>19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15" t="s">
        <v>120</v>
      </c>
      <c r="B116" s="16"/>
      <c r="C116" s="17"/>
      <c r="D116" s="17"/>
      <c r="E116" s="17"/>
      <c r="F116" s="17"/>
      <c r="G116" s="17"/>
      <c r="H116" s="17"/>
      <c r="I116" s="18"/>
      <c r="J116" s="19" t="n">
        <v>26</v>
      </c>
      <c r="K116" s="19" t="n">
        <v>6</v>
      </c>
      <c r="L116" s="19" t="n">
        <f aca="false">B116+D116+F116+H116+J116</f>
        <v>26</v>
      </c>
      <c r="M116" s="19" t="n">
        <f aca="false">C116+E116+G116+I116+K116</f>
        <v>6</v>
      </c>
      <c r="N116" s="20" t="n">
        <f aca="false">L116+M116</f>
        <v>32</v>
      </c>
      <c r="O116" s="21"/>
      <c r="P116" s="22" t="s">
        <v>21</v>
      </c>
      <c r="Q116" s="23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24" t="s">
        <v>121</v>
      </c>
      <c r="B117" s="25" t="n">
        <v>105</v>
      </c>
      <c r="C117" s="25" t="n">
        <v>25</v>
      </c>
      <c r="D117" s="25" t="n">
        <v>51</v>
      </c>
      <c r="E117" s="25" t="n">
        <v>9</v>
      </c>
      <c r="F117" s="25" t="n">
        <v>7</v>
      </c>
      <c r="G117" s="25" t="n">
        <v>2</v>
      </c>
      <c r="H117" s="25" t="n">
        <v>4</v>
      </c>
      <c r="I117" s="32"/>
      <c r="J117" s="51"/>
      <c r="K117" s="50"/>
      <c r="L117" s="38" t="n">
        <f aca="false">B117+D117+F117+H117+J117</f>
        <v>167</v>
      </c>
      <c r="M117" s="25" t="n">
        <f aca="false">C117+E117+G117+I117+K117</f>
        <v>36</v>
      </c>
      <c r="N117" s="27" t="n">
        <f aca="false">L117+M117</f>
        <v>203</v>
      </c>
      <c r="O117" s="28"/>
      <c r="P117" s="29" t="s">
        <v>21</v>
      </c>
      <c r="Q117" s="30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24" t="s">
        <v>122</v>
      </c>
      <c r="B118" s="46" t="n">
        <v>108</v>
      </c>
      <c r="C118" s="46" t="n">
        <v>9</v>
      </c>
      <c r="D118" s="46" t="n">
        <v>111</v>
      </c>
      <c r="E118" s="46" t="n">
        <v>10</v>
      </c>
      <c r="F118" s="46" t="n">
        <v>97</v>
      </c>
      <c r="G118" s="46" t="n">
        <v>10</v>
      </c>
      <c r="H118" s="46" t="n">
        <v>152</v>
      </c>
      <c r="I118" s="51" t="n">
        <v>20</v>
      </c>
      <c r="J118" s="35"/>
      <c r="K118" s="78"/>
      <c r="L118" s="50" t="n">
        <f aca="false">B118+D118+F118+H118+J118</f>
        <v>468</v>
      </c>
      <c r="M118" s="46" t="n">
        <f aca="false">C118+E118+G118+I118+K118</f>
        <v>49</v>
      </c>
      <c r="N118" s="47" t="n">
        <f aca="false">L118+M118</f>
        <v>517</v>
      </c>
      <c r="O118" s="36" t="n">
        <v>51</v>
      </c>
      <c r="P118" s="25" t="n">
        <v>7</v>
      </c>
      <c r="Q118" s="27" t="n">
        <f aca="false">O118+P118</f>
        <v>58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31" t="s">
        <v>123</v>
      </c>
      <c r="B119" s="32"/>
      <c r="C119" s="33"/>
      <c r="D119" s="29" t="s">
        <v>24</v>
      </c>
      <c r="E119" s="34"/>
      <c r="F119" s="34"/>
      <c r="G119" s="34"/>
      <c r="H119" s="34"/>
      <c r="I119" s="34"/>
      <c r="J119" s="35"/>
      <c r="K119" s="78"/>
      <c r="L119" s="34"/>
      <c r="M119" s="34"/>
      <c r="N119" s="30"/>
      <c r="O119" s="36" t="n">
        <v>41</v>
      </c>
      <c r="P119" s="25" t="n">
        <v>26</v>
      </c>
      <c r="Q119" s="27" t="n">
        <f aca="false">O119+P119</f>
        <v>67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24" t="s">
        <v>124</v>
      </c>
      <c r="B120" s="40" t="n">
        <v>26</v>
      </c>
      <c r="C120" s="40" t="n">
        <v>5</v>
      </c>
      <c r="D120" s="40" t="n">
        <v>35</v>
      </c>
      <c r="E120" s="40" t="n">
        <v>5</v>
      </c>
      <c r="F120" s="40" t="n">
        <v>34</v>
      </c>
      <c r="G120" s="40" t="n">
        <v>5</v>
      </c>
      <c r="H120" s="40" t="n">
        <v>49</v>
      </c>
      <c r="I120" s="71" t="n">
        <v>6</v>
      </c>
      <c r="J120" s="35"/>
      <c r="K120" s="78"/>
      <c r="L120" s="79" t="n">
        <f aca="false">B120+D120+F120+H120+J120</f>
        <v>144</v>
      </c>
      <c r="M120" s="40" t="n">
        <f aca="false">C120+E120+G120+I120+K120</f>
        <v>21</v>
      </c>
      <c r="N120" s="41" t="n">
        <f aca="false">L120+M120</f>
        <v>165</v>
      </c>
      <c r="O120" s="92"/>
      <c r="P120" s="34" t="s">
        <v>125</v>
      </c>
      <c r="Q120" s="30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45" t="s">
        <v>126</v>
      </c>
      <c r="B121" s="93" t="n">
        <v>4</v>
      </c>
      <c r="C121" s="93" t="n">
        <v>9</v>
      </c>
      <c r="D121" s="93" t="n">
        <v>2</v>
      </c>
      <c r="E121" s="93" t="n">
        <v>1</v>
      </c>
      <c r="F121" s="93" t="n">
        <v>2</v>
      </c>
      <c r="G121" s="93"/>
      <c r="H121" s="93"/>
      <c r="I121" s="93"/>
      <c r="J121" s="35"/>
      <c r="K121" s="78"/>
      <c r="L121" s="79" t="n">
        <f aca="false">B121+D121+F121+H121+J121</f>
        <v>8</v>
      </c>
      <c r="M121" s="40" t="n">
        <f aca="false">C121+E121+G121+I121+K121</f>
        <v>10</v>
      </c>
      <c r="N121" s="41" t="n">
        <f aca="false">L121+M121</f>
        <v>18</v>
      </c>
      <c r="O121" s="28"/>
      <c r="P121" s="29" t="s">
        <v>21</v>
      </c>
      <c r="Q121" s="30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45" t="s">
        <v>127</v>
      </c>
      <c r="B122" s="34"/>
      <c r="C122" s="33"/>
      <c r="D122" s="29" t="s">
        <v>24</v>
      </c>
      <c r="E122" s="34"/>
      <c r="F122" s="34"/>
      <c r="G122" s="34"/>
      <c r="H122" s="34"/>
      <c r="I122" s="34"/>
      <c r="J122" s="35"/>
      <c r="K122" s="78"/>
      <c r="L122" s="34"/>
      <c r="M122" s="34"/>
      <c r="N122" s="30"/>
      <c r="O122" s="36" t="n">
        <f aca="false">36+8</f>
        <v>44</v>
      </c>
      <c r="P122" s="25" t="n">
        <v>21</v>
      </c>
      <c r="Q122" s="27" t="n">
        <f aca="false">O122+P122</f>
        <v>65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45" t="s">
        <v>128</v>
      </c>
      <c r="B123" s="46" t="n">
        <v>46</v>
      </c>
      <c r="C123" s="46" t="n">
        <v>23</v>
      </c>
      <c r="D123" s="46" t="n">
        <v>66</v>
      </c>
      <c r="E123" s="46" t="n">
        <v>32</v>
      </c>
      <c r="F123" s="46" t="n">
        <v>51</v>
      </c>
      <c r="G123" s="46" t="n">
        <v>30</v>
      </c>
      <c r="H123" s="46" t="n">
        <v>104</v>
      </c>
      <c r="I123" s="51" t="n">
        <v>69</v>
      </c>
      <c r="J123" s="35"/>
      <c r="K123" s="78"/>
      <c r="L123" s="50" t="n">
        <f aca="false">B123+D123+F123+H123+J123</f>
        <v>267</v>
      </c>
      <c r="M123" s="46" t="n">
        <f aca="false">C123+E123+G123+I123+K123</f>
        <v>154</v>
      </c>
      <c r="N123" s="47" t="n">
        <f aca="false">L123+M123</f>
        <v>421</v>
      </c>
      <c r="O123" s="57" t="s">
        <v>129</v>
      </c>
      <c r="P123" s="57"/>
      <c r="Q123" s="57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31" t="s">
        <v>130</v>
      </c>
      <c r="B124" s="34"/>
      <c r="C124" s="33"/>
      <c r="D124" s="29" t="s">
        <v>24</v>
      </c>
      <c r="E124" s="34"/>
      <c r="F124" s="34"/>
      <c r="G124" s="34"/>
      <c r="H124" s="34"/>
      <c r="I124" s="34"/>
      <c r="J124" s="35"/>
      <c r="K124" s="78"/>
      <c r="L124" s="34"/>
      <c r="M124" s="34"/>
      <c r="N124" s="30"/>
      <c r="O124" s="36" t="n">
        <f aca="false">78+6+1</f>
        <v>85</v>
      </c>
      <c r="P124" s="25" t="n">
        <v>25</v>
      </c>
      <c r="Q124" s="27" t="n">
        <f aca="false">O124+P124</f>
        <v>110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70" t="s">
        <v>131</v>
      </c>
      <c r="B125" s="40" t="n">
        <v>83</v>
      </c>
      <c r="C125" s="40" t="n">
        <v>19</v>
      </c>
      <c r="D125" s="40" t="n">
        <v>87</v>
      </c>
      <c r="E125" s="40" t="n">
        <v>11</v>
      </c>
      <c r="F125" s="40" t="n">
        <v>130</v>
      </c>
      <c r="G125" s="40" t="n">
        <v>27</v>
      </c>
      <c r="H125" s="40" t="n">
        <v>162</v>
      </c>
      <c r="I125" s="71" t="n">
        <v>41</v>
      </c>
      <c r="J125" s="35"/>
      <c r="K125" s="78"/>
      <c r="L125" s="79" t="n">
        <f aca="false">B125+D125+F125+H125+J125</f>
        <v>462</v>
      </c>
      <c r="M125" s="40" t="n">
        <f aca="false">C125+E125+G125+I125+K125</f>
        <v>98</v>
      </c>
      <c r="N125" s="41" t="n">
        <f aca="false">L125+M125</f>
        <v>560</v>
      </c>
      <c r="O125" s="92"/>
      <c r="P125" s="34" t="s">
        <v>132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24" t="s">
        <v>133</v>
      </c>
      <c r="B126" s="25" t="n">
        <v>92</v>
      </c>
      <c r="C126" s="25" t="n">
        <v>7</v>
      </c>
      <c r="D126" s="25" t="n">
        <v>105</v>
      </c>
      <c r="E126" s="25" t="n">
        <v>6</v>
      </c>
      <c r="F126" s="25" t="n">
        <v>68</v>
      </c>
      <c r="G126" s="25" t="n">
        <v>7</v>
      </c>
      <c r="H126" s="25" t="n">
        <v>123</v>
      </c>
      <c r="I126" s="32" t="n">
        <v>13</v>
      </c>
      <c r="J126" s="35"/>
      <c r="K126" s="78"/>
      <c r="L126" s="38" t="n">
        <f aca="false">B126+D126+F126+H126+J126</f>
        <v>388</v>
      </c>
      <c r="M126" s="25" t="n">
        <f aca="false">C126+E126+G126+I126+K126</f>
        <v>33</v>
      </c>
      <c r="N126" s="27" t="n">
        <f aca="false">L126+M126</f>
        <v>421</v>
      </c>
      <c r="O126" s="92"/>
      <c r="P126" s="34" t="s">
        <v>134</v>
      </c>
      <c r="Q126" s="30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24" t="s">
        <v>135</v>
      </c>
      <c r="B127" s="25" t="n">
        <v>59</v>
      </c>
      <c r="C127" s="25" t="n">
        <v>4</v>
      </c>
      <c r="D127" s="25" t="n">
        <v>82</v>
      </c>
      <c r="E127" s="25" t="n">
        <v>11</v>
      </c>
      <c r="F127" s="25" t="n">
        <v>85</v>
      </c>
      <c r="G127" s="25" t="n">
        <v>13</v>
      </c>
      <c r="H127" s="25" t="n">
        <v>115</v>
      </c>
      <c r="I127" s="32" t="n">
        <v>14</v>
      </c>
      <c r="J127" s="35"/>
      <c r="K127" s="78"/>
      <c r="L127" s="38" t="n">
        <f aca="false">B127+D127+F127+H127+J127</f>
        <v>341</v>
      </c>
      <c r="M127" s="25" t="n">
        <f aca="false">C127+E127+G127+I127+K127</f>
        <v>42</v>
      </c>
      <c r="N127" s="27" t="n">
        <f aca="false">L127+M127</f>
        <v>383</v>
      </c>
      <c r="O127" s="92"/>
      <c r="P127" s="34" t="s">
        <v>132</v>
      </c>
      <c r="Q127" s="30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45" t="s">
        <v>136</v>
      </c>
      <c r="B128" s="46" t="n">
        <v>71</v>
      </c>
      <c r="C128" s="46" t="n">
        <v>10</v>
      </c>
      <c r="D128" s="46" t="n">
        <v>75</v>
      </c>
      <c r="E128" s="46" t="n">
        <v>12</v>
      </c>
      <c r="F128" s="46" t="n">
        <v>70</v>
      </c>
      <c r="G128" s="46" t="n">
        <v>6</v>
      </c>
      <c r="H128" s="46" t="n">
        <v>138</v>
      </c>
      <c r="I128" s="51" t="n">
        <v>6</v>
      </c>
      <c r="J128" s="35"/>
      <c r="K128" s="78"/>
      <c r="L128" s="50" t="n">
        <f aca="false">B128+D128+F128+H128+J128</f>
        <v>354</v>
      </c>
      <c r="M128" s="46" t="n">
        <f aca="false">C128+E128+G128+I128+K128</f>
        <v>34</v>
      </c>
      <c r="N128" s="47" t="n">
        <f aca="false">L128+M128</f>
        <v>388</v>
      </c>
      <c r="O128" s="92"/>
      <c r="P128" s="34" t="s">
        <v>134</v>
      </c>
      <c r="Q128" s="3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31" t="s">
        <v>137</v>
      </c>
      <c r="B129" s="34"/>
      <c r="C129" s="33"/>
      <c r="D129" s="29" t="s">
        <v>24</v>
      </c>
      <c r="E129" s="34"/>
      <c r="F129" s="34"/>
      <c r="G129" s="34"/>
      <c r="H129" s="34"/>
      <c r="I129" s="34"/>
      <c r="J129" s="35"/>
      <c r="K129" s="78"/>
      <c r="L129" s="34"/>
      <c r="M129" s="34"/>
      <c r="N129" s="30"/>
      <c r="O129" s="36" t="n">
        <f aca="false">276+3</f>
        <v>279</v>
      </c>
      <c r="P129" s="25" t="n">
        <v>56</v>
      </c>
      <c r="Q129" s="27" t="n">
        <f aca="false">O129+P129</f>
        <v>335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31" t="s">
        <v>138</v>
      </c>
      <c r="B130" s="34"/>
      <c r="C130" s="33"/>
      <c r="D130" s="29" t="s">
        <v>24</v>
      </c>
      <c r="E130" s="34"/>
      <c r="F130" s="34"/>
      <c r="G130" s="34"/>
      <c r="H130" s="34"/>
      <c r="I130" s="34"/>
      <c r="J130" s="35"/>
      <c r="K130" s="78"/>
      <c r="L130" s="34"/>
      <c r="M130" s="34"/>
      <c r="N130" s="30"/>
      <c r="O130" s="36" t="n">
        <v>54</v>
      </c>
      <c r="P130" s="25" t="n">
        <v>18</v>
      </c>
      <c r="Q130" s="27" t="n">
        <f aca="false">O130+P130</f>
        <v>72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70" t="s">
        <v>139</v>
      </c>
      <c r="B131" s="40" t="n">
        <v>21</v>
      </c>
      <c r="C131" s="40" t="n">
        <v>14</v>
      </c>
      <c r="D131" s="40" t="n">
        <v>39</v>
      </c>
      <c r="E131" s="40" t="n">
        <v>16</v>
      </c>
      <c r="F131" s="40" t="n">
        <v>40</v>
      </c>
      <c r="G131" s="40" t="n">
        <v>20</v>
      </c>
      <c r="H131" s="40" t="n">
        <v>64</v>
      </c>
      <c r="I131" s="71" t="n">
        <v>25</v>
      </c>
      <c r="J131" s="35"/>
      <c r="K131" s="78"/>
      <c r="L131" s="79" t="n">
        <f aca="false">B131+D131+F131+H131+J131</f>
        <v>164</v>
      </c>
      <c r="M131" s="40" t="n">
        <f aca="false">C131+E131+G131+I131+K131</f>
        <v>75</v>
      </c>
      <c r="N131" s="41" t="n">
        <f aca="false">L131+M131</f>
        <v>239</v>
      </c>
      <c r="O131" s="92"/>
      <c r="P131" s="34" t="s">
        <v>140</v>
      </c>
      <c r="Q131" s="30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false" outlineLevel="0" collapsed="false">
      <c r="A132" s="45" t="s">
        <v>141</v>
      </c>
      <c r="B132" s="46" t="n">
        <v>15</v>
      </c>
      <c r="C132" s="46" t="n">
        <v>5</v>
      </c>
      <c r="D132" s="46" t="n">
        <v>24</v>
      </c>
      <c r="E132" s="46" t="n">
        <v>8</v>
      </c>
      <c r="F132" s="46" t="n">
        <v>21</v>
      </c>
      <c r="G132" s="46" t="n">
        <v>15</v>
      </c>
      <c r="H132" s="46" t="n">
        <v>52</v>
      </c>
      <c r="I132" s="51" t="n">
        <v>21</v>
      </c>
      <c r="J132" s="35"/>
      <c r="K132" s="78"/>
      <c r="L132" s="50" t="n">
        <f aca="false">B132+D132+F132+H132+J132</f>
        <v>112</v>
      </c>
      <c r="M132" s="46" t="n">
        <f aca="false">C132+E132+G132+I132+K132</f>
        <v>49</v>
      </c>
      <c r="N132" s="47" t="n">
        <f aca="false">L132+M132</f>
        <v>161</v>
      </c>
      <c r="O132" s="28"/>
      <c r="P132" s="29" t="s">
        <v>21</v>
      </c>
      <c r="Q132" s="30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2.75" hidden="false" customHeight="false" outlineLevel="0" collapsed="false">
      <c r="A133" s="31" t="s">
        <v>142</v>
      </c>
      <c r="B133" s="34"/>
      <c r="C133" s="33"/>
      <c r="D133" s="29" t="s">
        <v>24</v>
      </c>
      <c r="E133" s="34"/>
      <c r="F133" s="34"/>
      <c r="G133" s="34"/>
      <c r="H133" s="34"/>
      <c r="I133" s="34"/>
      <c r="J133" s="35"/>
      <c r="K133" s="78"/>
      <c r="L133" s="34"/>
      <c r="M133" s="34"/>
      <c r="N133" s="30"/>
      <c r="O133" s="36" t="n">
        <f aca="false">45+13</f>
        <v>58</v>
      </c>
      <c r="P133" s="25" t="n">
        <v>19</v>
      </c>
      <c r="Q133" s="27" t="n">
        <f aca="false">O133+P133</f>
        <v>77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70" t="s">
        <v>143</v>
      </c>
      <c r="B134" s="46" t="n">
        <v>167</v>
      </c>
      <c r="C134" s="46" t="n">
        <v>15</v>
      </c>
      <c r="D134" s="46" t="n">
        <v>219</v>
      </c>
      <c r="E134" s="46" t="n">
        <v>17</v>
      </c>
      <c r="F134" s="46" t="n">
        <v>221</v>
      </c>
      <c r="G134" s="46" t="n">
        <v>20</v>
      </c>
      <c r="H134" s="46" t="n">
        <v>361</v>
      </c>
      <c r="I134" s="51" t="n">
        <v>30</v>
      </c>
      <c r="J134" s="35"/>
      <c r="K134" s="78"/>
      <c r="L134" s="79" t="n">
        <f aca="false">B134+D134+F134+H134+J134</f>
        <v>968</v>
      </c>
      <c r="M134" s="40" t="n">
        <f aca="false">C134+E134+G134+I134+K134</f>
        <v>82</v>
      </c>
      <c r="N134" s="41" t="n">
        <f aca="false">L134+M134</f>
        <v>1050</v>
      </c>
      <c r="O134" s="36" t="n">
        <v>166</v>
      </c>
      <c r="P134" s="25" t="n">
        <v>22</v>
      </c>
      <c r="Q134" s="27" t="n">
        <f aca="false">O134+P134</f>
        <v>188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false" outlineLevel="0" collapsed="false">
      <c r="A135" s="94" t="s">
        <v>144</v>
      </c>
      <c r="B135" s="25" t="n">
        <v>10</v>
      </c>
      <c r="C135" s="25" t="n">
        <v>2</v>
      </c>
      <c r="D135" s="25" t="n">
        <v>20</v>
      </c>
      <c r="E135" s="25"/>
      <c r="F135" s="25" t="n">
        <v>12</v>
      </c>
      <c r="G135" s="25"/>
      <c r="H135" s="25" t="n">
        <v>7</v>
      </c>
      <c r="I135" s="25"/>
      <c r="J135" s="26"/>
      <c r="K135" s="26"/>
      <c r="L135" s="25" t="n">
        <f aca="false">B135+D135+F135+H135+J135</f>
        <v>49</v>
      </c>
      <c r="M135" s="25" t="n">
        <f aca="false">C135+E135+G135+I135+K135</f>
        <v>2</v>
      </c>
      <c r="N135" s="25" t="n">
        <f aca="false">L135+M135</f>
        <v>51</v>
      </c>
      <c r="O135" s="34"/>
      <c r="P135" s="29" t="s">
        <v>21</v>
      </c>
      <c r="Q135" s="30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3.5" hidden="false" customHeight="false" outlineLevel="0" collapsed="false">
      <c r="A136" s="62" t="s">
        <v>145</v>
      </c>
      <c r="B136" s="86"/>
      <c r="C136" s="68"/>
      <c r="D136" s="29" t="s">
        <v>24</v>
      </c>
      <c r="E136" s="68"/>
      <c r="F136" s="68"/>
      <c r="G136" s="68"/>
      <c r="H136" s="68"/>
      <c r="I136" s="68"/>
      <c r="J136" s="64"/>
      <c r="K136" s="64"/>
      <c r="L136" s="68"/>
      <c r="M136" s="68"/>
      <c r="N136" s="69"/>
      <c r="O136" s="36" t="n">
        <v>33</v>
      </c>
      <c r="P136" s="25" t="n">
        <v>9</v>
      </c>
      <c r="Q136" s="27" t="n">
        <f aca="false">O136+P136</f>
        <v>42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false" outlineLevel="0" collapsed="false">
      <c r="A137" s="15" t="s">
        <v>80</v>
      </c>
      <c r="B137" s="19" t="n">
        <f aca="false">SUM(B116:B136)</f>
        <v>807</v>
      </c>
      <c r="C137" s="19" t="n">
        <f aca="false">SUM(C116:C136)</f>
        <v>147</v>
      </c>
      <c r="D137" s="19" t="n">
        <f aca="false">SUM(D116:D136)</f>
        <v>916</v>
      </c>
      <c r="E137" s="19" t="n">
        <f aca="false">SUM(E116:E136)</f>
        <v>138</v>
      </c>
      <c r="F137" s="19" t="n">
        <f aca="false">SUM(F116:F136)</f>
        <v>838</v>
      </c>
      <c r="G137" s="19" t="n">
        <f aca="false">SUM(G116:G136)</f>
        <v>155</v>
      </c>
      <c r="H137" s="19" t="n">
        <f aca="false">SUM(H116:H136)</f>
        <v>1331</v>
      </c>
      <c r="I137" s="19" t="n">
        <f aca="false">SUM(I116:I136)</f>
        <v>245</v>
      </c>
      <c r="J137" s="19" t="n">
        <f aca="false">SUM(J116:J136)</f>
        <v>26</v>
      </c>
      <c r="K137" s="19" t="n">
        <f aca="false">SUM(K116:K136)</f>
        <v>6</v>
      </c>
      <c r="L137" s="19" t="n">
        <f aca="false">SUM(L116:L136)</f>
        <v>3918</v>
      </c>
      <c r="M137" s="19" t="n">
        <f aca="false">SUM(M116:M136)</f>
        <v>691</v>
      </c>
      <c r="N137" s="16"/>
      <c r="O137" s="80" t="n">
        <f aca="false">SUM(O116:O136)</f>
        <v>811</v>
      </c>
      <c r="P137" s="19" t="n">
        <f aca="false">SUM(P116:P136)</f>
        <v>203</v>
      </c>
      <c r="Q137" s="20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false" outlineLevel="0" collapsed="false">
      <c r="A138" s="11" t="s">
        <v>146</v>
      </c>
      <c r="B138" s="81"/>
      <c r="C138" s="74" t="n">
        <f aca="false">B137+C137</f>
        <v>954</v>
      </c>
      <c r="D138" s="81"/>
      <c r="E138" s="74" t="n">
        <f aca="false">D137+E137</f>
        <v>1054</v>
      </c>
      <c r="F138" s="81"/>
      <c r="G138" s="74" t="n">
        <f aca="false">F137+G137</f>
        <v>993</v>
      </c>
      <c r="H138" s="81"/>
      <c r="I138" s="74" t="n">
        <f aca="false">H137+I137</f>
        <v>1576</v>
      </c>
      <c r="J138" s="81"/>
      <c r="K138" s="74" t="n">
        <f aca="false">J137+K137</f>
        <v>32</v>
      </c>
      <c r="L138" s="81"/>
      <c r="M138" s="74" t="n">
        <f aca="false">L137+M137</f>
        <v>4609</v>
      </c>
      <c r="N138" s="12" t="n">
        <f aca="false">SUM(N116:N136)</f>
        <v>4609</v>
      </c>
      <c r="O138" s="82"/>
      <c r="P138" s="74" t="n">
        <f aca="false">O137+P137</f>
        <v>1014</v>
      </c>
      <c r="Q138" s="13" t="n">
        <f aca="false">SUM(Q116:Q136)</f>
        <v>1014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1" t="s">
        <v>68</v>
      </c>
      <c r="B139" s="4"/>
      <c r="C139" s="4"/>
      <c r="D139" s="4"/>
      <c r="E139" s="4"/>
      <c r="F139" s="4"/>
      <c r="G139" s="4"/>
      <c r="H139" s="2"/>
      <c r="I139" s="2" t="s">
        <v>70</v>
      </c>
      <c r="J139" s="4"/>
      <c r="K139" s="4"/>
      <c r="L139" s="4"/>
      <c r="M139" s="4"/>
      <c r="N139" s="4"/>
      <c r="O139" s="4"/>
      <c r="P139" s="4"/>
      <c r="Q139" s="4" t="s">
        <v>147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false" outlineLevel="0" collapsed="false">
      <c r="A140" s="1" t="s">
        <v>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6" t="s">
        <v>5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2.75" hidden="false" customHeight="false" outlineLevel="0" collapsed="false">
      <c r="A141" s="1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3.5" hidden="false" customHeight="fals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2.75" hidden="false" customHeight="false" outlineLevel="0" collapsed="false">
      <c r="A143" s="7" t="s">
        <v>8</v>
      </c>
      <c r="B143" s="8" t="s">
        <v>9</v>
      </c>
      <c r="C143" s="8"/>
      <c r="D143" s="8" t="s">
        <v>10</v>
      </c>
      <c r="E143" s="8"/>
      <c r="F143" s="8" t="s">
        <v>11</v>
      </c>
      <c r="G143" s="8"/>
      <c r="H143" s="8" t="s">
        <v>12</v>
      </c>
      <c r="I143" s="8"/>
      <c r="J143" s="8" t="s">
        <v>13</v>
      </c>
      <c r="K143" s="8"/>
      <c r="L143" s="9" t="s">
        <v>14</v>
      </c>
      <c r="M143" s="9"/>
      <c r="N143" s="9"/>
      <c r="O143" s="10" t="s">
        <v>15</v>
      </c>
      <c r="P143" s="10"/>
      <c r="Q143" s="10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3.5" hidden="false" customHeight="false" outlineLevel="0" collapsed="false">
      <c r="A144" s="95" t="s">
        <v>148</v>
      </c>
      <c r="B144" s="12" t="s">
        <v>17</v>
      </c>
      <c r="C144" s="12" t="s">
        <v>18</v>
      </c>
      <c r="D144" s="12" t="s">
        <v>17</v>
      </c>
      <c r="E144" s="12" t="s">
        <v>18</v>
      </c>
      <c r="F144" s="12" t="s">
        <v>17</v>
      </c>
      <c r="G144" s="12" t="s">
        <v>18</v>
      </c>
      <c r="H144" s="12" t="s">
        <v>17</v>
      </c>
      <c r="I144" s="12" t="s">
        <v>18</v>
      </c>
      <c r="J144" s="3" t="s">
        <v>17</v>
      </c>
      <c r="K144" s="3" t="s">
        <v>18</v>
      </c>
      <c r="L144" s="3" t="s">
        <v>17</v>
      </c>
      <c r="M144" s="3" t="s">
        <v>18</v>
      </c>
      <c r="N144" s="96" t="s">
        <v>19</v>
      </c>
      <c r="O144" s="14" t="s">
        <v>17</v>
      </c>
      <c r="P144" s="12" t="s">
        <v>18</v>
      </c>
      <c r="Q144" s="13" t="s">
        <v>19</v>
      </c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2.75" hidden="false" customHeight="false" outlineLevel="0" collapsed="false">
      <c r="A145" s="97" t="s">
        <v>149</v>
      </c>
      <c r="B145" s="16"/>
      <c r="C145" s="17"/>
      <c r="D145" s="17"/>
      <c r="E145" s="17"/>
      <c r="F145" s="17"/>
      <c r="G145" s="17"/>
      <c r="H145" s="17"/>
      <c r="I145" s="18"/>
      <c r="J145" s="19" t="n">
        <v>8</v>
      </c>
      <c r="K145" s="16" t="n">
        <v>42</v>
      </c>
      <c r="L145" s="25" t="n">
        <f aca="false">B145+D145+F145+H145+J145</f>
        <v>8</v>
      </c>
      <c r="M145" s="25" t="n">
        <f aca="false">C145+E145+G145+I145+K145</f>
        <v>42</v>
      </c>
      <c r="N145" s="25" t="n">
        <f aca="false">L145+M145</f>
        <v>50</v>
      </c>
      <c r="O145" s="16"/>
      <c r="P145" s="22" t="s">
        <v>21</v>
      </c>
      <c r="Q145" s="23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2.75" hidden="false" customHeight="false" outlineLevel="0" collapsed="false">
      <c r="A146" s="98" t="s">
        <v>150</v>
      </c>
      <c r="B146" s="25"/>
      <c r="C146" s="25" t="n">
        <v>3</v>
      </c>
      <c r="D146" s="25"/>
      <c r="E146" s="25" t="n">
        <v>4</v>
      </c>
      <c r="F146" s="25"/>
      <c r="G146" s="25"/>
      <c r="H146" s="25"/>
      <c r="I146" s="32"/>
      <c r="J146" s="51"/>
      <c r="K146" s="49"/>
      <c r="L146" s="25" t="n">
        <f aca="false">B146+D146+F146+H146+J146</f>
        <v>0</v>
      </c>
      <c r="M146" s="25" t="n">
        <f aca="false">C146+E146+G146+I146+K146</f>
        <v>7</v>
      </c>
      <c r="N146" s="25" t="n">
        <f aca="false">L146+M146</f>
        <v>7</v>
      </c>
      <c r="O146" s="26"/>
      <c r="P146" s="99" t="s">
        <v>21</v>
      </c>
      <c r="Q146" s="100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s="109" customFormat="true" ht="24.95" hidden="false" customHeight="true" outlineLevel="0" collapsed="false">
      <c r="A147" s="101" t="s">
        <v>151</v>
      </c>
      <c r="B147" s="102" t="n">
        <v>1</v>
      </c>
      <c r="C147" s="102" t="n">
        <v>83</v>
      </c>
      <c r="D147" s="102" t="n">
        <v>3</v>
      </c>
      <c r="E147" s="102" t="n">
        <v>101</v>
      </c>
      <c r="F147" s="102" t="n">
        <v>4</v>
      </c>
      <c r="G147" s="102" t="n">
        <v>105</v>
      </c>
      <c r="H147" s="102" t="n">
        <v>9</v>
      </c>
      <c r="I147" s="102" t="n">
        <v>129</v>
      </c>
      <c r="J147" s="103"/>
      <c r="K147" s="104"/>
      <c r="L147" s="102" t="n">
        <f aca="false">B147+D147+F147+H147+J147</f>
        <v>17</v>
      </c>
      <c r="M147" s="102" t="n">
        <f aca="false">C147+E147+G147+I147+K147</f>
        <v>418</v>
      </c>
      <c r="N147" s="102" t="n">
        <f aca="false">L147+M147</f>
        <v>435</v>
      </c>
      <c r="O147" s="105"/>
      <c r="P147" s="106" t="s">
        <v>21</v>
      </c>
      <c r="Q147" s="107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</row>
    <row r="148" s="109" customFormat="true" ht="24.95" hidden="false" customHeight="true" outlineLevel="0" collapsed="false">
      <c r="A148" s="101" t="s">
        <v>152</v>
      </c>
      <c r="B148" s="105"/>
      <c r="C148" s="110"/>
      <c r="D148" s="110" t="s">
        <v>24</v>
      </c>
      <c r="E148" s="110"/>
      <c r="F148" s="110"/>
      <c r="G148" s="110"/>
      <c r="H148" s="110"/>
      <c r="I148" s="111"/>
      <c r="J148" s="104"/>
      <c r="K148" s="104"/>
      <c r="L148" s="110"/>
      <c r="M148" s="110"/>
      <c r="N148" s="111"/>
      <c r="O148" s="102" t="n">
        <v>22</v>
      </c>
      <c r="P148" s="102" t="n">
        <v>60</v>
      </c>
      <c r="Q148" s="112" t="n">
        <f aca="false">O148+P148</f>
        <v>82</v>
      </c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</row>
    <row r="149" s="109" customFormat="true" ht="12.75" hidden="false" customHeight="false" outlineLevel="0" collapsed="false">
      <c r="A149" s="113" t="s">
        <v>153</v>
      </c>
      <c r="B149" s="102" t="n">
        <v>2</v>
      </c>
      <c r="C149" s="102" t="n">
        <v>22</v>
      </c>
      <c r="D149" s="102" t="n">
        <v>4</v>
      </c>
      <c r="E149" s="102" t="n">
        <v>75</v>
      </c>
      <c r="F149" s="102" t="n">
        <v>5</v>
      </c>
      <c r="G149" s="102" t="n">
        <v>78</v>
      </c>
      <c r="H149" s="102" t="n">
        <v>5</v>
      </c>
      <c r="I149" s="105" t="n">
        <v>114</v>
      </c>
      <c r="J149" s="103"/>
      <c r="K149" s="104"/>
      <c r="L149" s="102" t="n">
        <f aca="false">B149+D149+F149+H149+J149</f>
        <v>16</v>
      </c>
      <c r="M149" s="102" t="n">
        <f aca="false">C149+E149+G149+I149+K149</f>
        <v>289</v>
      </c>
      <c r="N149" s="102" t="n">
        <f aca="false">L149+M149</f>
        <v>305</v>
      </c>
      <c r="O149" s="104"/>
      <c r="P149" s="114" t="s">
        <v>21</v>
      </c>
      <c r="Q149" s="115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</row>
    <row r="150" s="109" customFormat="true" ht="12.75" hidden="false" customHeight="false" outlineLevel="0" collapsed="false">
      <c r="A150" s="116" t="s">
        <v>154</v>
      </c>
      <c r="B150" s="110"/>
      <c r="C150" s="110" t="n">
        <v>4</v>
      </c>
      <c r="D150" s="110" t="n">
        <v>5</v>
      </c>
      <c r="E150" s="110" t="n">
        <v>6</v>
      </c>
      <c r="F150" s="110" t="n">
        <v>2</v>
      </c>
      <c r="G150" s="110" t="n">
        <v>9</v>
      </c>
      <c r="H150" s="110"/>
      <c r="I150" s="111" t="n">
        <v>5</v>
      </c>
      <c r="J150" s="104"/>
      <c r="K150" s="104"/>
      <c r="L150" s="102" t="n">
        <f aca="false">B150+D150+F150+H150+J150</f>
        <v>7</v>
      </c>
      <c r="M150" s="102" t="n">
        <f aca="false">C150+E150+G150+I150+K150</f>
        <v>24</v>
      </c>
      <c r="N150" s="102" t="n">
        <f aca="false">L150+M150</f>
        <v>31</v>
      </c>
      <c r="O150" s="104"/>
      <c r="P150" s="114" t="s">
        <v>21</v>
      </c>
      <c r="Q150" s="115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</row>
    <row r="151" s="109" customFormat="true" ht="12.75" hidden="false" customHeight="false" outlineLevel="0" collapsed="false">
      <c r="A151" s="117" t="s">
        <v>155</v>
      </c>
      <c r="B151" s="105"/>
      <c r="C151" s="106" t="s">
        <v>156</v>
      </c>
      <c r="D151" s="110"/>
      <c r="E151" s="110"/>
      <c r="F151" s="110"/>
      <c r="G151" s="110"/>
      <c r="H151" s="110"/>
      <c r="I151" s="111"/>
      <c r="J151" s="104"/>
      <c r="K151" s="104"/>
      <c r="L151" s="110"/>
      <c r="M151" s="110"/>
      <c r="N151" s="111"/>
      <c r="O151" s="102" t="n">
        <v>38</v>
      </c>
      <c r="P151" s="102" t="n">
        <v>80</v>
      </c>
      <c r="Q151" s="112" t="n">
        <f aca="false">O151+P151</f>
        <v>118</v>
      </c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</row>
    <row r="152" s="109" customFormat="true" ht="12.75" hidden="false" customHeight="false" outlineLevel="0" collapsed="false">
      <c r="A152" s="118" t="s">
        <v>157</v>
      </c>
      <c r="B152" s="119"/>
      <c r="C152" s="119"/>
      <c r="D152" s="119"/>
      <c r="E152" s="119"/>
      <c r="F152" s="119"/>
      <c r="G152" s="119"/>
      <c r="H152" s="119"/>
      <c r="I152" s="120" t="n">
        <v>1</v>
      </c>
      <c r="J152" s="103"/>
      <c r="K152" s="104"/>
      <c r="L152" s="102" t="n">
        <f aca="false">B152+D152+F152+H152+J152</f>
        <v>0</v>
      </c>
      <c r="M152" s="102" t="n">
        <f aca="false">C152+E152+G152+I152+K152</f>
        <v>1</v>
      </c>
      <c r="N152" s="102" t="n">
        <f aca="false">L152+M152</f>
        <v>1</v>
      </c>
      <c r="O152" s="121"/>
      <c r="P152" s="122" t="s">
        <v>21</v>
      </c>
      <c r="Q152" s="123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</row>
    <row r="153" s="109" customFormat="true" ht="12.75" hidden="false" customHeight="false" outlineLevel="0" collapsed="false">
      <c r="A153" s="118" t="s">
        <v>158</v>
      </c>
      <c r="B153" s="119" t="n">
        <v>2</v>
      </c>
      <c r="C153" s="119" t="n">
        <v>20</v>
      </c>
      <c r="D153" s="119" t="n">
        <v>3</v>
      </c>
      <c r="E153" s="119" t="n">
        <v>37</v>
      </c>
      <c r="F153" s="119" t="n">
        <v>1</v>
      </c>
      <c r="G153" s="119" t="n">
        <v>43</v>
      </c>
      <c r="H153" s="119" t="n">
        <v>10</v>
      </c>
      <c r="I153" s="120" t="n">
        <v>95</v>
      </c>
      <c r="J153" s="103"/>
      <c r="K153" s="104"/>
      <c r="L153" s="102" t="n">
        <f aca="false">B153+D153+F153+H153+J153</f>
        <v>16</v>
      </c>
      <c r="M153" s="102" t="n">
        <f aca="false">C153+E153+G153+I153+K153</f>
        <v>195</v>
      </c>
      <c r="N153" s="102" t="n">
        <f aca="false">L153+M153</f>
        <v>211</v>
      </c>
      <c r="O153" s="121"/>
      <c r="P153" s="122" t="s">
        <v>21</v>
      </c>
      <c r="Q153" s="123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</row>
    <row r="154" s="109" customFormat="true" ht="12.75" hidden="false" customHeight="false" outlineLevel="0" collapsed="false">
      <c r="A154" s="116" t="s">
        <v>159</v>
      </c>
      <c r="B154" s="102"/>
      <c r="C154" s="102" t="n">
        <v>21</v>
      </c>
      <c r="D154" s="102"/>
      <c r="E154" s="102" t="n">
        <v>24</v>
      </c>
      <c r="F154" s="102" t="n">
        <v>2</v>
      </c>
      <c r="G154" s="102" t="n">
        <v>40</v>
      </c>
      <c r="H154" s="102"/>
      <c r="I154" s="102" t="n">
        <v>59</v>
      </c>
      <c r="J154" s="103"/>
      <c r="K154" s="104"/>
      <c r="L154" s="102" t="n">
        <f aca="false">B154+D154+F154+H154+J154</f>
        <v>2</v>
      </c>
      <c r="M154" s="102" t="n">
        <f aca="false">C154+E154+G154+I154+K154</f>
        <v>144</v>
      </c>
      <c r="N154" s="102" t="n">
        <f aca="false">L154+M154</f>
        <v>146</v>
      </c>
      <c r="O154" s="110"/>
      <c r="P154" s="106" t="s">
        <v>21</v>
      </c>
      <c r="Q154" s="107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</row>
    <row r="155" s="109" customFormat="true" ht="12.75" hidden="false" customHeight="false" outlineLevel="0" collapsed="false">
      <c r="A155" s="124" t="s">
        <v>160</v>
      </c>
      <c r="B155" s="105"/>
      <c r="C155" s="110" t="s">
        <v>161</v>
      </c>
      <c r="D155" s="110"/>
      <c r="E155" s="110"/>
      <c r="F155" s="110"/>
      <c r="G155" s="110"/>
      <c r="H155" s="110"/>
      <c r="I155" s="111"/>
      <c r="J155" s="104"/>
      <c r="K155" s="104"/>
      <c r="L155" s="110"/>
      <c r="M155" s="110"/>
      <c r="N155" s="111"/>
      <c r="O155" s="102" t="n">
        <v>129</v>
      </c>
      <c r="P155" s="125" t="n">
        <v>181</v>
      </c>
      <c r="Q155" s="112" t="n">
        <f aca="false">O155+P155</f>
        <v>310</v>
      </c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</row>
    <row r="156" s="109" customFormat="true" ht="12.75" hidden="false" customHeight="false" outlineLevel="0" collapsed="false">
      <c r="A156" s="126" t="s">
        <v>162</v>
      </c>
      <c r="B156" s="127" t="n">
        <v>6</v>
      </c>
      <c r="C156" s="127" t="n">
        <v>69</v>
      </c>
      <c r="D156" s="127" t="n">
        <v>11</v>
      </c>
      <c r="E156" s="127" t="n">
        <v>115</v>
      </c>
      <c r="F156" s="127" t="n">
        <v>25</v>
      </c>
      <c r="G156" s="127" t="n">
        <v>120</v>
      </c>
      <c r="H156" s="127" t="n">
        <v>31</v>
      </c>
      <c r="I156" s="128" t="n">
        <v>180</v>
      </c>
      <c r="J156" s="103"/>
      <c r="K156" s="104"/>
      <c r="L156" s="102" t="n">
        <f aca="false">B156+D156+F156+H156+J156</f>
        <v>73</v>
      </c>
      <c r="M156" s="102" t="n">
        <f aca="false">C156+E156+G156+I156+K156</f>
        <v>484</v>
      </c>
      <c r="N156" s="102" t="n">
        <f aca="false">L156+M156</f>
        <v>557</v>
      </c>
      <c r="O156" s="110"/>
      <c r="P156" s="106" t="s">
        <v>21</v>
      </c>
      <c r="Q156" s="107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</row>
    <row r="157" s="109" customFormat="true" ht="12.75" hidden="false" customHeight="false" outlineLevel="0" collapsed="false">
      <c r="A157" s="101" t="s">
        <v>163</v>
      </c>
      <c r="B157" s="102"/>
      <c r="C157" s="102" t="n">
        <v>1</v>
      </c>
      <c r="D157" s="102" t="n">
        <v>1</v>
      </c>
      <c r="E157" s="102" t="n">
        <v>1</v>
      </c>
      <c r="F157" s="102" t="n">
        <v>2</v>
      </c>
      <c r="G157" s="102" t="n">
        <v>9</v>
      </c>
      <c r="H157" s="102" t="n">
        <v>4</v>
      </c>
      <c r="I157" s="105" t="n">
        <v>13</v>
      </c>
      <c r="J157" s="103"/>
      <c r="K157" s="104"/>
      <c r="L157" s="102" t="n">
        <f aca="false">B157+D157+F157+H157+J157</f>
        <v>7</v>
      </c>
      <c r="M157" s="102" t="n">
        <f aca="false">C157+E157+G157+I157+K157</f>
        <v>24</v>
      </c>
      <c r="N157" s="102" t="n">
        <f aca="false">L157+M157</f>
        <v>31</v>
      </c>
      <c r="O157" s="110"/>
      <c r="P157" s="106" t="s">
        <v>21</v>
      </c>
      <c r="Q157" s="107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</row>
    <row r="158" s="109" customFormat="true" ht="12.75" hidden="false" customHeight="false" outlineLevel="0" collapsed="false">
      <c r="A158" s="129" t="s">
        <v>164</v>
      </c>
      <c r="B158" s="105"/>
      <c r="C158" s="110"/>
      <c r="D158" s="110" t="s">
        <v>24</v>
      </c>
      <c r="E158" s="110"/>
      <c r="F158" s="110"/>
      <c r="G158" s="110"/>
      <c r="H158" s="110"/>
      <c r="I158" s="111"/>
      <c r="J158" s="104"/>
      <c r="K158" s="104"/>
      <c r="L158" s="110"/>
      <c r="M158" s="110"/>
      <c r="N158" s="111"/>
      <c r="O158" s="102" t="n">
        <v>12</v>
      </c>
      <c r="P158" s="102" t="n">
        <v>34</v>
      </c>
      <c r="Q158" s="112" t="n">
        <f aca="false">O158+P158</f>
        <v>46</v>
      </c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</row>
    <row r="159" s="109" customFormat="true" ht="24.95" hidden="false" customHeight="true" outlineLevel="0" collapsed="false">
      <c r="A159" s="113" t="s">
        <v>165</v>
      </c>
      <c r="B159" s="102"/>
      <c r="C159" s="102" t="n">
        <v>3</v>
      </c>
      <c r="D159" s="102" t="n">
        <v>1</v>
      </c>
      <c r="E159" s="102" t="n">
        <v>8</v>
      </c>
      <c r="F159" s="102" t="n">
        <v>1</v>
      </c>
      <c r="G159" s="102" t="n">
        <v>16</v>
      </c>
      <c r="H159" s="102"/>
      <c r="I159" s="105" t="n">
        <v>30</v>
      </c>
      <c r="J159" s="103"/>
      <c r="K159" s="104"/>
      <c r="L159" s="102" t="n">
        <f aca="false">B159+D159+F159+H159+J159</f>
        <v>2</v>
      </c>
      <c r="M159" s="102" t="n">
        <f aca="false">C159+E159+G159+I159+K159</f>
        <v>57</v>
      </c>
      <c r="N159" s="102" t="n">
        <f aca="false">L159+M159</f>
        <v>59</v>
      </c>
      <c r="O159" s="110"/>
      <c r="P159" s="106" t="s">
        <v>21</v>
      </c>
      <c r="Q159" s="107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</row>
    <row r="160" s="109" customFormat="true" ht="12.75" hidden="false" customHeight="false" outlineLevel="0" collapsed="false">
      <c r="A160" s="118" t="s">
        <v>166</v>
      </c>
      <c r="B160" s="119" t="n">
        <v>2</v>
      </c>
      <c r="C160" s="119" t="n">
        <v>4</v>
      </c>
      <c r="D160" s="119" t="n">
        <v>4</v>
      </c>
      <c r="E160" s="119" t="n">
        <v>6</v>
      </c>
      <c r="F160" s="119" t="n">
        <v>5</v>
      </c>
      <c r="G160" s="119" t="n">
        <v>8</v>
      </c>
      <c r="H160" s="119" t="n">
        <v>5</v>
      </c>
      <c r="I160" s="120" t="n">
        <v>19</v>
      </c>
      <c r="J160" s="103"/>
      <c r="K160" s="104"/>
      <c r="L160" s="102" t="n">
        <f aca="false">B160+D160+F160+H160+J160</f>
        <v>16</v>
      </c>
      <c r="M160" s="102" t="n">
        <f aca="false">C160+E160+G160+I160+K160</f>
        <v>37</v>
      </c>
      <c r="N160" s="102" t="n">
        <f aca="false">L160+M160</f>
        <v>53</v>
      </c>
      <c r="O160" s="104"/>
      <c r="P160" s="114" t="s">
        <v>21</v>
      </c>
      <c r="Q160" s="115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</row>
    <row r="161" s="109" customFormat="true" ht="12.75" hidden="false" customHeight="false" outlineLevel="0" collapsed="false">
      <c r="A161" s="101" t="s">
        <v>51</v>
      </c>
      <c r="B161" s="105"/>
      <c r="C161" s="110"/>
      <c r="D161" s="110" t="s">
        <v>24</v>
      </c>
      <c r="E161" s="110"/>
      <c r="F161" s="110"/>
      <c r="G161" s="110"/>
      <c r="H161" s="110"/>
      <c r="I161" s="111"/>
      <c r="J161" s="104"/>
      <c r="K161" s="104"/>
      <c r="L161" s="110"/>
      <c r="M161" s="110"/>
      <c r="N161" s="111"/>
      <c r="O161" s="102" t="n">
        <v>13</v>
      </c>
      <c r="P161" s="102" t="n">
        <v>30</v>
      </c>
      <c r="Q161" s="112" t="n">
        <f aca="false">O161+P161</f>
        <v>43</v>
      </c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</row>
    <row r="162" s="109" customFormat="true" ht="12.75" hidden="false" customHeight="false" outlineLevel="0" collapsed="false">
      <c r="A162" s="130" t="s">
        <v>167</v>
      </c>
      <c r="B162" s="102"/>
      <c r="C162" s="125"/>
      <c r="D162" s="102"/>
      <c r="E162" s="102"/>
      <c r="F162" s="102"/>
      <c r="G162" s="102" t="n">
        <v>1</v>
      </c>
      <c r="H162" s="102" t="n">
        <v>10</v>
      </c>
      <c r="I162" s="102" t="n">
        <v>9</v>
      </c>
      <c r="J162" s="103"/>
      <c r="K162" s="104"/>
      <c r="L162" s="102" t="n">
        <f aca="false">B162+D162+F162+H162+J162</f>
        <v>10</v>
      </c>
      <c r="M162" s="102" t="n">
        <f aca="false">C162+E162+G162+I162+K162</f>
        <v>10</v>
      </c>
      <c r="N162" s="102" t="n">
        <f aca="false">L162+M162</f>
        <v>20</v>
      </c>
      <c r="O162" s="110"/>
      <c r="P162" s="111" t="s">
        <v>168</v>
      </c>
      <c r="Q162" s="112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</row>
    <row r="163" s="109" customFormat="true" ht="24.95" hidden="false" customHeight="true" outlineLevel="0" collapsed="false">
      <c r="A163" s="113" t="s">
        <v>169</v>
      </c>
      <c r="B163" s="102" t="n">
        <v>7</v>
      </c>
      <c r="C163" s="102" t="n">
        <v>14</v>
      </c>
      <c r="D163" s="102" t="n">
        <v>12</v>
      </c>
      <c r="E163" s="102" t="n">
        <v>23</v>
      </c>
      <c r="F163" s="102" t="n">
        <v>23</v>
      </c>
      <c r="G163" s="102" t="n">
        <v>35</v>
      </c>
      <c r="H163" s="102" t="n">
        <v>22</v>
      </c>
      <c r="I163" s="105" t="n">
        <v>39</v>
      </c>
      <c r="J163" s="103"/>
      <c r="K163" s="104"/>
      <c r="L163" s="102" t="n">
        <f aca="false">B163+D163+F163+H163+J163</f>
        <v>64</v>
      </c>
      <c r="M163" s="102" t="n">
        <f aca="false">C163+E163+G163+I163+K163</f>
        <v>111</v>
      </c>
      <c r="N163" s="102" t="n">
        <f aca="false">L163+M163</f>
        <v>175</v>
      </c>
      <c r="O163" s="105"/>
      <c r="P163" s="106" t="s">
        <v>21</v>
      </c>
      <c r="Q163" s="107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</row>
    <row r="164" s="109" customFormat="true" ht="12.75" hidden="false" customHeight="false" outlineLevel="0" collapsed="false">
      <c r="A164" s="101" t="s">
        <v>170</v>
      </c>
      <c r="B164" s="105"/>
      <c r="C164" s="110"/>
      <c r="D164" s="110" t="s">
        <v>24</v>
      </c>
      <c r="E164" s="110"/>
      <c r="F164" s="110"/>
      <c r="G164" s="110"/>
      <c r="H164" s="110"/>
      <c r="I164" s="111"/>
      <c r="J164" s="104"/>
      <c r="K164" s="104"/>
      <c r="L164" s="110"/>
      <c r="M164" s="110"/>
      <c r="N164" s="111"/>
      <c r="O164" s="102" t="n">
        <v>10</v>
      </c>
      <c r="P164" s="102" t="n">
        <v>59</v>
      </c>
      <c r="Q164" s="102" t="n">
        <f aca="false">O164+P164</f>
        <v>69</v>
      </c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</row>
    <row r="165" s="109" customFormat="true" ht="12.75" hidden="false" customHeight="false" outlineLevel="0" collapsed="false">
      <c r="A165" s="101" t="s">
        <v>171</v>
      </c>
      <c r="B165" s="105"/>
      <c r="C165" s="110"/>
      <c r="D165" s="110" t="s">
        <v>24</v>
      </c>
      <c r="E165" s="110"/>
      <c r="F165" s="110"/>
      <c r="G165" s="110"/>
      <c r="H165" s="110"/>
      <c r="I165" s="110"/>
      <c r="J165" s="104"/>
      <c r="K165" s="104"/>
      <c r="L165" s="110"/>
      <c r="M165" s="110"/>
      <c r="N165" s="111"/>
      <c r="O165" s="102" t="n">
        <v>16</v>
      </c>
      <c r="P165" s="102" t="n">
        <v>23</v>
      </c>
      <c r="Q165" s="102" t="n">
        <f aca="false">O165+P165</f>
        <v>39</v>
      </c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</row>
    <row r="166" s="109" customFormat="true" ht="12.75" hidden="false" customHeight="false" outlineLevel="0" collapsed="false">
      <c r="A166" s="101" t="s">
        <v>172</v>
      </c>
      <c r="B166" s="102" t="n">
        <v>55</v>
      </c>
      <c r="C166" s="102" t="n">
        <v>76</v>
      </c>
      <c r="D166" s="102" t="n">
        <v>95</v>
      </c>
      <c r="E166" s="102" t="n">
        <v>127</v>
      </c>
      <c r="F166" s="102" t="n">
        <v>94</v>
      </c>
      <c r="G166" s="102" t="n">
        <v>117</v>
      </c>
      <c r="H166" s="102" t="n">
        <v>124</v>
      </c>
      <c r="I166" s="105" t="n">
        <v>174</v>
      </c>
      <c r="J166" s="103"/>
      <c r="K166" s="104"/>
      <c r="L166" s="102" t="n">
        <f aca="false">B166+D166+F166+H166+J166</f>
        <v>368</v>
      </c>
      <c r="M166" s="102" t="n">
        <f aca="false">C166+E166+G166+I166+K166</f>
        <v>494</v>
      </c>
      <c r="N166" s="102" t="n">
        <f aca="false">L166+M166</f>
        <v>862</v>
      </c>
      <c r="O166" s="104"/>
      <c r="P166" s="114" t="s">
        <v>21</v>
      </c>
      <c r="Q166" s="115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</row>
    <row r="167" s="109" customFormat="true" ht="12.75" hidden="false" customHeight="false" outlineLevel="0" collapsed="false">
      <c r="A167" s="131" t="s">
        <v>173</v>
      </c>
      <c r="B167" s="102" t="n">
        <v>1</v>
      </c>
      <c r="C167" s="102" t="n">
        <v>5</v>
      </c>
      <c r="D167" s="102" t="n">
        <v>2</v>
      </c>
      <c r="E167" s="102" t="n">
        <v>4</v>
      </c>
      <c r="F167" s="102"/>
      <c r="G167" s="102" t="n">
        <v>11</v>
      </c>
      <c r="H167" s="102" t="n">
        <v>2</v>
      </c>
      <c r="I167" s="105" t="n">
        <v>11</v>
      </c>
      <c r="J167" s="103"/>
      <c r="K167" s="104"/>
      <c r="L167" s="127" t="n">
        <f aca="false">B167+D167+F167+H167+J167</f>
        <v>5</v>
      </c>
      <c r="M167" s="127" t="n">
        <f aca="false">C167+E167+G167+I167+K167</f>
        <v>31</v>
      </c>
      <c r="N167" s="127" t="n">
        <f aca="false">L167+M167</f>
        <v>36</v>
      </c>
      <c r="O167" s="105"/>
      <c r="P167" s="110" t="s">
        <v>21</v>
      </c>
      <c r="Q167" s="107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</row>
    <row r="168" s="109" customFormat="true" ht="13.5" hidden="false" customHeight="false" outlineLevel="0" collapsed="false">
      <c r="A168" s="62" t="s">
        <v>174</v>
      </c>
      <c r="B168" s="63"/>
      <c r="C168" s="63" t="n">
        <v>5</v>
      </c>
      <c r="D168" s="63"/>
      <c r="E168" s="63" t="n">
        <v>9</v>
      </c>
      <c r="F168" s="63" t="n">
        <v>3</v>
      </c>
      <c r="G168" s="63" t="n">
        <v>5</v>
      </c>
      <c r="H168" s="63"/>
      <c r="I168" s="63" t="n">
        <v>1</v>
      </c>
      <c r="J168" s="87"/>
      <c r="K168" s="88"/>
      <c r="L168" s="63" t="n">
        <f aca="false">B168+D168+F168+H168+J168</f>
        <v>3</v>
      </c>
      <c r="M168" s="63" t="n">
        <f aca="false">C168+E168+G168+I168+K168</f>
        <v>20</v>
      </c>
      <c r="N168" s="63" t="n">
        <f aca="false">L168+M168</f>
        <v>23</v>
      </c>
      <c r="O168" s="68"/>
      <c r="P168" s="68" t="s">
        <v>21</v>
      </c>
      <c r="Q168" s="69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</row>
    <row r="169" customFormat="false" ht="12.75" hidden="false" customHeight="false" outlineLevel="0" collapsed="false">
      <c r="A169" s="70" t="s">
        <v>80</v>
      </c>
      <c r="B169" s="40" t="n">
        <f aca="false">SUM(B145:B168)</f>
        <v>76</v>
      </c>
      <c r="C169" s="40" t="n">
        <f aca="false">SUM(C145:C168)</f>
        <v>330</v>
      </c>
      <c r="D169" s="40" t="n">
        <f aca="false">SUM(D145:D168)</f>
        <v>141</v>
      </c>
      <c r="E169" s="40" t="n">
        <f aca="false">SUM(E145:E168)</f>
        <v>540</v>
      </c>
      <c r="F169" s="40" t="n">
        <f aca="false">SUM(F145:F168)</f>
        <v>167</v>
      </c>
      <c r="G169" s="40" t="n">
        <f aca="false">SUM(G145:G168)</f>
        <v>597</v>
      </c>
      <c r="H169" s="40" t="n">
        <f aca="false">SUM(H145:H168)</f>
        <v>222</v>
      </c>
      <c r="I169" s="40" t="n">
        <f aca="false">SUM(I145:I168)</f>
        <v>879</v>
      </c>
      <c r="J169" s="40" t="n">
        <f aca="false">SUM(J145:J168)</f>
        <v>8</v>
      </c>
      <c r="K169" s="40" t="n">
        <f aca="false">SUM(K145:K168)</f>
        <v>42</v>
      </c>
      <c r="L169" s="40" t="n">
        <f aca="false">SUM(L145:L168)</f>
        <v>614</v>
      </c>
      <c r="M169" s="40" t="n">
        <f aca="false">SUM(M145:M168)</f>
        <v>2388</v>
      </c>
      <c r="N169" s="41"/>
      <c r="O169" s="78" t="n">
        <f aca="false">SUM(O145:O168)</f>
        <v>240</v>
      </c>
      <c r="P169" s="132" t="n">
        <f aca="false">SUM(P145:P168)</f>
        <v>467</v>
      </c>
      <c r="Q169" s="41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3.5" hidden="false" customHeight="false" outlineLevel="0" collapsed="false">
      <c r="A170" s="11" t="s">
        <v>175</v>
      </c>
      <c r="B170" s="81"/>
      <c r="C170" s="74" t="n">
        <f aca="false">B169+C169</f>
        <v>406</v>
      </c>
      <c r="D170" s="81"/>
      <c r="E170" s="74" t="n">
        <f aca="false">D169+E169</f>
        <v>681</v>
      </c>
      <c r="F170" s="81"/>
      <c r="G170" s="74" t="n">
        <f aca="false">F169+G169</f>
        <v>764</v>
      </c>
      <c r="H170" s="81"/>
      <c r="I170" s="74" t="n">
        <f aca="false">H169+I169</f>
        <v>1101</v>
      </c>
      <c r="J170" s="81"/>
      <c r="K170" s="74" t="n">
        <f aca="false">J169+K169</f>
        <v>50</v>
      </c>
      <c r="L170" s="81"/>
      <c r="M170" s="74" t="n">
        <f aca="false">L169+M169</f>
        <v>3002</v>
      </c>
      <c r="N170" s="13" t="n">
        <f aca="false">SUM(N145:N168)</f>
        <v>3002</v>
      </c>
      <c r="O170" s="91"/>
      <c r="P170" s="74" t="n">
        <f aca="false">O169+P169</f>
        <v>707</v>
      </c>
      <c r="Q170" s="133" t="n">
        <f aca="false">SUM(Q145:Q168)</f>
        <v>707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1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1" t="s">
        <v>68</v>
      </c>
      <c r="B173" s="4"/>
      <c r="C173" s="4"/>
      <c r="D173" s="4"/>
      <c r="E173" s="4"/>
      <c r="F173" s="4"/>
      <c r="G173" s="4"/>
      <c r="H173" s="2"/>
      <c r="I173" s="2" t="s">
        <v>70</v>
      </c>
      <c r="J173" s="4"/>
      <c r="K173" s="4"/>
      <c r="L173" s="4"/>
      <c r="M173" s="4"/>
      <c r="N173" s="4"/>
      <c r="O173" s="4"/>
      <c r="P173" s="4"/>
      <c r="Q173" s="4" t="s">
        <v>176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1" t="s">
        <v>6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6" t="s">
        <v>5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1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6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3.5" hidden="false" customHeight="false" outlineLevel="0" collapsed="false">
      <c r="A176" s="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7" t="s">
        <v>177</v>
      </c>
      <c r="B177" s="8" t="s">
        <v>9</v>
      </c>
      <c r="C177" s="8"/>
      <c r="D177" s="8" t="s">
        <v>10</v>
      </c>
      <c r="E177" s="8"/>
      <c r="F177" s="8" t="s">
        <v>11</v>
      </c>
      <c r="G177" s="8"/>
      <c r="H177" s="8" t="s">
        <v>12</v>
      </c>
      <c r="I177" s="8"/>
      <c r="J177" s="8" t="s">
        <v>13</v>
      </c>
      <c r="K177" s="8"/>
      <c r="L177" s="9" t="s">
        <v>14</v>
      </c>
      <c r="M177" s="9"/>
      <c r="N177" s="9"/>
      <c r="O177" s="10" t="s">
        <v>15</v>
      </c>
      <c r="P177" s="10"/>
      <c r="Q177" s="10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3.5" hidden="false" customHeight="false" outlineLevel="0" collapsed="false">
      <c r="A178" s="11" t="s">
        <v>178</v>
      </c>
      <c r="B178" s="12" t="s">
        <v>17</v>
      </c>
      <c r="C178" s="12" t="s">
        <v>18</v>
      </c>
      <c r="D178" s="12" t="s">
        <v>17</v>
      </c>
      <c r="E178" s="12" t="s">
        <v>18</v>
      </c>
      <c r="F178" s="12" t="s">
        <v>17</v>
      </c>
      <c r="G178" s="12" t="s">
        <v>18</v>
      </c>
      <c r="H178" s="12" t="s">
        <v>17</v>
      </c>
      <c r="I178" s="12" t="s">
        <v>18</v>
      </c>
      <c r="J178" s="3" t="s">
        <v>17</v>
      </c>
      <c r="K178" s="3" t="s">
        <v>18</v>
      </c>
      <c r="L178" s="12" t="s">
        <v>17</v>
      </c>
      <c r="M178" s="12" t="s">
        <v>18</v>
      </c>
      <c r="N178" s="13" t="s">
        <v>19</v>
      </c>
      <c r="O178" s="14" t="s">
        <v>17</v>
      </c>
      <c r="P178" s="12" t="s">
        <v>18</v>
      </c>
      <c r="Q178" s="13" t="s">
        <v>19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15" t="s">
        <v>179</v>
      </c>
      <c r="B179" s="16"/>
      <c r="C179" s="17"/>
      <c r="D179" s="17"/>
      <c r="E179" s="17"/>
      <c r="F179" s="17"/>
      <c r="G179" s="17"/>
      <c r="H179" s="17"/>
      <c r="I179" s="18"/>
      <c r="J179" s="19" t="n">
        <v>140</v>
      </c>
      <c r="K179" s="19" t="n">
        <v>64</v>
      </c>
      <c r="L179" s="19" t="n">
        <f aca="false">B179+D179+F179+H179+J179</f>
        <v>140</v>
      </c>
      <c r="M179" s="19" t="n">
        <f aca="false">C179+E179+G179+I179+K179</f>
        <v>64</v>
      </c>
      <c r="N179" s="20" t="n">
        <f aca="false">L179+M179</f>
        <v>204</v>
      </c>
      <c r="O179" s="21"/>
      <c r="P179" s="22" t="s">
        <v>21</v>
      </c>
      <c r="Q179" s="23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80</v>
      </c>
      <c r="B180" s="32"/>
      <c r="C180" s="34"/>
      <c r="D180" s="34"/>
      <c r="E180" s="34"/>
      <c r="F180" s="34"/>
      <c r="G180" s="34"/>
      <c r="H180" s="34"/>
      <c r="I180" s="38"/>
      <c r="J180" s="25" t="n">
        <v>81</v>
      </c>
      <c r="K180" s="25" t="n">
        <v>86</v>
      </c>
      <c r="L180" s="38" t="n">
        <f aca="false">B180+D180+F180+H180+J180</f>
        <v>81</v>
      </c>
      <c r="M180" s="25" t="n">
        <f aca="false">C180+E180+G180+I180+K180</f>
        <v>86</v>
      </c>
      <c r="N180" s="27" t="n">
        <f aca="false">L180+M180</f>
        <v>167</v>
      </c>
      <c r="O180" s="134"/>
      <c r="P180" s="135" t="s">
        <v>21</v>
      </c>
      <c r="Q180" s="136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1</v>
      </c>
      <c r="B181" s="25" t="n">
        <v>140</v>
      </c>
      <c r="C181" s="25" t="n">
        <v>127</v>
      </c>
      <c r="D181" s="25" t="n">
        <v>81</v>
      </c>
      <c r="E181" s="25" t="n">
        <v>57</v>
      </c>
      <c r="F181" s="25" t="n">
        <v>18</v>
      </c>
      <c r="G181" s="25" t="n">
        <v>16</v>
      </c>
      <c r="H181" s="25" t="n">
        <v>7</v>
      </c>
      <c r="I181" s="32" t="n">
        <v>2</v>
      </c>
      <c r="J181" s="35"/>
      <c r="K181" s="78"/>
      <c r="L181" s="38" t="n">
        <f aca="false">B181+D181+F181+H181+J181</f>
        <v>246</v>
      </c>
      <c r="M181" s="25" t="n">
        <f aca="false">C181+E181+G181+I181+K181</f>
        <v>202</v>
      </c>
      <c r="N181" s="27" t="n">
        <f aca="false">L181+M181</f>
        <v>448</v>
      </c>
      <c r="O181" s="28"/>
      <c r="P181" s="29" t="s">
        <v>21</v>
      </c>
      <c r="Q181" s="30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82</v>
      </c>
      <c r="B182" s="25"/>
      <c r="C182" s="25"/>
      <c r="D182" s="25" t="n">
        <v>1</v>
      </c>
      <c r="E182" s="25" t="n">
        <v>1</v>
      </c>
      <c r="F182" s="25" t="n">
        <v>9</v>
      </c>
      <c r="G182" s="25" t="n">
        <v>27</v>
      </c>
      <c r="H182" s="25" t="n">
        <v>13</v>
      </c>
      <c r="I182" s="32" t="n">
        <v>40</v>
      </c>
      <c r="J182" s="35"/>
      <c r="K182" s="78"/>
      <c r="L182" s="38" t="n">
        <f aca="false">B182+D182+F182+H182+J182</f>
        <v>23</v>
      </c>
      <c r="M182" s="25" t="n">
        <f aca="false">C182+E182+G182+I182+K182</f>
        <v>68</v>
      </c>
      <c r="N182" s="27" t="n">
        <f aca="false">L182+M182</f>
        <v>91</v>
      </c>
      <c r="O182" s="28"/>
      <c r="P182" s="29" t="s">
        <v>21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4" t="s">
        <v>183</v>
      </c>
      <c r="B183" s="25" t="n">
        <v>1</v>
      </c>
      <c r="C183" s="25" t="n">
        <v>6</v>
      </c>
      <c r="D183" s="25" t="n">
        <v>3</v>
      </c>
      <c r="E183" s="25" t="n">
        <v>12</v>
      </c>
      <c r="F183" s="25" t="n">
        <v>6</v>
      </c>
      <c r="G183" s="25" t="n">
        <v>21</v>
      </c>
      <c r="H183" s="25" t="n">
        <v>7</v>
      </c>
      <c r="I183" s="32" t="n">
        <v>20</v>
      </c>
      <c r="J183" s="35"/>
      <c r="K183" s="78"/>
      <c r="L183" s="38" t="n">
        <f aca="false">B183+D183+F183+H183+J183</f>
        <v>17</v>
      </c>
      <c r="M183" s="25" t="n">
        <f aca="false">C183+E183+G183+I183+K183</f>
        <v>59</v>
      </c>
      <c r="N183" s="27" t="n">
        <f aca="false">L183+M183</f>
        <v>76</v>
      </c>
      <c r="O183" s="36" t="n">
        <v>2</v>
      </c>
      <c r="P183" s="25" t="n">
        <v>13</v>
      </c>
      <c r="Q183" s="27" t="n">
        <f aca="false">O183+P183</f>
        <v>15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84</v>
      </c>
      <c r="B184" s="46" t="n">
        <v>10</v>
      </c>
      <c r="C184" s="46" t="n">
        <v>7</v>
      </c>
      <c r="D184" s="46" t="n">
        <v>11</v>
      </c>
      <c r="E184" s="46" t="n">
        <v>11</v>
      </c>
      <c r="F184" s="46" t="n">
        <v>6</v>
      </c>
      <c r="G184" s="46" t="n">
        <v>19</v>
      </c>
      <c r="H184" s="46" t="n">
        <v>19</v>
      </c>
      <c r="I184" s="51" t="n">
        <v>18</v>
      </c>
      <c r="J184" s="35"/>
      <c r="K184" s="78"/>
      <c r="L184" s="50" t="n">
        <f aca="false">B184+D184+F184+H184+J184</f>
        <v>46</v>
      </c>
      <c r="M184" s="46" t="n">
        <f aca="false">C184+E184+G184+I184+K184</f>
        <v>55</v>
      </c>
      <c r="N184" s="47" t="n">
        <f aca="false">L184+M184</f>
        <v>101</v>
      </c>
      <c r="O184" s="92" t="s">
        <v>185</v>
      </c>
      <c r="P184" s="34"/>
      <c r="Q184" s="30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54" t="s">
        <v>37</v>
      </c>
      <c r="B185" s="32"/>
      <c r="C185" s="34"/>
      <c r="D185" s="29" t="s">
        <v>186</v>
      </c>
      <c r="E185" s="34"/>
      <c r="F185" s="34"/>
      <c r="G185" s="34"/>
      <c r="H185" s="34"/>
      <c r="I185" s="38"/>
      <c r="J185" s="26"/>
      <c r="K185" s="78"/>
      <c r="L185" s="34"/>
      <c r="M185" s="34"/>
      <c r="N185" s="30"/>
      <c r="O185" s="36" t="n">
        <v>29</v>
      </c>
      <c r="P185" s="25" t="n">
        <v>23</v>
      </c>
      <c r="Q185" s="30" t="n">
        <f aca="false">O185+P185</f>
        <v>52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44" t="s">
        <v>187</v>
      </c>
      <c r="B186" s="25" t="n">
        <v>1</v>
      </c>
      <c r="C186" s="25" t="n">
        <v>1</v>
      </c>
      <c r="D186" s="60"/>
      <c r="E186" s="25" t="n">
        <v>2</v>
      </c>
      <c r="F186" s="25"/>
      <c r="G186" s="25" t="n">
        <v>2</v>
      </c>
      <c r="H186" s="25" t="n">
        <v>3</v>
      </c>
      <c r="I186" s="25" t="n">
        <v>2</v>
      </c>
      <c r="J186" s="26"/>
      <c r="K186" s="78"/>
      <c r="L186" s="79" t="n">
        <f aca="false">B186+D186+F186+H186+J186</f>
        <v>4</v>
      </c>
      <c r="M186" s="40" t="n">
        <f aca="false">C186+E186+G186+I186+K186</f>
        <v>7</v>
      </c>
      <c r="N186" s="41" t="n">
        <f aca="false">L186+M186</f>
        <v>11</v>
      </c>
      <c r="O186" s="28"/>
      <c r="P186" s="29" t="s">
        <v>21</v>
      </c>
      <c r="Q186" s="30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88</v>
      </c>
      <c r="B187" s="40"/>
      <c r="C187" s="40"/>
      <c r="D187" s="40"/>
      <c r="E187" s="40"/>
      <c r="F187" s="40"/>
      <c r="G187" s="40" t="n">
        <v>3</v>
      </c>
      <c r="H187" s="40" t="n">
        <v>2</v>
      </c>
      <c r="I187" s="71" t="n">
        <v>9</v>
      </c>
      <c r="J187" s="35"/>
      <c r="K187" s="78"/>
      <c r="L187" s="79" t="n">
        <f aca="false">B187+D187+F187+H187+J187</f>
        <v>2</v>
      </c>
      <c r="M187" s="40" t="n">
        <f aca="false">C187+E187+G187+I187+K187</f>
        <v>12</v>
      </c>
      <c r="N187" s="41" t="n">
        <f aca="false">L187+M187</f>
        <v>14</v>
      </c>
      <c r="O187" s="28"/>
      <c r="P187" s="29" t="s">
        <v>21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4" t="s">
        <v>189</v>
      </c>
      <c r="B188" s="25" t="n">
        <v>24</v>
      </c>
      <c r="C188" s="25" t="n">
        <v>32</v>
      </c>
      <c r="D188" s="25" t="n">
        <v>33</v>
      </c>
      <c r="E188" s="25" t="n">
        <v>40</v>
      </c>
      <c r="F188" s="25" t="n">
        <v>33</v>
      </c>
      <c r="G188" s="25" t="n">
        <v>45</v>
      </c>
      <c r="H188" s="25" t="n">
        <v>54</v>
      </c>
      <c r="I188" s="32" t="n">
        <v>79</v>
      </c>
      <c r="J188" s="35"/>
      <c r="K188" s="78"/>
      <c r="L188" s="38" t="n">
        <f aca="false">B188+D188+F188+H188+J188</f>
        <v>144</v>
      </c>
      <c r="M188" s="25" t="n">
        <f aca="false">C188+E188+G188+I188+K188</f>
        <v>196</v>
      </c>
      <c r="N188" s="27" t="n">
        <f aca="false">L188+M188</f>
        <v>340</v>
      </c>
      <c r="O188" s="28"/>
      <c r="P188" s="29" t="s">
        <v>21</v>
      </c>
      <c r="Q188" s="30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0</v>
      </c>
      <c r="B189" s="25"/>
      <c r="C189" s="25" t="n">
        <v>1</v>
      </c>
      <c r="D189" s="25"/>
      <c r="E189" s="25"/>
      <c r="F189" s="25" t="n">
        <v>2</v>
      </c>
      <c r="G189" s="25"/>
      <c r="H189" s="25" t="n">
        <v>2</v>
      </c>
      <c r="I189" s="32"/>
      <c r="J189" s="35"/>
      <c r="K189" s="78"/>
      <c r="L189" s="38" t="n">
        <f aca="false">B189+D189+F189+H189+J189</f>
        <v>4</v>
      </c>
      <c r="M189" s="25" t="n">
        <f aca="false">C189+E189+G189+I189+K189</f>
        <v>1</v>
      </c>
      <c r="N189" s="27" t="n">
        <f aca="false">L189+M189</f>
        <v>5</v>
      </c>
      <c r="O189" s="92" t="s">
        <v>185</v>
      </c>
      <c r="P189" s="34"/>
      <c r="Q189" s="30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1</v>
      </c>
      <c r="B190" s="25" t="n">
        <v>5</v>
      </c>
      <c r="C190" s="25" t="n">
        <v>6</v>
      </c>
      <c r="D190" s="25" t="n">
        <v>17</v>
      </c>
      <c r="E190" s="25" t="n">
        <v>12</v>
      </c>
      <c r="F190" s="25" t="n">
        <v>8</v>
      </c>
      <c r="G190" s="25" t="n">
        <v>11</v>
      </c>
      <c r="H190" s="25" t="n">
        <v>34</v>
      </c>
      <c r="I190" s="32" t="n">
        <v>11</v>
      </c>
      <c r="J190" s="35"/>
      <c r="K190" s="78"/>
      <c r="L190" s="38" t="n">
        <f aca="false">B190+D190+F190+H190+J190</f>
        <v>64</v>
      </c>
      <c r="M190" s="25" t="n">
        <f aca="false">C190+E190+G190+I190+K190</f>
        <v>40</v>
      </c>
      <c r="N190" s="27" t="n">
        <f aca="false">L190+M190</f>
        <v>104</v>
      </c>
      <c r="O190" s="36" t="n">
        <f aca="false">94+14</f>
        <v>108</v>
      </c>
      <c r="P190" s="25" t="n">
        <f aca="false">54+4</f>
        <v>58</v>
      </c>
      <c r="Q190" s="27" t="n">
        <f aca="false">O190+P190</f>
        <v>166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192</v>
      </c>
      <c r="B191" s="25" t="n">
        <v>2</v>
      </c>
      <c r="C191" s="25" t="n">
        <v>9</v>
      </c>
      <c r="D191" s="25" t="n">
        <v>14</v>
      </c>
      <c r="E191" s="25" t="n">
        <v>30</v>
      </c>
      <c r="F191" s="25" t="n">
        <v>33</v>
      </c>
      <c r="G191" s="25" t="n">
        <v>59</v>
      </c>
      <c r="H191" s="25" t="n">
        <v>22</v>
      </c>
      <c r="I191" s="32" t="n">
        <v>56</v>
      </c>
      <c r="J191" s="35"/>
      <c r="K191" s="78"/>
      <c r="L191" s="38" t="n">
        <f aca="false">B191+D191+F191+H191+J191</f>
        <v>71</v>
      </c>
      <c r="M191" s="25" t="n">
        <f aca="false">C191+E191+G191+I191+K191</f>
        <v>154</v>
      </c>
      <c r="N191" s="27" t="n">
        <f aca="false">L191+M191</f>
        <v>225</v>
      </c>
      <c r="O191" s="28"/>
      <c r="P191" s="29" t="s">
        <v>21</v>
      </c>
      <c r="Q191" s="30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3</v>
      </c>
      <c r="B192" s="25" t="n">
        <v>1</v>
      </c>
      <c r="C192" s="25"/>
      <c r="D192" s="25" t="n">
        <v>16</v>
      </c>
      <c r="E192" s="25"/>
      <c r="F192" s="25" t="n">
        <v>20</v>
      </c>
      <c r="G192" s="25" t="n">
        <v>2</v>
      </c>
      <c r="H192" s="25" t="n">
        <v>52</v>
      </c>
      <c r="I192" s="32" t="n">
        <v>6</v>
      </c>
      <c r="J192" s="35"/>
      <c r="K192" s="78"/>
      <c r="L192" s="38" t="n">
        <f aca="false">B192+D192+F192+H192+J192</f>
        <v>89</v>
      </c>
      <c r="M192" s="25" t="n">
        <f aca="false">C192+E192+G192+I192+K192</f>
        <v>8</v>
      </c>
      <c r="N192" s="27" t="n">
        <f aca="false">L192+M192</f>
        <v>97</v>
      </c>
      <c r="O192" s="36" t="n">
        <f aca="false">107+1</f>
        <v>108</v>
      </c>
      <c r="P192" s="25" t="n">
        <v>17</v>
      </c>
      <c r="Q192" s="27" t="n">
        <f aca="false">O192+P192</f>
        <v>125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194</v>
      </c>
      <c r="B193" s="25" t="n">
        <v>1</v>
      </c>
      <c r="C193" s="25" t="n">
        <v>1</v>
      </c>
      <c r="D193" s="25" t="n">
        <v>1</v>
      </c>
      <c r="E193" s="25" t="n">
        <v>1</v>
      </c>
      <c r="F193" s="25" t="n">
        <v>1</v>
      </c>
      <c r="G193" s="25" t="n">
        <v>1</v>
      </c>
      <c r="H193" s="25" t="n">
        <v>5</v>
      </c>
      <c r="I193" s="32" t="n">
        <v>2</v>
      </c>
      <c r="J193" s="35"/>
      <c r="K193" s="78"/>
      <c r="L193" s="38" t="n">
        <f aca="false">B193+D193+F193+H193+J193</f>
        <v>8</v>
      </c>
      <c r="M193" s="25" t="n">
        <f aca="false">C193+E193+G193+I193+K193</f>
        <v>5</v>
      </c>
      <c r="N193" s="27" t="n">
        <f aca="false">L193+M193</f>
        <v>13</v>
      </c>
      <c r="O193" s="92"/>
      <c r="P193" s="34" t="s">
        <v>195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48" t="s">
        <v>44</v>
      </c>
      <c r="B194" s="32"/>
      <c r="C194" s="34"/>
      <c r="D194" s="29" t="s">
        <v>196</v>
      </c>
      <c r="E194" s="34"/>
      <c r="F194" s="34"/>
      <c r="G194" s="34"/>
      <c r="H194" s="34"/>
      <c r="I194" s="38"/>
      <c r="J194" s="26"/>
      <c r="K194" s="26"/>
      <c r="L194" s="51"/>
      <c r="M194" s="49"/>
      <c r="N194" s="52"/>
      <c r="O194" s="36" t="n">
        <v>19</v>
      </c>
      <c r="P194" s="25" t="n">
        <v>20</v>
      </c>
      <c r="Q194" s="27" t="n">
        <f aca="false">O194+P194</f>
        <v>39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197</v>
      </c>
      <c r="B195" s="25" t="n">
        <v>8</v>
      </c>
      <c r="C195" s="25" t="n">
        <v>2</v>
      </c>
      <c r="D195" s="25" t="n">
        <v>12</v>
      </c>
      <c r="E195" s="25" t="n">
        <v>2</v>
      </c>
      <c r="F195" s="25" t="n">
        <v>19</v>
      </c>
      <c r="G195" s="25" t="n">
        <v>5</v>
      </c>
      <c r="H195" s="25" t="n">
        <v>23</v>
      </c>
      <c r="I195" s="32" t="n">
        <v>3</v>
      </c>
      <c r="J195" s="35"/>
      <c r="K195" s="78"/>
      <c r="L195" s="38" t="n">
        <f aca="false">B195+D195+F195+H195+J195</f>
        <v>62</v>
      </c>
      <c r="M195" s="25" t="n">
        <f aca="false">C195+E195+G195+I195+K195</f>
        <v>12</v>
      </c>
      <c r="N195" s="27" t="n">
        <f aca="false">L195+M195</f>
        <v>74</v>
      </c>
      <c r="O195" s="36" t="n">
        <v>17</v>
      </c>
      <c r="P195" s="25" t="n">
        <v>24</v>
      </c>
      <c r="Q195" s="27" t="n">
        <f aca="false">O195+P195</f>
        <v>41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198</v>
      </c>
      <c r="B196" s="25" t="n">
        <v>7</v>
      </c>
      <c r="C196" s="25" t="n">
        <v>19</v>
      </c>
      <c r="D196" s="25" t="n">
        <v>14</v>
      </c>
      <c r="E196" s="25" t="n">
        <v>42</v>
      </c>
      <c r="F196" s="25" t="n">
        <v>26</v>
      </c>
      <c r="G196" s="25" t="n">
        <v>28</v>
      </c>
      <c r="H196" s="25" t="n">
        <v>20</v>
      </c>
      <c r="I196" s="32" t="n">
        <v>61</v>
      </c>
      <c r="J196" s="35"/>
      <c r="K196" s="78"/>
      <c r="L196" s="38" t="n">
        <f aca="false">B196+D196+F196+H196+J196</f>
        <v>67</v>
      </c>
      <c r="M196" s="25" t="n">
        <f aca="false">C196+E196+G196+I196+K196</f>
        <v>150</v>
      </c>
      <c r="N196" s="27" t="n">
        <f aca="false">L196+M196</f>
        <v>217</v>
      </c>
      <c r="O196" s="36" t="n">
        <v>39</v>
      </c>
      <c r="P196" s="25" t="n">
        <v>74</v>
      </c>
      <c r="Q196" s="27" t="n">
        <f aca="false">O196+P196</f>
        <v>113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199</v>
      </c>
      <c r="B197" s="25" t="n">
        <v>4</v>
      </c>
      <c r="C197" s="25" t="n">
        <v>4</v>
      </c>
      <c r="D197" s="25" t="n">
        <v>5</v>
      </c>
      <c r="E197" s="25" t="n">
        <v>7</v>
      </c>
      <c r="F197" s="25" t="n">
        <v>15</v>
      </c>
      <c r="G197" s="25" t="n">
        <v>4</v>
      </c>
      <c r="H197" s="25" t="n">
        <v>8</v>
      </c>
      <c r="I197" s="32" t="n">
        <v>4</v>
      </c>
      <c r="J197" s="35"/>
      <c r="K197" s="78"/>
      <c r="L197" s="38" t="n">
        <f aca="false">B197+D197+F197+H197+J197</f>
        <v>32</v>
      </c>
      <c r="M197" s="25" t="n">
        <f aca="false">C197+E197+G197+I197+K197</f>
        <v>19</v>
      </c>
      <c r="N197" s="27" t="n">
        <f aca="false">L197+M197</f>
        <v>51</v>
      </c>
      <c r="O197" s="28"/>
      <c r="P197" s="29" t="s">
        <v>21</v>
      </c>
      <c r="Q197" s="30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200</v>
      </c>
      <c r="B198" s="25"/>
      <c r="C198" s="25"/>
      <c r="D198" s="25"/>
      <c r="E198" s="25" t="n">
        <v>3</v>
      </c>
      <c r="F198" s="25"/>
      <c r="G198" s="25" t="n">
        <v>2</v>
      </c>
      <c r="H198" s="25"/>
      <c r="I198" s="32" t="n">
        <v>11</v>
      </c>
      <c r="J198" s="35"/>
      <c r="K198" s="78"/>
      <c r="L198" s="38" t="n">
        <f aca="false">B198+D198+F198+H198+J198</f>
        <v>0</v>
      </c>
      <c r="M198" s="25" t="n">
        <f aca="false">C198+E198+G198+I198+K198</f>
        <v>16</v>
      </c>
      <c r="N198" s="27" t="n">
        <f aca="false">L198+M198</f>
        <v>16</v>
      </c>
      <c r="O198" s="28"/>
      <c r="P198" s="29" t="s">
        <v>21</v>
      </c>
      <c r="Q198" s="30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1</v>
      </c>
      <c r="B199" s="25" t="n">
        <v>2</v>
      </c>
      <c r="C199" s="25" t="n">
        <v>8</v>
      </c>
      <c r="D199" s="25" t="n">
        <v>5</v>
      </c>
      <c r="E199" s="25" t="n">
        <v>10</v>
      </c>
      <c r="F199" s="25" t="n">
        <v>4</v>
      </c>
      <c r="G199" s="25" t="n">
        <v>11</v>
      </c>
      <c r="H199" s="25" t="n">
        <v>7</v>
      </c>
      <c r="I199" s="32" t="n">
        <v>17</v>
      </c>
      <c r="J199" s="35"/>
      <c r="K199" s="78"/>
      <c r="L199" s="38" t="n">
        <f aca="false">B199+D199+F199+H199+J199</f>
        <v>18</v>
      </c>
      <c r="M199" s="25" t="n">
        <f aca="false">C199+E199+G199+I199+K199</f>
        <v>46</v>
      </c>
      <c r="N199" s="27" t="n">
        <f aca="false">L199+M199</f>
        <v>64</v>
      </c>
      <c r="O199" s="28"/>
      <c r="P199" s="29" t="s">
        <v>21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57</v>
      </c>
      <c r="B200" s="32"/>
      <c r="C200" s="34"/>
      <c r="D200" s="29" t="s">
        <v>58</v>
      </c>
      <c r="E200" s="34"/>
      <c r="F200" s="34"/>
      <c r="G200" s="34"/>
      <c r="H200" s="34"/>
      <c r="I200" s="38"/>
      <c r="J200" s="26"/>
      <c r="K200" s="26"/>
      <c r="L200" s="34"/>
      <c r="M200" s="34"/>
      <c r="N200" s="30"/>
      <c r="O200" s="36" t="n">
        <v>27</v>
      </c>
      <c r="P200" s="137" t="n">
        <v>15</v>
      </c>
      <c r="Q200" s="27" t="n">
        <f aca="false">O200+P200</f>
        <v>42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2</v>
      </c>
      <c r="B201" s="32"/>
      <c r="C201" s="29"/>
      <c r="D201" s="29" t="s">
        <v>24</v>
      </c>
      <c r="E201" s="34"/>
      <c r="F201" s="34"/>
      <c r="G201" s="34"/>
      <c r="H201" s="34"/>
      <c r="I201" s="38"/>
      <c r="J201" s="35"/>
      <c r="K201" s="78"/>
      <c r="L201" s="34"/>
      <c r="M201" s="34"/>
      <c r="N201" s="30"/>
      <c r="O201" s="36" t="n">
        <v>25</v>
      </c>
      <c r="P201" s="25" t="n">
        <v>7</v>
      </c>
      <c r="Q201" s="27" t="n">
        <f aca="false">O201+P201</f>
        <v>32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3</v>
      </c>
      <c r="B202" s="25"/>
      <c r="C202" s="25" t="n">
        <v>2</v>
      </c>
      <c r="D202" s="25" t="n">
        <v>9</v>
      </c>
      <c r="E202" s="25" t="n">
        <v>2</v>
      </c>
      <c r="F202" s="25" t="n">
        <v>7</v>
      </c>
      <c r="G202" s="25" t="n">
        <v>3</v>
      </c>
      <c r="H202" s="25" t="n">
        <v>13</v>
      </c>
      <c r="I202" s="32" t="n">
        <v>5</v>
      </c>
      <c r="J202" s="35"/>
      <c r="K202" s="78"/>
      <c r="L202" s="38" t="n">
        <f aca="false">B202+D202+F202+H202+J202</f>
        <v>29</v>
      </c>
      <c r="M202" s="25" t="n">
        <f aca="false">C202+E202+G202+I202+K202</f>
        <v>12</v>
      </c>
      <c r="N202" s="27" t="n">
        <f aca="false">L202+M202</f>
        <v>41</v>
      </c>
      <c r="O202" s="92"/>
      <c r="P202" s="34" t="s">
        <v>195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4</v>
      </c>
      <c r="B203" s="25"/>
      <c r="C203" s="25" t="n">
        <v>1</v>
      </c>
      <c r="D203" s="25" t="n">
        <v>1</v>
      </c>
      <c r="E203" s="25" t="n">
        <v>1</v>
      </c>
      <c r="F203" s="25"/>
      <c r="G203" s="25" t="n">
        <v>3</v>
      </c>
      <c r="H203" s="25" t="n">
        <v>4</v>
      </c>
      <c r="I203" s="32" t="n">
        <v>2</v>
      </c>
      <c r="J203" s="35"/>
      <c r="K203" s="78"/>
      <c r="L203" s="38" t="n">
        <f aca="false">B203+D203+F203+H203+J203</f>
        <v>5</v>
      </c>
      <c r="M203" s="25" t="n">
        <f aca="false">C203+E203+G203+I203+K203</f>
        <v>7</v>
      </c>
      <c r="N203" s="27" t="n">
        <f aca="false">L203+M203</f>
        <v>12</v>
      </c>
      <c r="O203" s="28"/>
      <c r="P203" s="29" t="s">
        <v>21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05</v>
      </c>
      <c r="B204" s="25" t="n">
        <v>26</v>
      </c>
      <c r="C204" s="25" t="n">
        <v>14</v>
      </c>
      <c r="D204" s="25" t="n">
        <v>47</v>
      </c>
      <c r="E204" s="25" t="n">
        <v>25</v>
      </c>
      <c r="F204" s="25" t="n">
        <v>61</v>
      </c>
      <c r="G204" s="25" t="n">
        <v>24</v>
      </c>
      <c r="H204" s="25" t="n">
        <v>78</v>
      </c>
      <c r="I204" s="32" t="n">
        <v>30</v>
      </c>
      <c r="J204" s="35"/>
      <c r="K204" s="78"/>
      <c r="L204" s="38" t="n">
        <f aca="false">B204+D204+F204+H204+J204</f>
        <v>212</v>
      </c>
      <c r="M204" s="25" t="n">
        <f aca="false">C204+E204+G204+I204+K204</f>
        <v>93</v>
      </c>
      <c r="N204" s="27" t="n">
        <f aca="false">L204+M204</f>
        <v>305</v>
      </c>
      <c r="O204" s="36" t="n">
        <v>23</v>
      </c>
      <c r="P204" s="25" t="n">
        <v>12</v>
      </c>
      <c r="Q204" s="27" t="n">
        <f aca="false">O204+P204</f>
        <v>35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06</v>
      </c>
      <c r="B205" s="25" t="n">
        <v>27</v>
      </c>
      <c r="C205" s="25" t="n">
        <v>16</v>
      </c>
      <c r="D205" s="25" t="n">
        <v>50</v>
      </c>
      <c r="E205" s="25" t="n">
        <v>11</v>
      </c>
      <c r="F205" s="25" t="n">
        <v>65</v>
      </c>
      <c r="G205" s="25" t="n">
        <v>28</v>
      </c>
      <c r="H205" s="25" t="n">
        <v>59</v>
      </c>
      <c r="I205" s="32" t="n">
        <v>32</v>
      </c>
      <c r="J205" s="35"/>
      <c r="K205" s="78"/>
      <c r="L205" s="38" t="n">
        <f aca="false">B205+D205+F205+H205+J205</f>
        <v>201</v>
      </c>
      <c r="M205" s="25" t="n">
        <f aca="false">C205+E205+G205+I205+K205</f>
        <v>87</v>
      </c>
      <c r="N205" s="27" t="n">
        <f aca="false">L205+M205</f>
        <v>288</v>
      </c>
      <c r="O205" s="28"/>
      <c r="P205" s="29" t="s">
        <v>21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07</v>
      </c>
      <c r="B206" s="25"/>
      <c r="C206" s="25"/>
      <c r="D206" s="25" t="n">
        <v>10</v>
      </c>
      <c r="E206" s="25" t="n">
        <v>12</v>
      </c>
      <c r="F206" s="25" t="n">
        <v>15</v>
      </c>
      <c r="G206" s="25" t="n">
        <v>27</v>
      </c>
      <c r="H206" s="25" t="n">
        <v>41</v>
      </c>
      <c r="I206" s="32" t="n">
        <v>90</v>
      </c>
      <c r="J206" s="35"/>
      <c r="K206" s="78"/>
      <c r="L206" s="38" t="n">
        <f aca="false">B206+D206+F206+H206+J206</f>
        <v>66</v>
      </c>
      <c r="M206" s="25" t="n">
        <f aca="false">C206+E206+G206+I206+K206</f>
        <v>129</v>
      </c>
      <c r="N206" s="27" t="n">
        <f aca="false">L206+M206</f>
        <v>195</v>
      </c>
      <c r="O206" s="36" t="n">
        <v>14</v>
      </c>
      <c r="P206" s="25" t="n">
        <v>25</v>
      </c>
      <c r="Q206" s="27" t="n">
        <f aca="false">O206+P206</f>
        <v>39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08</v>
      </c>
      <c r="B207" s="25" t="n">
        <v>1</v>
      </c>
      <c r="C207" s="25"/>
      <c r="D207" s="25"/>
      <c r="E207" s="25"/>
      <c r="F207" s="25" t="n">
        <v>12</v>
      </c>
      <c r="G207" s="25" t="n">
        <v>18</v>
      </c>
      <c r="H207" s="25" t="n">
        <v>58</v>
      </c>
      <c r="I207" s="32" t="n">
        <v>53</v>
      </c>
      <c r="J207" s="35"/>
      <c r="K207" s="78"/>
      <c r="L207" s="38" t="n">
        <f aca="false">B207+D207+F207+H207+J207</f>
        <v>71</v>
      </c>
      <c r="M207" s="25" t="n">
        <f aca="false">C207+E207+G207+I207+K207</f>
        <v>71</v>
      </c>
      <c r="N207" s="27" t="n">
        <f aca="false">L207+M207</f>
        <v>142</v>
      </c>
      <c r="O207" s="28"/>
      <c r="P207" s="29" t="s">
        <v>21</v>
      </c>
      <c r="Q207" s="30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4" t="s">
        <v>209</v>
      </c>
      <c r="B208" s="25" t="n">
        <v>2</v>
      </c>
      <c r="C208" s="25" t="n">
        <v>3</v>
      </c>
      <c r="D208" s="25" t="n">
        <v>1</v>
      </c>
      <c r="E208" s="25" t="n">
        <v>5</v>
      </c>
      <c r="F208" s="25" t="n">
        <v>2</v>
      </c>
      <c r="G208" s="25" t="n">
        <v>7</v>
      </c>
      <c r="H208" s="25" t="n">
        <v>4</v>
      </c>
      <c r="I208" s="32" t="n">
        <v>16</v>
      </c>
      <c r="J208" s="35"/>
      <c r="K208" s="78"/>
      <c r="L208" s="38" t="n">
        <f aca="false">B208+D208+F208+H208+J208</f>
        <v>9</v>
      </c>
      <c r="M208" s="25" t="n">
        <f aca="false">C208+E208+G208+I208+K208</f>
        <v>31</v>
      </c>
      <c r="N208" s="27" t="n">
        <f aca="false">L208+M208</f>
        <v>40</v>
      </c>
      <c r="O208" s="28"/>
      <c r="P208" s="29" t="s">
        <v>21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24" t="s">
        <v>210</v>
      </c>
      <c r="B209" s="25" t="n">
        <v>15</v>
      </c>
      <c r="C209" s="25" t="n">
        <v>9</v>
      </c>
      <c r="D209" s="25" t="n">
        <v>19</v>
      </c>
      <c r="E209" s="25" t="n">
        <v>14</v>
      </c>
      <c r="F209" s="25" t="n">
        <v>22</v>
      </c>
      <c r="G209" s="25" t="n">
        <v>10</v>
      </c>
      <c r="H209" s="25" t="n">
        <v>40</v>
      </c>
      <c r="I209" s="32" t="n">
        <v>19</v>
      </c>
      <c r="J209" s="35"/>
      <c r="K209" s="78"/>
      <c r="L209" s="38" t="n">
        <f aca="false">B209+D209+F209+H209+J209</f>
        <v>96</v>
      </c>
      <c r="M209" s="25" t="n">
        <f aca="false">C209+E209+G209+I209+K209</f>
        <v>52</v>
      </c>
      <c r="N209" s="27" t="n">
        <f aca="false">L209+M209</f>
        <v>148</v>
      </c>
      <c r="O209" s="36" t="n">
        <v>62</v>
      </c>
      <c r="P209" s="25" t="n">
        <v>23</v>
      </c>
      <c r="Q209" s="27" t="n">
        <f aca="false">O209+P209</f>
        <v>85</v>
      </c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24" t="s">
        <v>211</v>
      </c>
      <c r="B210" s="25" t="n">
        <v>13</v>
      </c>
      <c r="C210" s="25" t="n">
        <v>10</v>
      </c>
      <c r="D210" s="25" t="n">
        <v>16</v>
      </c>
      <c r="E210" s="25" t="n">
        <v>8</v>
      </c>
      <c r="F210" s="25" t="n">
        <v>14</v>
      </c>
      <c r="G210" s="25" t="n">
        <v>10</v>
      </c>
      <c r="H210" s="25" t="n">
        <v>19</v>
      </c>
      <c r="I210" s="32" t="n">
        <v>8</v>
      </c>
      <c r="J210" s="35"/>
      <c r="K210" s="78"/>
      <c r="L210" s="38" t="n">
        <f aca="false">B210+D210+F210+H210+J210</f>
        <v>62</v>
      </c>
      <c r="M210" s="25" t="n">
        <f aca="false">C210+E210+G210+I210+K210</f>
        <v>36</v>
      </c>
      <c r="N210" s="27" t="n">
        <f aca="false">L210+M210</f>
        <v>98</v>
      </c>
      <c r="O210" s="92"/>
      <c r="P210" s="34" t="s">
        <v>195</v>
      </c>
      <c r="Q210" s="30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24" t="s">
        <v>212</v>
      </c>
      <c r="B211" s="25" t="n">
        <v>17</v>
      </c>
      <c r="C211" s="25" t="n">
        <v>4</v>
      </c>
      <c r="D211" s="25" t="n">
        <v>12</v>
      </c>
      <c r="E211" s="25" t="n">
        <v>4</v>
      </c>
      <c r="F211" s="25" t="n">
        <v>8</v>
      </c>
      <c r="G211" s="25" t="n">
        <v>9</v>
      </c>
      <c r="H211" s="25" t="n">
        <v>24</v>
      </c>
      <c r="I211" s="32" t="n">
        <v>14</v>
      </c>
      <c r="J211" s="35"/>
      <c r="K211" s="78"/>
      <c r="L211" s="38" t="n">
        <f aca="false">B211+D211+F211+H211+J211</f>
        <v>61</v>
      </c>
      <c r="M211" s="25" t="n">
        <f aca="false">C211+E211+G211+I211+K211</f>
        <v>31</v>
      </c>
      <c r="N211" s="27" t="n">
        <f aca="false">L211+M211</f>
        <v>92</v>
      </c>
      <c r="O211" s="28"/>
      <c r="P211" s="29" t="s">
        <v>21</v>
      </c>
      <c r="Q211" s="30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24" t="s">
        <v>213</v>
      </c>
      <c r="B212" s="25" t="n">
        <v>1</v>
      </c>
      <c r="C212" s="25" t="n">
        <v>1</v>
      </c>
      <c r="D212" s="25" t="n">
        <v>2</v>
      </c>
      <c r="E212" s="25"/>
      <c r="F212" s="25" t="n">
        <v>6</v>
      </c>
      <c r="G212" s="25" t="n">
        <v>4</v>
      </c>
      <c r="H212" s="25" t="n">
        <v>3</v>
      </c>
      <c r="I212" s="32" t="n">
        <v>4</v>
      </c>
      <c r="J212" s="35"/>
      <c r="K212" s="78"/>
      <c r="L212" s="38" t="n">
        <f aca="false">B212+D212+F212+H212+J212</f>
        <v>12</v>
      </c>
      <c r="M212" s="25" t="n">
        <f aca="false">C212+E212+G212+I212+K212</f>
        <v>9</v>
      </c>
      <c r="N212" s="27" t="n">
        <f aca="false">L212+M212</f>
        <v>21</v>
      </c>
      <c r="O212" s="28"/>
      <c r="P212" s="29" t="s">
        <v>21</v>
      </c>
      <c r="Q212" s="30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24" t="s">
        <v>214</v>
      </c>
      <c r="B213" s="25" t="n">
        <v>6</v>
      </c>
      <c r="C213" s="25" t="n">
        <v>8</v>
      </c>
      <c r="D213" s="25" t="n">
        <v>5</v>
      </c>
      <c r="E213" s="25" t="n">
        <v>4</v>
      </c>
      <c r="F213" s="25" t="n">
        <v>7</v>
      </c>
      <c r="G213" s="25" t="n">
        <v>8</v>
      </c>
      <c r="H213" s="25" t="n">
        <v>11</v>
      </c>
      <c r="I213" s="32" t="n">
        <v>14</v>
      </c>
      <c r="J213" s="35"/>
      <c r="K213" s="78"/>
      <c r="L213" s="38" t="n">
        <f aca="false">B213+D213+F213+H213+J213</f>
        <v>29</v>
      </c>
      <c r="M213" s="25" t="n">
        <f aca="false">C213+E213+G213+I213+K213</f>
        <v>34</v>
      </c>
      <c r="N213" s="27" t="n">
        <f aca="false">L213+M213</f>
        <v>63</v>
      </c>
      <c r="O213" s="28"/>
      <c r="P213" s="29" t="s">
        <v>21</v>
      </c>
      <c r="Q213" s="30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24" t="s">
        <v>215</v>
      </c>
      <c r="B214" s="25" t="n">
        <v>2</v>
      </c>
      <c r="C214" s="25"/>
      <c r="D214" s="25" t="n">
        <v>2</v>
      </c>
      <c r="E214" s="25"/>
      <c r="F214" s="25" t="n">
        <v>8</v>
      </c>
      <c r="G214" s="25" t="n">
        <v>1</v>
      </c>
      <c r="H214" s="25" t="n">
        <v>10</v>
      </c>
      <c r="I214" s="32" t="n">
        <v>1</v>
      </c>
      <c r="J214" s="35"/>
      <c r="K214" s="78"/>
      <c r="L214" s="38" t="n">
        <f aca="false">B214+D214+F214+H214+J214</f>
        <v>22</v>
      </c>
      <c r="M214" s="25" t="n">
        <f aca="false">C214+E214+G214+I214+K214</f>
        <v>2</v>
      </c>
      <c r="N214" s="32" t="n">
        <f aca="false">L214+M214</f>
        <v>24</v>
      </c>
      <c r="O214" s="25" t="n">
        <v>1</v>
      </c>
      <c r="P214" s="60"/>
      <c r="Q214" s="25" t="n">
        <f aca="false">O214+P214</f>
        <v>1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58" t="s">
        <v>67</v>
      </c>
      <c r="F215" s="138"/>
      <c r="G215" s="138"/>
      <c r="H215" s="138"/>
      <c r="I215" s="138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F216" s="138"/>
      <c r="G216" s="138"/>
      <c r="H216" s="138"/>
      <c r="I216" s="138"/>
      <c r="P216" s="139"/>
      <c r="Q216" s="26"/>
      <c r="R216" s="59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A217" s="5"/>
      <c r="B217" s="4"/>
      <c r="C217" s="4"/>
      <c r="D217" s="4"/>
      <c r="E217" s="4"/>
      <c r="F217" s="4"/>
      <c r="G217" s="4"/>
      <c r="H217" s="2"/>
      <c r="I217" s="2" t="s">
        <v>70</v>
      </c>
      <c r="J217" s="4"/>
      <c r="K217" s="4"/>
      <c r="L217" s="4"/>
      <c r="M217" s="4"/>
      <c r="N217" s="4"/>
      <c r="O217" s="4"/>
      <c r="P217" s="4"/>
      <c r="Q217" s="4" t="s">
        <v>216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5"/>
      <c r="B218" s="4"/>
      <c r="C218" s="4"/>
      <c r="D218" s="4"/>
      <c r="E218" s="4"/>
      <c r="F218" s="4"/>
      <c r="G218" s="4"/>
      <c r="H218" s="2"/>
      <c r="I218" s="2"/>
      <c r="J218" s="4"/>
      <c r="K218" s="4"/>
      <c r="L218" s="4"/>
      <c r="M218" s="4"/>
      <c r="N218" s="4"/>
      <c r="O218" s="4"/>
      <c r="P218" s="4"/>
      <c r="Q218" s="6" t="s">
        <v>5</v>
      </c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5"/>
      <c r="B219" s="4"/>
      <c r="C219" s="4"/>
      <c r="D219" s="4"/>
      <c r="E219" s="4"/>
      <c r="F219" s="4"/>
      <c r="G219" s="4"/>
      <c r="H219" s="2"/>
      <c r="I219" s="2"/>
      <c r="J219" s="4"/>
      <c r="K219" s="4"/>
      <c r="L219" s="4"/>
      <c r="M219" s="4"/>
      <c r="N219" s="4"/>
      <c r="O219" s="4"/>
      <c r="P219" s="4"/>
      <c r="Q219" s="4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3.5" hidden="false" customHeight="false" outlineLevel="0" collapsed="false">
      <c r="A220" s="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6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7" t="s">
        <v>177</v>
      </c>
      <c r="B221" s="8" t="s">
        <v>9</v>
      </c>
      <c r="C221" s="8"/>
      <c r="D221" s="8" t="s">
        <v>10</v>
      </c>
      <c r="E221" s="8"/>
      <c r="F221" s="8" t="s">
        <v>11</v>
      </c>
      <c r="G221" s="8"/>
      <c r="H221" s="8" t="s">
        <v>12</v>
      </c>
      <c r="I221" s="8"/>
      <c r="J221" s="8" t="s">
        <v>13</v>
      </c>
      <c r="K221" s="8"/>
      <c r="L221" s="9" t="s">
        <v>14</v>
      </c>
      <c r="M221" s="9"/>
      <c r="N221" s="9"/>
      <c r="O221" s="10" t="s">
        <v>15</v>
      </c>
      <c r="P221" s="10"/>
      <c r="Q221" s="10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3.5" hidden="false" customHeight="false" outlineLevel="0" collapsed="false">
      <c r="A222" s="11" t="s">
        <v>217</v>
      </c>
      <c r="B222" s="12" t="s">
        <v>17</v>
      </c>
      <c r="C222" s="12" t="s">
        <v>18</v>
      </c>
      <c r="D222" s="12" t="s">
        <v>17</v>
      </c>
      <c r="E222" s="12" t="s">
        <v>18</v>
      </c>
      <c r="F222" s="12" t="s">
        <v>17</v>
      </c>
      <c r="G222" s="12" t="s">
        <v>18</v>
      </c>
      <c r="H222" s="12" t="s">
        <v>17</v>
      </c>
      <c r="I222" s="12" t="s">
        <v>18</v>
      </c>
      <c r="J222" s="3" t="s">
        <v>17</v>
      </c>
      <c r="K222" s="3" t="s">
        <v>18</v>
      </c>
      <c r="L222" s="12" t="s">
        <v>17</v>
      </c>
      <c r="M222" s="12" t="s">
        <v>18</v>
      </c>
      <c r="N222" s="13" t="s">
        <v>19</v>
      </c>
      <c r="O222" s="14" t="s">
        <v>17</v>
      </c>
      <c r="P222" s="12" t="s">
        <v>18</v>
      </c>
      <c r="Q222" s="13" t="s">
        <v>19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94" t="s">
        <v>218</v>
      </c>
      <c r="B223" s="132" t="n">
        <v>9</v>
      </c>
      <c r="C223" s="132" t="n">
        <v>2</v>
      </c>
      <c r="D223" s="132" t="n">
        <v>13</v>
      </c>
      <c r="E223" s="132"/>
      <c r="F223" s="132" t="n">
        <v>9</v>
      </c>
      <c r="G223" s="132"/>
      <c r="H223" s="132" t="n">
        <v>24</v>
      </c>
      <c r="I223" s="35" t="n">
        <v>2</v>
      </c>
      <c r="J223" s="35"/>
      <c r="K223" s="78"/>
      <c r="L223" s="78" t="n">
        <f aca="false">B223+D223+F223+H223+J223</f>
        <v>55</v>
      </c>
      <c r="M223" s="132" t="n">
        <f aca="false">C223+E223+G223+I223+K223</f>
        <v>4</v>
      </c>
      <c r="N223" s="140" t="n">
        <f aca="false">L223+M223</f>
        <v>59</v>
      </c>
      <c r="O223" s="141" t="s">
        <v>219</v>
      </c>
      <c r="P223" s="93"/>
      <c r="Q223" s="136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31" t="s">
        <v>220</v>
      </c>
      <c r="B224" s="32"/>
      <c r="C224" s="29"/>
      <c r="D224" s="29" t="s">
        <v>24</v>
      </c>
      <c r="E224" s="34"/>
      <c r="F224" s="34"/>
      <c r="G224" s="34"/>
      <c r="H224" s="34"/>
      <c r="I224" s="38"/>
      <c r="J224" s="35"/>
      <c r="K224" s="78"/>
      <c r="L224" s="34"/>
      <c r="M224" s="34"/>
      <c r="N224" s="30"/>
      <c r="O224" s="36" t="n">
        <v>85</v>
      </c>
      <c r="P224" s="25" t="n">
        <v>22</v>
      </c>
      <c r="Q224" s="27" t="n">
        <f aca="false">O224+P224</f>
        <v>107</v>
      </c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70" t="s">
        <v>221</v>
      </c>
      <c r="B225" s="40" t="n">
        <v>12</v>
      </c>
      <c r="C225" s="40" t="n">
        <v>8</v>
      </c>
      <c r="D225" s="40" t="n">
        <v>33</v>
      </c>
      <c r="E225" s="40" t="n">
        <v>28</v>
      </c>
      <c r="F225" s="40" t="n">
        <v>60</v>
      </c>
      <c r="G225" s="40" t="n">
        <v>23</v>
      </c>
      <c r="H225" s="40" t="n">
        <v>64</v>
      </c>
      <c r="I225" s="71" t="n">
        <v>26</v>
      </c>
      <c r="J225" s="35"/>
      <c r="K225" s="78"/>
      <c r="L225" s="79" t="n">
        <f aca="false">B225+D225+F225+H225+J225</f>
        <v>169</v>
      </c>
      <c r="M225" s="40" t="n">
        <f aca="false">C225+E225+G225+I225+K225</f>
        <v>85</v>
      </c>
      <c r="N225" s="41" t="n">
        <f aca="false">L225+M225</f>
        <v>254</v>
      </c>
      <c r="O225" s="36" t="n">
        <v>39</v>
      </c>
      <c r="P225" s="25" t="n">
        <v>32</v>
      </c>
      <c r="Q225" s="27" t="n">
        <f aca="false">O225+P225</f>
        <v>71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70" t="s">
        <v>222</v>
      </c>
      <c r="B226" s="40" t="n">
        <v>6</v>
      </c>
      <c r="C226" s="40" t="n">
        <v>18</v>
      </c>
      <c r="D226" s="40" t="n">
        <v>20</v>
      </c>
      <c r="E226" s="40" t="n">
        <v>30</v>
      </c>
      <c r="F226" s="40" t="n">
        <v>18</v>
      </c>
      <c r="G226" s="40" t="n">
        <v>18</v>
      </c>
      <c r="H226" s="40" t="n">
        <v>7</v>
      </c>
      <c r="I226" s="71" t="n">
        <v>10</v>
      </c>
      <c r="J226" s="35"/>
      <c r="K226" s="78"/>
      <c r="L226" s="79" t="n">
        <f aca="false">B226+D226+F226+H226+J226</f>
        <v>51</v>
      </c>
      <c r="M226" s="40" t="n">
        <f aca="false">C226+E226+G226+I226+K226</f>
        <v>76</v>
      </c>
      <c r="N226" s="71" t="n">
        <f aca="false">L226+M226</f>
        <v>127</v>
      </c>
      <c r="O226" s="55"/>
      <c r="P226" s="56" t="s">
        <v>21</v>
      </c>
      <c r="Q226" s="52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23</v>
      </c>
      <c r="B227" s="25" t="n">
        <v>1</v>
      </c>
      <c r="C227" s="25" t="n">
        <v>6</v>
      </c>
      <c r="D227" s="25" t="n">
        <v>2</v>
      </c>
      <c r="E227" s="25" t="n">
        <v>6</v>
      </c>
      <c r="F227" s="25" t="n">
        <v>1</v>
      </c>
      <c r="G227" s="25" t="n">
        <v>4</v>
      </c>
      <c r="H227" s="25" t="n">
        <v>6</v>
      </c>
      <c r="I227" s="32" t="n">
        <v>5</v>
      </c>
      <c r="J227" s="35"/>
      <c r="K227" s="78"/>
      <c r="L227" s="38" t="n">
        <f aca="false">B227+D227+F227+H227+J227</f>
        <v>10</v>
      </c>
      <c r="M227" s="25" t="n">
        <f aca="false">C227+E227+G227+I227+K227</f>
        <v>21</v>
      </c>
      <c r="N227" s="32" t="n">
        <f aca="false">L227+M227</f>
        <v>31</v>
      </c>
      <c r="O227" s="142"/>
      <c r="P227" s="99" t="s">
        <v>21</v>
      </c>
      <c r="Q227" s="143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24</v>
      </c>
      <c r="B228" s="25" t="n">
        <v>47</v>
      </c>
      <c r="C228" s="25" t="n">
        <v>4</v>
      </c>
      <c r="D228" s="25" t="n">
        <v>34</v>
      </c>
      <c r="E228" s="25" t="n">
        <v>1</v>
      </c>
      <c r="F228" s="25" t="n">
        <v>28</v>
      </c>
      <c r="G228" s="25" t="n">
        <v>2</v>
      </c>
      <c r="H228" s="25" t="n">
        <v>9</v>
      </c>
      <c r="I228" s="32" t="n">
        <v>1</v>
      </c>
      <c r="J228" s="35"/>
      <c r="K228" s="78"/>
      <c r="L228" s="38" t="n">
        <f aca="false">B228+D228+F228+H228+J228</f>
        <v>118</v>
      </c>
      <c r="M228" s="25" t="n">
        <f aca="false">C228+E228+G228+I228+K228</f>
        <v>8</v>
      </c>
      <c r="N228" s="32" t="n">
        <f aca="false">L228+M228</f>
        <v>126</v>
      </c>
      <c r="O228" s="142"/>
      <c r="P228" s="99" t="s">
        <v>21</v>
      </c>
      <c r="Q228" s="143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25</v>
      </c>
      <c r="B229" s="25" t="n">
        <v>14</v>
      </c>
      <c r="C229" s="25" t="n">
        <v>50</v>
      </c>
      <c r="D229" s="25" t="n">
        <v>25</v>
      </c>
      <c r="E229" s="25" t="n">
        <v>47</v>
      </c>
      <c r="F229" s="25" t="n">
        <v>10</v>
      </c>
      <c r="G229" s="25" t="n">
        <v>32</v>
      </c>
      <c r="H229" s="25" t="n">
        <v>6</v>
      </c>
      <c r="I229" s="32" t="n">
        <v>10</v>
      </c>
      <c r="J229" s="35"/>
      <c r="K229" s="78"/>
      <c r="L229" s="38" t="n">
        <f aca="false">B229+D229+F229+H229+J229</f>
        <v>55</v>
      </c>
      <c r="M229" s="25" t="n">
        <f aca="false">C229+E229+G229+I229+K229</f>
        <v>139</v>
      </c>
      <c r="N229" s="32" t="n">
        <f aca="false">L229+M229</f>
        <v>194</v>
      </c>
      <c r="O229" s="142"/>
      <c r="P229" s="99" t="s">
        <v>21</v>
      </c>
      <c r="Q229" s="100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26</v>
      </c>
      <c r="B230" s="25"/>
      <c r="C230" s="25" t="n">
        <v>1</v>
      </c>
      <c r="D230" s="25" t="n">
        <v>2</v>
      </c>
      <c r="E230" s="25" t="n">
        <v>2</v>
      </c>
      <c r="F230" s="25" t="n">
        <v>9</v>
      </c>
      <c r="G230" s="25" t="n">
        <v>6</v>
      </c>
      <c r="H230" s="25" t="n">
        <v>3</v>
      </c>
      <c r="I230" s="32" t="n">
        <v>4</v>
      </c>
      <c r="J230" s="35"/>
      <c r="K230" s="78"/>
      <c r="L230" s="38" t="n">
        <f aca="false">B230+D230+F230+H230+J230</f>
        <v>14</v>
      </c>
      <c r="M230" s="25" t="n">
        <f aca="false">C230+E230+G230+I230+K230</f>
        <v>13</v>
      </c>
      <c r="N230" s="32" t="n">
        <f aca="false">L230+M230</f>
        <v>27</v>
      </c>
      <c r="O230" s="142"/>
      <c r="P230" s="99" t="s">
        <v>21</v>
      </c>
      <c r="Q230" s="100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27</v>
      </c>
      <c r="B231" s="25" t="n">
        <v>7</v>
      </c>
      <c r="C231" s="25" t="n">
        <v>14</v>
      </c>
      <c r="D231" s="25" t="n">
        <v>3</v>
      </c>
      <c r="E231" s="25" t="n">
        <v>3</v>
      </c>
      <c r="F231" s="25" t="n">
        <v>1</v>
      </c>
      <c r="G231" s="25" t="n">
        <v>2</v>
      </c>
      <c r="H231" s="25" t="n">
        <v>2</v>
      </c>
      <c r="I231" s="32"/>
      <c r="J231" s="35"/>
      <c r="K231" s="78"/>
      <c r="L231" s="38" t="n">
        <f aca="false">B231+D231+F231+H231+J231</f>
        <v>13</v>
      </c>
      <c r="M231" s="25" t="n">
        <f aca="false">C231+E231+G231+I231+K231</f>
        <v>19</v>
      </c>
      <c r="N231" s="32" t="n">
        <f aca="false">L231+M231</f>
        <v>32</v>
      </c>
      <c r="O231" s="142"/>
      <c r="P231" s="99" t="s">
        <v>21</v>
      </c>
      <c r="Q231" s="100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28</v>
      </c>
      <c r="B232" s="25" t="n">
        <v>4</v>
      </c>
      <c r="C232" s="25" t="n">
        <v>6</v>
      </c>
      <c r="D232" s="25" t="n">
        <v>2</v>
      </c>
      <c r="E232" s="25" t="n">
        <v>4</v>
      </c>
      <c r="F232" s="25"/>
      <c r="G232" s="25"/>
      <c r="H232" s="25"/>
      <c r="I232" s="32"/>
      <c r="J232" s="35"/>
      <c r="K232" s="78"/>
      <c r="L232" s="38" t="n">
        <f aca="false">B232+D232+F232+H232+J232</f>
        <v>6</v>
      </c>
      <c r="M232" s="25" t="n">
        <f aca="false">C232+E232+G232+I232+K232</f>
        <v>10</v>
      </c>
      <c r="N232" s="32" t="n">
        <f aca="false">L232+M232</f>
        <v>16</v>
      </c>
      <c r="O232" s="142"/>
      <c r="P232" s="99" t="s">
        <v>21</v>
      </c>
      <c r="Q232" s="100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29</v>
      </c>
      <c r="B233" s="25" t="n">
        <v>11</v>
      </c>
      <c r="C233" s="25" t="n">
        <v>13</v>
      </c>
      <c r="D233" s="25" t="n">
        <v>3</v>
      </c>
      <c r="E233" s="25" t="n">
        <v>10</v>
      </c>
      <c r="F233" s="25" t="n">
        <v>1</v>
      </c>
      <c r="G233" s="25" t="n">
        <v>2</v>
      </c>
      <c r="H233" s="25" t="n">
        <v>1</v>
      </c>
      <c r="I233" s="32" t="n">
        <v>1</v>
      </c>
      <c r="J233" s="35"/>
      <c r="K233" s="78"/>
      <c r="L233" s="38" t="n">
        <f aca="false">B233+D233+F233+H233+J233</f>
        <v>16</v>
      </c>
      <c r="M233" s="25" t="n">
        <f aca="false">C233+E233+G233+I233+K233</f>
        <v>26</v>
      </c>
      <c r="N233" s="32" t="n">
        <f aca="false">L233+M233</f>
        <v>42</v>
      </c>
      <c r="O233" s="134"/>
      <c r="P233" s="135" t="s">
        <v>21</v>
      </c>
      <c r="Q233" s="136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30</v>
      </c>
      <c r="B234" s="25" t="n">
        <v>24</v>
      </c>
      <c r="C234" s="25" t="n">
        <v>45</v>
      </c>
      <c r="D234" s="25" t="n">
        <v>46</v>
      </c>
      <c r="E234" s="25" t="n">
        <v>80</v>
      </c>
      <c r="F234" s="25" t="n">
        <v>52</v>
      </c>
      <c r="G234" s="25" t="n">
        <v>85</v>
      </c>
      <c r="H234" s="25" t="n">
        <v>72</v>
      </c>
      <c r="I234" s="32" t="n">
        <v>128</v>
      </c>
      <c r="J234" s="35"/>
      <c r="K234" s="78"/>
      <c r="L234" s="38" t="n">
        <f aca="false">B234+D234+F234+H234+J234</f>
        <v>194</v>
      </c>
      <c r="M234" s="25" t="n">
        <f aca="false">C234+E234+G234+I234+K234</f>
        <v>338</v>
      </c>
      <c r="N234" s="32" t="n">
        <f aca="false">L234+M234</f>
        <v>532</v>
      </c>
      <c r="O234" s="36" t="n">
        <v>27</v>
      </c>
      <c r="P234" s="25" t="n">
        <v>42</v>
      </c>
      <c r="Q234" s="27" t="n">
        <f aca="false">O234+P234</f>
        <v>69</v>
      </c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4" t="s">
        <v>231</v>
      </c>
      <c r="B235" s="25" t="n">
        <v>1</v>
      </c>
      <c r="C235" s="25"/>
      <c r="D235" s="25" t="n">
        <v>3</v>
      </c>
      <c r="E235" s="25" t="n">
        <v>4</v>
      </c>
      <c r="F235" s="25" t="n">
        <v>2</v>
      </c>
      <c r="G235" s="25" t="n">
        <v>2</v>
      </c>
      <c r="H235" s="25" t="n">
        <v>5</v>
      </c>
      <c r="I235" s="32" t="n">
        <v>3</v>
      </c>
      <c r="J235" s="35"/>
      <c r="K235" s="78"/>
      <c r="L235" s="38" t="n">
        <f aca="false">B235+D235+F235+H235+J235</f>
        <v>11</v>
      </c>
      <c r="M235" s="25" t="n">
        <f aca="false">C235+E235+G235+I235+K235</f>
        <v>9</v>
      </c>
      <c r="N235" s="32" t="n">
        <f aca="false">L235+M235</f>
        <v>20</v>
      </c>
      <c r="O235" s="142"/>
      <c r="P235" s="99" t="s">
        <v>21</v>
      </c>
      <c r="Q235" s="100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24" t="s">
        <v>232</v>
      </c>
      <c r="B236" s="25"/>
      <c r="C236" s="25"/>
      <c r="D236" s="25"/>
      <c r="E236" s="25"/>
      <c r="F236" s="25"/>
      <c r="G236" s="25"/>
      <c r="H236" s="25"/>
      <c r="I236" s="32" t="n">
        <v>4</v>
      </c>
      <c r="J236" s="35"/>
      <c r="K236" s="78"/>
      <c r="L236" s="38" t="n">
        <f aca="false">B236+D236+F236+H236+J236</f>
        <v>0</v>
      </c>
      <c r="M236" s="25" t="n">
        <f aca="false">C236+E236+G236+I236+K236</f>
        <v>4</v>
      </c>
      <c r="N236" s="32" t="n">
        <f aca="false">L236+M236</f>
        <v>4</v>
      </c>
      <c r="O236" s="142"/>
      <c r="P236" s="99" t="s">
        <v>21</v>
      </c>
      <c r="Q236" s="100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24" t="s">
        <v>233</v>
      </c>
      <c r="B237" s="25" t="n">
        <v>1</v>
      </c>
      <c r="C237" s="25" t="n">
        <v>2</v>
      </c>
      <c r="D237" s="25" t="n">
        <v>7</v>
      </c>
      <c r="E237" s="25" t="n">
        <v>11</v>
      </c>
      <c r="F237" s="25" t="n">
        <v>13</v>
      </c>
      <c r="G237" s="25" t="n">
        <v>23</v>
      </c>
      <c r="H237" s="25" t="n">
        <v>16</v>
      </c>
      <c r="I237" s="32" t="n">
        <v>33</v>
      </c>
      <c r="J237" s="35"/>
      <c r="K237" s="78"/>
      <c r="L237" s="38" t="n">
        <f aca="false">B237+D237+F237+H237+J237</f>
        <v>37</v>
      </c>
      <c r="M237" s="25" t="n">
        <f aca="false">C237+E237+G237+I237+K237</f>
        <v>69</v>
      </c>
      <c r="N237" s="32" t="n">
        <f aca="false">L237+M237</f>
        <v>106</v>
      </c>
      <c r="O237" s="36" t="n">
        <v>15</v>
      </c>
      <c r="P237" s="25" t="n">
        <v>31</v>
      </c>
      <c r="Q237" s="27" t="n">
        <f aca="false">O237+P237</f>
        <v>46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24" t="s">
        <v>234</v>
      </c>
      <c r="B238" s="25" t="n">
        <v>9</v>
      </c>
      <c r="C238" s="25"/>
      <c r="D238" s="25" t="n">
        <v>5</v>
      </c>
      <c r="E238" s="25"/>
      <c r="F238" s="25" t="n">
        <v>16</v>
      </c>
      <c r="G238" s="25" t="n">
        <v>2</v>
      </c>
      <c r="H238" s="25" t="n">
        <v>17</v>
      </c>
      <c r="I238" s="32"/>
      <c r="J238" s="35"/>
      <c r="K238" s="78"/>
      <c r="L238" s="38" t="n">
        <f aca="false">B238+D238+F238+H238+J238</f>
        <v>47</v>
      </c>
      <c r="M238" s="25" t="n">
        <f aca="false">C238+E238+G238+I238+K238</f>
        <v>2</v>
      </c>
      <c r="N238" s="32" t="n">
        <f aca="false">L238+M238</f>
        <v>49</v>
      </c>
      <c r="O238" s="142"/>
      <c r="P238" s="99" t="s">
        <v>21</v>
      </c>
      <c r="Q238" s="100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2.75" hidden="false" customHeight="false" outlineLevel="0" collapsed="false">
      <c r="A239" s="24" t="s">
        <v>235</v>
      </c>
      <c r="B239" s="25"/>
      <c r="C239" s="25" t="n">
        <v>1</v>
      </c>
      <c r="D239" s="25" t="n">
        <v>4</v>
      </c>
      <c r="E239" s="25" t="n">
        <v>7</v>
      </c>
      <c r="F239" s="25" t="n">
        <v>4</v>
      </c>
      <c r="G239" s="25" t="n">
        <v>11</v>
      </c>
      <c r="H239" s="25" t="n">
        <v>6</v>
      </c>
      <c r="I239" s="32" t="n">
        <v>23</v>
      </c>
      <c r="J239" s="35"/>
      <c r="K239" s="78"/>
      <c r="L239" s="38" t="n">
        <f aca="false">B239+D239+F239+H239+J239</f>
        <v>14</v>
      </c>
      <c r="M239" s="25" t="n">
        <f aca="false">C239+E239+G239+I239+K239</f>
        <v>42</v>
      </c>
      <c r="N239" s="32" t="n">
        <f aca="false">L239+M239</f>
        <v>56</v>
      </c>
      <c r="O239" s="142"/>
      <c r="P239" s="99" t="s">
        <v>21</v>
      </c>
      <c r="Q239" s="100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24" t="s">
        <v>236</v>
      </c>
      <c r="B240" s="25" t="n">
        <v>2</v>
      </c>
      <c r="C240" s="25" t="n">
        <v>5</v>
      </c>
      <c r="D240" s="25" t="n">
        <v>4</v>
      </c>
      <c r="E240" s="25" t="n">
        <v>3</v>
      </c>
      <c r="F240" s="25" t="n">
        <v>6</v>
      </c>
      <c r="G240" s="25" t="n">
        <v>5</v>
      </c>
      <c r="H240" s="25" t="n">
        <v>8</v>
      </c>
      <c r="I240" s="32" t="n">
        <v>8</v>
      </c>
      <c r="J240" s="35"/>
      <c r="K240" s="78"/>
      <c r="L240" s="38" t="n">
        <f aca="false">B240+D240+F240+H240+J240</f>
        <v>20</v>
      </c>
      <c r="M240" s="25" t="n">
        <f aca="false">C240+E240+G240+I240+K240</f>
        <v>21</v>
      </c>
      <c r="N240" s="32" t="n">
        <f aca="false">L240+M240</f>
        <v>41</v>
      </c>
      <c r="O240" s="142"/>
      <c r="P240" s="99" t="s">
        <v>21</v>
      </c>
      <c r="Q240" s="100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24" t="s">
        <v>237</v>
      </c>
      <c r="B241" s="25" t="n">
        <v>7</v>
      </c>
      <c r="C241" s="25" t="n">
        <v>12</v>
      </c>
      <c r="D241" s="25" t="n">
        <v>12</v>
      </c>
      <c r="E241" s="25" t="n">
        <v>8</v>
      </c>
      <c r="F241" s="25" t="n">
        <v>7</v>
      </c>
      <c r="G241" s="25" t="n">
        <v>6</v>
      </c>
      <c r="H241" s="25" t="n">
        <v>9</v>
      </c>
      <c r="I241" s="32" t="n">
        <v>9</v>
      </c>
      <c r="J241" s="35"/>
      <c r="K241" s="78"/>
      <c r="L241" s="38" t="n">
        <f aca="false">B241+D241+F241+H241+J241</f>
        <v>35</v>
      </c>
      <c r="M241" s="25" t="n">
        <f aca="false">C241+E241+G241+I241+K241</f>
        <v>35</v>
      </c>
      <c r="N241" s="32" t="n">
        <f aca="false">L241+M241</f>
        <v>70</v>
      </c>
      <c r="O241" s="36" t="n">
        <v>71</v>
      </c>
      <c r="P241" s="25" t="n">
        <v>56</v>
      </c>
      <c r="Q241" s="27" t="n">
        <f aca="false">O241+P241</f>
        <v>127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24" t="s">
        <v>238</v>
      </c>
      <c r="B242" s="25"/>
      <c r="C242" s="25" t="n">
        <v>1</v>
      </c>
      <c r="D242" s="25" t="n">
        <v>2</v>
      </c>
      <c r="E242" s="25" t="n">
        <v>4</v>
      </c>
      <c r="F242" s="25" t="n">
        <v>3</v>
      </c>
      <c r="G242" s="25" t="n">
        <v>5</v>
      </c>
      <c r="H242" s="25" t="n">
        <v>2</v>
      </c>
      <c r="I242" s="32" t="n">
        <v>5</v>
      </c>
      <c r="J242" s="35"/>
      <c r="K242" s="78"/>
      <c r="L242" s="38" t="n">
        <f aca="false">B242+D242+F242+H242+J242</f>
        <v>7</v>
      </c>
      <c r="M242" s="25" t="n">
        <f aca="false">C242+E242+G242+I242+K242</f>
        <v>15</v>
      </c>
      <c r="N242" s="32" t="n">
        <f aca="false">L242+M242</f>
        <v>22</v>
      </c>
      <c r="O242" s="142"/>
      <c r="P242" s="99" t="s">
        <v>21</v>
      </c>
      <c r="Q242" s="100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24" t="s">
        <v>239</v>
      </c>
      <c r="B243" s="25"/>
      <c r="C243" s="25"/>
      <c r="D243" s="25"/>
      <c r="E243" s="25" t="n">
        <v>3</v>
      </c>
      <c r="F243" s="25"/>
      <c r="G243" s="25" t="n">
        <v>3</v>
      </c>
      <c r="H243" s="25"/>
      <c r="I243" s="32" t="n">
        <v>4</v>
      </c>
      <c r="J243" s="35"/>
      <c r="K243" s="78"/>
      <c r="L243" s="38" t="n">
        <f aca="false">B243+D243+F243+H243+J243</f>
        <v>0</v>
      </c>
      <c r="M243" s="25" t="n">
        <f aca="false">C243+E243+G243+I243+K243</f>
        <v>10</v>
      </c>
      <c r="N243" s="32" t="n">
        <f aca="false">L243+M243</f>
        <v>10</v>
      </c>
      <c r="O243" s="142"/>
      <c r="P243" s="99" t="s">
        <v>21</v>
      </c>
      <c r="Q243" s="100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3.5" hidden="false" customHeight="false" outlineLevel="0" collapsed="false">
      <c r="A244" s="24" t="s">
        <v>240</v>
      </c>
      <c r="B244" s="63" t="n">
        <v>2</v>
      </c>
      <c r="C244" s="63" t="n">
        <v>5</v>
      </c>
      <c r="D244" s="63" t="n">
        <v>3</v>
      </c>
      <c r="E244" s="63" t="n">
        <v>2</v>
      </c>
      <c r="F244" s="63" t="n">
        <v>3</v>
      </c>
      <c r="G244" s="63" t="n">
        <v>1</v>
      </c>
      <c r="H244" s="63" t="n">
        <v>2</v>
      </c>
      <c r="I244" s="63" t="n">
        <v>2</v>
      </c>
      <c r="J244" s="35"/>
      <c r="K244" s="78"/>
      <c r="L244" s="38" t="n">
        <f aca="false">B244+D244+F244+H244+J244</f>
        <v>10</v>
      </c>
      <c r="M244" s="25" t="n">
        <f aca="false">C244+E244+G244+I244+K244</f>
        <v>10</v>
      </c>
      <c r="N244" s="27" t="n">
        <f aca="false">L244+M244</f>
        <v>20</v>
      </c>
      <c r="O244" s="144"/>
      <c r="P244" s="26" t="s">
        <v>21</v>
      </c>
      <c r="Q244" s="100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15" t="s">
        <v>80</v>
      </c>
      <c r="B245" s="132" t="n">
        <f aca="false">SUM(B179:B244)</f>
        <v>473</v>
      </c>
      <c r="C245" s="132" t="n">
        <f aca="false">SUM(C179:C244)</f>
        <v>484</v>
      </c>
      <c r="D245" s="132" t="n">
        <f aca="false">SUM(D179:D244)</f>
        <v>610</v>
      </c>
      <c r="E245" s="132" t="n">
        <f aca="false">SUM(E179:E244)</f>
        <v>569</v>
      </c>
      <c r="F245" s="132" t="n">
        <f aca="false">SUM(F179:F244)</f>
        <v>670</v>
      </c>
      <c r="G245" s="132" t="n">
        <f aca="false">SUM(G179:G244)</f>
        <v>640</v>
      </c>
      <c r="H245" s="132" t="n">
        <f aca="false">SUM(H179:H244)</f>
        <v>901</v>
      </c>
      <c r="I245" s="132" t="n">
        <f aca="false">SUM(I179:I244)</f>
        <v>907</v>
      </c>
      <c r="J245" s="145" t="n">
        <f aca="false">SUM(J179:J244)</f>
        <v>221</v>
      </c>
      <c r="K245" s="145" t="n">
        <f aca="false">SUM(K179:K244)</f>
        <v>150</v>
      </c>
      <c r="L245" s="145" t="n">
        <f aca="false">SUM(L179:L244)</f>
        <v>2875</v>
      </c>
      <c r="M245" s="145" t="n">
        <f aca="false">SUM(M179:M244)</f>
        <v>2750</v>
      </c>
      <c r="N245" s="16"/>
      <c r="O245" s="80" t="n">
        <f aca="false">SUM(O179:O244)</f>
        <v>711</v>
      </c>
      <c r="P245" s="19" t="n">
        <f aca="false">SUM(P179:P244)</f>
        <v>494</v>
      </c>
      <c r="Q245" s="20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3.5" hidden="false" customHeight="false" outlineLevel="0" collapsed="false">
      <c r="A246" s="146" t="s">
        <v>241</v>
      </c>
      <c r="B246" s="73"/>
      <c r="C246" s="147" t="n">
        <f aca="false">B245+C245</f>
        <v>957</v>
      </c>
      <c r="D246" s="73"/>
      <c r="E246" s="147" t="n">
        <f aca="false">D245+E245</f>
        <v>1179</v>
      </c>
      <c r="F246" s="73"/>
      <c r="G246" s="147" t="n">
        <f aca="false">F245+G245</f>
        <v>1310</v>
      </c>
      <c r="H246" s="73"/>
      <c r="I246" s="147" t="n">
        <f aca="false">H245+I245</f>
        <v>1808</v>
      </c>
      <c r="J246" s="73"/>
      <c r="K246" s="147" t="n">
        <f aca="false">J245+K245</f>
        <v>371</v>
      </c>
      <c r="L246" s="73"/>
      <c r="M246" s="147" t="n">
        <f aca="false">L245+M245</f>
        <v>5625</v>
      </c>
      <c r="N246" s="73" t="n">
        <f aca="false">SUM(N179:N244)</f>
        <v>5625</v>
      </c>
      <c r="O246" s="148"/>
      <c r="P246" s="74" t="n">
        <f aca="false">O245+P245</f>
        <v>1205</v>
      </c>
      <c r="Q246" s="149" t="n">
        <f aca="false">SUM(Q179:Q244)</f>
        <v>1205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1" t="s">
        <v>68</v>
      </c>
      <c r="B248" s="4"/>
      <c r="C248" s="4"/>
      <c r="D248" s="4"/>
      <c r="E248" s="4"/>
      <c r="F248" s="150"/>
      <c r="G248" s="150"/>
      <c r="H248" s="2"/>
      <c r="I248" s="2" t="s">
        <v>70</v>
      </c>
      <c r="J248" s="4"/>
      <c r="K248" s="4"/>
      <c r="L248" s="4"/>
      <c r="M248" s="4"/>
      <c r="N248" s="4"/>
      <c r="O248" s="4"/>
      <c r="P248" s="4"/>
      <c r="Q248" s="4" t="s">
        <v>242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1" t="s">
        <v>6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6" t="s">
        <v>5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1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3.5" hidden="false" customHeight="false" outlineLevel="0" collapsed="false">
      <c r="A251" s="1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7" t="s">
        <v>243</v>
      </c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2"/>
      <c r="O252" s="153" t="s">
        <v>15</v>
      </c>
      <c r="P252" s="8"/>
      <c r="Q252" s="9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3.5" hidden="false" customHeight="false" outlineLevel="0" collapsed="false">
      <c r="A253" s="11" t="s">
        <v>244</v>
      </c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154"/>
      <c r="O253" s="14" t="s">
        <v>17</v>
      </c>
      <c r="P253" s="12" t="s">
        <v>18</v>
      </c>
      <c r="Q253" s="13" t="s">
        <v>19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55" t="s">
        <v>245</v>
      </c>
      <c r="B254" s="17"/>
      <c r="C254" s="22" t="s">
        <v>24</v>
      </c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23"/>
      <c r="O254" s="80" t="n">
        <f aca="false">187+60-1</f>
        <v>246</v>
      </c>
      <c r="P254" s="19" t="n">
        <f aca="false">161+20</f>
        <v>181</v>
      </c>
      <c r="Q254" s="20" t="n">
        <f aca="false">O254+P254</f>
        <v>427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95" t="s">
        <v>246</v>
      </c>
      <c r="B255" s="26"/>
      <c r="C255" s="99" t="s">
        <v>24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100"/>
      <c r="O255" s="156" t="n">
        <v>1</v>
      </c>
      <c r="P255" s="132" t="n">
        <v>5</v>
      </c>
      <c r="Q255" s="140" t="n">
        <f aca="false">O255+P255</f>
        <v>6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31" t="s">
        <v>187</v>
      </c>
      <c r="B256" s="34"/>
      <c r="C256" s="29" t="s">
        <v>24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0"/>
      <c r="O256" s="36" t="n">
        <v>6</v>
      </c>
      <c r="P256" s="25" t="n">
        <v>3</v>
      </c>
      <c r="Q256" s="27" t="n">
        <f aca="false">O256+P256</f>
        <v>9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31" t="s">
        <v>247</v>
      </c>
      <c r="B257" s="34"/>
      <c r="C257" s="29" t="s">
        <v>24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0"/>
      <c r="O257" s="36"/>
      <c r="P257" s="25"/>
      <c r="Q257" s="27" t="n">
        <f aca="false">O257+P257</f>
        <v>0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57" t="s">
        <v>44</v>
      </c>
      <c r="B258" s="26"/>
      <c r="C258" s="135" t="s">
        <v>248</v>
      </c>
      <c r="D258" s="158"/>
      <c r="E258" s="93"/>
      <c r="F258" s="93"/>
      <c r="G258" s="93"/>
      <c r="H258" s="93"/>
      <c r="I258" s="93"/>
      <c r="J258" s="93"/>
      <c r="K258" s="93"/>
      <c r="L258" s="93"/>
      <c r="M258" s="93"/>
      <c r="N258" s="100"/>
      <c r="O258" s="39"/>
      <c r="P258" s="40"/>
      <c r="Q258" s="41" t="n">
        <f aca="false">O258+P258</f>
        <v>0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31" t="s">
        <v>249</v>
      </c>
      <c r="B259" s="34"/>
      <c r="C259" s="29" t="s">
        <v>250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0"/>
      <c r="O259" s="36"/>
      <c r="P259" s="38"/>
      <c r="Q259" s="159" t="s">
        <v>251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160" t="s">
        <v>252</v>
      </c>
      <c r="B260" s="49"/>
      <c r="C260" s="29" t="s">
        <v>24</v>
      </c>
      <c r="D260" s="34"/>
      <c r="E260" s="49"/>
      <c r="F260" s="49"/>
      <c r="G260" s="49"/>
      <c r="H260" s="49"/>
      <c r="I260" s="49"/>
      <c r="J260" s="49"/>
      <c r="K260" s="49"/>
      <c r="L260" s="49"/>
      <c r="M260" s="49"/>
      <c r="N260" s="52"/>
      <c r="O260" s="36" t="n">
        <v>3</v>
      </c>
      <c r="P260" s="40" t="n">
        <v>8</v>
      </c>
      <c r="Q260" s="27" t="n">
        <f aca="false">O260+P260</f>
        <v>11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31" t="s">
        <v>57</v>
      </c>
      <c r="B261" s="34"/>
      <c r="C261" s="135" t="s">
        <v>253</v>
      </c>
      <c r="E261" s="25"/>
      <c r="F261" s="25"/>
      <c r="G261" s="25"/>
      <c r="H261" s="32"/>
      <c r="I261" s="34"/>
      <c r="J261" s="34"/>
      <c r="K261" s="34"/>
      <c r="L261" s="34"/>
      <c r="M261" s="34"/>
      <c r="N261" s="30"/>
      <c r="O261" s="36"/>
      <c r="P261" s="161" t="n">
        <v>1</v>
      </c>
      <c r="Q261" s="27" t="n">
        <f aca="false">O261+P261</f>
        <v>1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160" t="s">
        <v>254</v>
      </c>
      <c r="B262" s="49"/>
      <c r="C262" s="56" t="s">
        <v>24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52"/>
      <c r="O262" s="39" t="n">
        <v>13</v>
      </c>
      <c r="P262" s="40" t="n">
        <v>4</v>
      </c>
      <c r="Q262" s="27" t="n">
        <f aca="false">O262+P262</f>
        <v>17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160" t="s">
        <v>255</v>
      </c>
      <c r="B263" s="49"/>
      <c r="C263" s="56" t="s">
        <v>256</v>
      </c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52"/>
      <c r="O263" s="36" t="n">
        <v>1</v>
      </c>
      <c r="P263" s="25" t="n">
        <v>1</v>
      </c>
      <c r="Q263" s="27" t="n">
        <f aca="false">O263+P263</f>
        <v>2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A264" s="31" t="s">
        <v>257</v>
      </c>
      <c r="B264" s="34"/>
      <c r="C264" s="29" t="s">
        <v>24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0"/>
      <c r="O264" s="36" t="n">
        <v>9</v>
      </c>
      <c r="P264" s="25" t="n">
        <v>1</v>
      </c>
      <c r="Q264" s="27" t="n">
        <f aca="false">O264+P264</f>
        <v>10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95" t="s">
        <v>258</v>
      </c>
      <c r="B265" s="26"/>
      <c r="C265" s="99" t="s">
        <v>24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100"/>
      <c r="O265" s="36" t="n">
        <v>25</v>
      </c>
      <c r="P265" s="25" t="n">
        <v>42</v>
      </c>
      <c r="Q265" s="27" t="n">
        <f aca="false">O265+P265</f>
        <v>67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.75" hidden="false" customHeight="false" outlineLevel="0" collapsed="false">
      <c r="A266" s="160" t="s">
        <v>259</v>
      </c>
      <c r="B266" s="49"/>
      <c r="C266" s="56" t="s">
        <v>25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52"/>
      <c r="O266" s="36" t="n">
        <v>4</v>
      </c>
      <c r="P266" s="25" t="n">
        <v>1</v>
      </c>
      <c r="Q266" s="27" t="n">
        <f aca="false">O266+P266</f>
        <v>5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160" t="s">
        <v>260</v>
      </c>
      <c r="B267" s="49"/>
      <c r="C267" s="56" t="s">
        <v>24</v>
      </c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52"/>
      <c r="O267" s="36" t="n">
        <v>1</v>
      </c>
      <c r="P267" s="46" t="n">
        <v>1</v>
      </c>
      <c r="Q267" s="27" t="n">
        <f aca="false">O267+P267</f>
        <v>2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A268" s="160" t="s">
        <v>261</v>
      </c>
      <c r="B268" s="49"/>
      <c r="C268" s="56" t="s">
        <v>24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52"/>
      <c r="O268" s="36"/>
      <c r="P268" s="46" t="n">
        <v>1</v>
      </c>
      <c r="Q268" s="27" t="n">
        <f aca="false">O268+P268</f>
        <v>1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A269" s="160" t="s">
        <v>262</v>
      </c>
      <c r="B269" s="49"/>
      <c r="C269" s="56" t="s">
        <v>256</v>
      </c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52"/>
      <c r="O269" s="36" t="n">
        <v>3</v>
      </c>
      <c r="P269" s="38" t="n">
        <v>2</v>
      </c>
      <c r="Q269" s="27" t="n">
        <f aca="false">O269+P269</f>
        <v>5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.75" hidden="false" customHeight="false" outlineLevel="0" collapsed="false">
      <c r="A270" s="160" t="s">
        <v>263</v>
      </c>
      <c r="B270" s="49"/>
      <c r="C270" s="56" t="s">
        <v>24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52"/>
      <c r="O270" s="36" t="n">
        <v>12</v>
      </c>
      <c r="P270" s="46" t="n">
        <v>1</v>
      </c>
      <c r="Q270" s="27" t="n">
        <f aca="false">O270+P270</f>
        <v>13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160" t="s">
        <v>264</v>
      </c>
      <c r="B271" s="49"/>
      <c r="C271" s="56" t="s">
        <v>24</v>
      </c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52"/>
      <c r="O271" s="36"/>
      <c r="P271" s="46"/>
      <c r="Q271" s="27" t="n">
        <f aca="false">O271+P271</f>
        <v>0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.75" hidden="false" customHeight="false" outlineLevel="0" collapsed="false">
      <c r="A272" s="160" t="s">
        <v>265</v>
      </c>
      <c r="B272" s="49"/>
      <c r="C272" s="56" t="s">
        <v>24</v>
      </c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52"/>
      <c r="O272" s="36" t="n">
        <v>2</v>
      </c>
      <c r="P272" s="46" t="n">
        <v>1</v>
      </c>
      <c r="Q272" s="27" t="n">
        <f aca="false">O272+P272</f>
        <v>3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3.5" hidden="false" customHeight="false" outlineLevel="0" collapsed="false">
      <c r="A273" s="31" t="s">
        <v>266</v>
      </c>
      <c r="B273" s="34"/>
      <c r="C273" s="29" t="s">
        <v>250</v>
      </c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0"/>
      <c r="O273" s="28"/>
      <c r="P273" s="38"/>
      <c r="Q273" s="159" t="s">
        <v>251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A274" s="155" t="s">
        <v>80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23"/>
      <c r="O274" s="80" t="n">
        <f aca="false">SUM(O254:O273)</f>
        <v>326</v>
      </c>
      <c r="P274" s="19" t="n">
        <f aca="false">SUM(P254:P273)</f>
        <v>253</v>
      </c>
      <c r="Q274" s="20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3.5" hidden="false" customHeight="false" outlineLevel="0" collapsed="false">
      <c r="A275" s="11" t="s">
        <v>267</v>
      </c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154"/>
      <c r="O275" s="148"/>
      <c r="P275" s="162" t="n">
        <f aca="false">O274+P274</f>
        <v>579</v>
      </c>
      <c r="Q275" s="149" t="n">
        <f aca="false">SUM(Q254:Q273)</f>
        <v>579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3.5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7" t="s">
        <v>8</v>
      </c>
      <c r="B280" s="8" t="s">
        <v>268</v>
      </c>
      <c r="C280" s="8"/>
      <c r="D280" s="8" t="s">
        <v>269</v>
      </c>
      <c r="E280" s="8"/>
      <c r="F280" s="8" t="s">
        <v>270</v>
      </c>
      <c r="G280" s="8"/>
      <c r="H280" s="8" t="s">
        <v>271</v>
      </c>
      <c r="I280" s="8"/>
      <c r="J280" s="8" t="s">
        <v>13</v>
      </c>
      <c r="K280" s="8"/>
      <c r="L280" s="151"/>
      <c r="M280" s="8" t="s">
        <v>272</v>
      </c>
      <c r="N280" s="152"/>
      <c r="O280" s="153" t="s">
        <v>15</v>
      </c>
      <c r="P280" s="8"/>
      <c r="Q280" s="9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3.5" hidden="false" customHeight="false" outlineLevel="0" collapsed="false">
      <c r="A281" s="11" t="s">
        <v>273</v>
      </c>
      <c r="B281" s="12" t="s">
        <v>17</v>
      </c>
      <c r="C281" s="12" t="s">
        <v>18</v>
      </c>
      <c r="D281" s="12" t="s">
        <v>17</v>
      </c>
      <c r="E281" s="12" t="s">
        <v>18</v>
      </c>
      <c r="F281" s="12" t="s">
        <v>17</v>
      </c>
      <c r="G281" s="12" t="s">
        <v>18</v>
      </c>
      <c r="H281" s="12" t="s">
        <v>17</v>
      </c>
      <c r="I281" s="12" t="s">
        <v>18</v>
      </c>
      <c r="J281" s="12" t="s">
        <v>17</v>
      </c>
      <c r="K281" s="12" t="s">
        <v>18</v>
      </c>
      <c r="L281" s="12" t="s">
        <v>17</v>
      </c>
      <c r="M281" s="12" t="s">
        <v>18</v>
      </c>
      <c r="N281" s="13" t="s">
        <v>19</v>
      </c>
      <c r="O281" s="14" t="s">
        <v>17</v>
      </c>
      <c r="P281" s="12" t="s">
        <v>18</v>
      </c>
      <c r="Q281" s="13" t="s">
        <v>19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15" t="s">
        <v>274</v>
      </c>
      <c r="B282" s="16"/>
      <c r="C282" s="17"/>
      <c r="D282" s="17"/>
      <c r="E282" s="17"/>
      <c r="F282" s="17"/>
      <c r="G282" s="17"/>
      <c r="H282" s="17"/>
      <c r="I282" s="18"/>
      <c r="J282" s="19"/>
      <c r="K282" s="19"/>
      <c r="L282" s="19" t="n">
        <f aca="false">J282</f>
        <v>0</v>
      </c>
      <c r="M282" s="19" t="n">
        <f aca="false">K282</f>
        <v>0</v>
      </c>
      <c r="N282" s="16" t="n">
        <f aca="false">L282+M282</f>
        <v>0</v>
      </c>
      <c r="O282" s="21"/>
      <c r="P282" s="22" t="s">
        <v>21</v>
      </c>
      <c r="Q282" s="23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160" t="s">
        <v>275</v>
      </c>
      <c r="B283" s="25" t="n">
        <v>41</v>
      </c>
      <c r="C283" s="25" t="n">
        <v>85</v>
      </c>
      <c r="D283" s="25" t="n">
        <v>33</v>
      </c>
      <c r="E283" s="25" t="n">
        <v>87</v>
      </c>
      <c r="F283" s="25" t="n">
        <v>34</v>
      </c>
      <c r="G283" s="25" t="n">
        <v>111</v>
      </c>
      <c r="H283" s="25" t="n">
        <v>29</v>
      </c>
      <c r="I283" s="25" t="n">
        <v>92</v>
      </c>
      <c r="J283" s="25"/>
      <c r="K283" s="25"/>
      <c r="L283" s="46" t="n">
        <f aca="false">B283+D283+F283+H283</f>
        <v>137</v>
      </c>
      <c r="M283" s="46" t="n">
        <f aca="false">C283+E283+G283+I283</f>
        <v>375</v>
      </c>
      <c r="N283" s="51" t="n">
        <f aca="false">L283+M283</f>
        <v>512</v>
      </c>
      <c r="O283" s="28"/>
      <c r="P283" s="29" t="s">
        <v>21</v>
      </c>
      <c r="Q283" s="30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160" t="s">
        <v>276</v>
      </c>
      <c r="B284" s="25" t="n">
        <v>13</v>
      </c>
      <c r="C284" s="25" t="n">
        <v>36</v>
      </c>
      <c r="D284" s="25"/>
      <c r="E284" s="25"/>
      <c r="F284" s="25"/>
      <c r="G284" s="25"/>
      <c r="H284" s="25"/>
      <c r="I284" s="25"/>
      <c r="J284" s="25"/>
      <c r="K284" s="25"/>
      <c r="L284" s="46" t="n">
        <f aca="false">B284+D284+F284+H284</f>
        <v>13</v>
      </c>
      <c r="M284" s="46" t="n">
        <f aca="false">C284+E284+G284+I284</f>
        <v>36</v>
      </c>
      <c r="N284" s="51" t="n">
        <f aca="false">L284+M284</f>
        <v>49</v>
      </c>
      <c r="O284" s="28"/>
      <c r="P284" s="29" t="s">
        <v>21</v>
      </c>
      <c r="Q284" s="30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31" t="s">
        <v>277</v>
      </c>
      <c r="B285" s="34"/>
      <c r="C285" s="34"/>
      <c r="D285" s="29" t="s">
        <v>24</v>
      </c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9" t="n">
        <v>27</v>
      </c>
      <c r="P285" s="163" t="n">
        <v>7</v>
      </c>
      <c r="Q285" s="41" t="n">
        <f aca="false">O285+P285</f>
        <v>34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31" t="s">
        <v>278</v>
      </c>
      <c r="B286" s="34"/>
      <c r="C286" s="34"/>
      <c r="D286" s="29" t="s">
        <v>24</v>
      </c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6" t="n">
        <v>1</v>
      </c>
      <c r="P286" s="25" t="n">
        <v>1</v>
      </c>
      <c r="Q286" s="27" t="n">
        <f aca="false">O286+P286</f>
        <v>2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31" t="s">
        <v>279</v>
      </c>
      <c r="B287" s="34"/>
      <c r="C287" s="34"/>
      <c r="D287" s="29" t="s">
        <v>24</v>
      </c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6" t="n">
        <v>10</v>
      </c>
      <c r="P287" s="25" t="n">
        <v>5</v>
      </c>
      <c r="Q287" s="27" t="n">
        <f aca="false">O287+P287</f>
        <v>15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31" t="s">
        <v>280</v>
      </c>
      <c r="B288" s="34"/>
      <c r="C288" s="34"/>
      <c r="D288" s="29" t="s">
        <v>24</v>
      </c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6" t="n">
        <v>22</v>
      </c>
      <c r="P288" s="25" t="n">
        <v>18</v>
      </c>
      <c r="Q288" s="27" t="n">
        <f aca="false">O288+P288</f>
        <v>40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3.5" hidden="false" customHeight="false" outlineLevel="0" collapsed="false">
      <c r="A289" s="146" t="s">
        <v>281</v>
      </c>
      <c r="B289" s="68"/>
      <c r="C289" s="68"/>
      <c r="D289" s="91" t="s">
        <v>24</v>
      </c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164" t="n">
        <v>5</v>
      </c>
      <c r="P289" s="63" t="n">
        <v>7</v>
      </c>
      <c r="Q289" s="90" t="n">
        <f aca="false">O289+P289</f>
        <v>12</v>
      </c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2.75" hidden="false" customHeight="false" outlineLevel="0" collapsed="false">
      <c r="A290" s="155" t="s">
        <v>80</v>
      </c>
      <c r="B290" s="19" t="n">
        <f aca="false">SUM(B282:B289)</f>
        <v>54</v>
      </c>
      <c r="C290" s="19" t="n">
        <f aca="false">SUM(C282:C289)</f>
        <v>121</v>
      </c>
      <c r="D290" s="19" t="n">
        <f aca="false">SUM(D282:D289)</f>
        <v>33</v>
      </c>
      <c r="E290" s="19" t="n">
        <f aca="false">SUM(E282:E289)</f>
        <v>87</v>
      </c>
      <c r="F290" s="19" t="n">
        <f aca="false">SUM(F282:F289)</f>
        <v>34</v>
      </c>
      <c r="G290" s="19" t="n">
        <f aca="false">SUM(G282:G289)</f>
        <v>111</v>
      </c>
      <c r="H290" s="19" t="n">
        <f aca="false">SUM(H282:H289)</f>
        <v>29</v>
      </c>
      <c r="I290" s="19" t="n">
        <f aca="false">SUM(I282:I289)</f>
        <v>92</v>
      </c>
      <c r="J290" s="19" t="n">
        <f aca="false">SUM(J282:J289)</f>
        <v>0</v>
      </c>
      <c r="K290" s="19" t="n">
        <f aca="false">SUM(K282:K289)</f>
        <v>0</v>
      </c>
      <c r="L290" s="19" t="n">
        <f aca="false">SUM(L282:L289)</f>
        <v>150</v>
      </c>
      <c r="M290" s="19" t="n">
        <f aca="false">SUM(M282:M289)</f>
        <v>411</v>
      </c>
      <c r="N290" s="20"/>
      <c r="O290" s="80" t="n">
        <f aca="false">SUM(O282:O289)</f>
        <v>65</v>
      </c>
      <c r="P290" s="19" t="n">
        <f aca="false">SUM(P282:P289)</f>
        <v>38</v>
      </c>
      <c r="Q290" s="20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3.5" hidden="false" customHeight="false" outlineLevel="0" collapsed="false">
      <c r="A291" s="11" t="s">
        <v>282</v>
      </c>
      <c r="B291" s="81"/>
      <c r="C291" s="74" t="n">
        <f aca="false">B290+C290</f>
        <v>175</v>
      </c>
      <c r="D291" s="81"/>
      <c r="E291" s="74" t="n">
        <f aca="false">D290+E290</f>
        <v>120</v>
      </c>
      <c r="F291" s="81"/>
      <c r="G291" s="74" t="n">
        <f aca="false">F290+G290</f>
        <v>145</v>
      </c>
      <c r="H291" s="81"/>
      <c r="I291" s="74" t="n">
        <f aca="false">H290+I290</f>
        <v>121</v>
      </c>
      <c r="J291" s="81"/>
      <c r="K291" s="74" t="n">
        <f aca="false">J290+K290</f>
        <v>0</v>
      </c>
      <c r="L291" s="81"/>
      <c r="M291" s="74" t="n">
        <f aca="false">L290+M290</f>
        <v>561</v>
      </c>
      <c r="N291" s="77" t="n">
        <f aca="false">SUM(N282:N284)</f>
        <v>561</v>
      </c>
      <c r="O291" s="148"/>
      <c r="P291" s="12" t="n">
        <f aca="false">P290+O290</f>
        <v>103</v>
      </c>
      <c r="Q291" s="149" t="n">
        <f aca="false">SUM(Q282:Q289)</f>
        <v>103</v>
      </c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2.75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" t="s">
        <v>68</v>
      </c>
      <c r="B293" s="4"/>
      <c r="C293" s="4"/>
      <c r="D293" s="4"/>
      <c r="E293" s="4"/>
      <c r="F293" s="150"/>
      <c r="G293" s="150"/>
      <c r="H293" s="2"/>
      <c r="I293" s="2" t="s">
        <v>70</v>
      </c>
      <c r="J293" s="4"/>
      <c r="K293" s="4"/>
      <c r="L293" s="4"/>
      <c r="M293" s="4"/>
      <c r="N293" s="4"/>
      <c r="O293" s="4"/>
      <c r="P293" s="4"/>
      <c r="Q293" s="4" t="s">
        <v>283</v>
      </c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2.75" hidden="false" customHeight="false" outlineLevel="0" collapsed="false">
      <c r="A294" s="1" t="s">
        <v>6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6" t="s">
        <v>5</v>
      </c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1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2.75" hidden="false" customHeight="false" outlineLevel="0" collapsed="false">
      <c r="A296" s="1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6.5" hidden="false" customHeight="false" outlineLevel="0" collapsed="false">
      <c r="A297" s="165" t="s">
        <v>284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166"/>
      <c r="B298" s="8" t="s">
        <v>9</v>
      </c>
      <c r="C298" s="8"/>
      <c r="D298" s="8" t="s">
        <v>10</v>
      </c>
      <c r="E298" s="8"/>
      <c r="F298" s="8" t="s">
        <v>11</v>
      </c>
      <c r="G298" s="8"/>
      <c r="H298" s="8" t="s">
        <v>12</v>
      </c>
      <c r="I298" s="8"/>
      <c r="J298" s="9" t="s">
        <v>13</v>
      </c>
      <c r="K298" s="9"/>
      <c r="L298" s="10" t="s">
        <v>14</v>
      </c>
      <c r="M298" s="10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3.5" hidden="false" customHeight="false" outlineLevel="0" collapsed="false">
      <c r="A299" s="11"/>
      <c r="B299" s="12" t="s">
        <v>17</v>
      </c>
      <c r="C299" s="12" t="s">
        <v>18</v>
      </c>
      <c r="D299" s="12" t="s">
        <v>17</v>
      </c>
      <c r="E299" s="12" t="s">
        <v>18</v>
      </c>
      <c r="F299" s="12" t="s">
        <v>17</v>
      </c>
      <c r="G299" s="12" t="s">
        <v>18</v>
      </c>
      <c r="H299" s="12" t="s">
        <v>17</v>
      </c>
      <c r="I299" s="12" t="s">
        <v>18</v>
      </c>
      <c r="J299" s="12" t="s">
        <v>17</v>
      </c>
      <c r="K299" s="12" t="s">
        <v>18</v>
      </c>
      <c r="L299" s="14" t="s">
        <v>17</v>
      </c>
      <c r="M299" s="13" t="s">
        <v>18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15" t="s">
        <v>285</v>
      </c>
      <c r="B300" s="19" t="n">
        <f aca="false">+B59+B80+B106+B137+B169+B245</f>
        <v>2006</v>
      </c>
      <c r="C300" s="19" t="n">
        <f aca="false">+C59+C80+C106+C137+C169+C245</f>
        <v>1543</v>
      </c>
      <c r="D300" s="19" t="n">
        <f aca="false">+D59+D80+D106+D137+D169+D245</f>
        <v>2615</v>
      </c>
      <c r="E300" s="19" t="n">
        <f aca="false">+E59+E80+E106+E137+E169+E245</f>
        <v>2001</v>
      </c>
      <c r="F300" s="19" t="n">
        <f aca="false">+F59+F80+F106+F137+F169+F245</f>
        <v>2839</v>
      </c>
      <c r="G300" s="19" t="n">
        <f aca="false">+G59+G80+G106+G137+G169+G245</f>
        <v>2219</v>
      </c>
      <c r="H300" s="19" t="n">
        <f aca="false">+H59+H80+H106+H137+H169+H245</f>
        <v>4061</v>
      </c>
      <c r="I300" s="19" t="n">
        <f aca="false">+I59+I80+I106+I137+I169+I245</f>
        <v>3207</v>
      </c>
      <c r="J300" s="19" t="n">
        <f aca="false">+J59+J80+J106+J137+J169+J245</f>
        <v>291</v>
      </c>
      <c r="K300" s="16" t="n">
        <f aca="false">+K59+K80+K106+K137+K169+K245</f>
        <v>251</v>
      </c>
      <c r="L300" s="80" t="n">
        <f aca="false">+L59+L80+L106+L137+L169+L245</f>
        <v>11812</v>
      </c>
      <c r="M300" s="20" t="n">
        <f aca="false">+M59+M80+M106+M137+M169+M245</f>
        <v>9221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 t="s">
        <v>286</v>
      </c>
      <c r="B301" s="81"/>
      <c r="C301" s="74" t="n">
        <f aca="false">B300+C300</f>
        <v>3549</v>
      </c>
      <c r="D301" s="81"/>
      <c r="E301" s="74" t="n">
        <f aca="false">D300+E300</f>
        <v>4616</v>
      </c>
      <c r="F301" s="81"/>
      <c r="G301" s="74" t="n">
        <f aca="false">F300+G300</f>
        <v>5058</v>
      </c>
      <c r="H301" s="81"/>
      <c r="I301" s="74" t="n">
        <f aca="false">H300+I300</f>
        <v>7268</v>
      </c>
      <c r="J301" s="81"/>
      <c r="K301" s="91" t="n">
        <f aca="false">J300+K300</f>
        <v>542</v>
      </c>
      <c r="L301" s="82"/>
      <c r="M301" s="167" t="n">
        <f aca="false">L300+M300</f>
        <v>21033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5"/>
      <c r="O302" s="5"/>
      <c r="P302" s="5"/>
      <c r="Q302" s="4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2.75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5"/>
      <c r="O303" s="5"/>
      <c r="P303" s="5"/>
      <c r="Q303" s="4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6.5" hidden="false" customHeight="false" outlineLevel="0" collapsed="false">
      <c r="A304" s="165" t="s">
        <v>287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2.75" hidden="false" customHeight="false" outlineLevel="0" collapsed="false">
      <c r="A305" s="7"/>
      <c r="B305" s="8" t="s">
        <v>268</v>
      </c>
      <c r="C305" s="8"/>
      <c r="D305" s="8" t="s">
        <v>269</v>
      </c>
      <c r="E305" s="8"/>
      <c r="F305" s="8" t="s">
        <v>270</v>
      </c>
      <c r="G305" s="8"/>
      <c r="H305" s="8" t="s">
        <v>271</v>
      </c>
      <c r="I305" s="8"/>
      <c r="J305" s="9" t="s">
        <v>13</v>
      </c>
      <c r="K305" s="9"/>
      <c r="L305" s="10" t="s">
        <v>272</v>
      </c>
      <c r="M305" s="10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3.5" hidden="false" customHeight="false" outlineLevel="0" collapsed="false">
      <c r="A306" s="11"/>
      <c r="B306" s="12" t="s">
        <v>17</v>
      </c>
      <c r="C306" s="12" t="s">
        <v>18</v>
      </c>
      <c r="D306" s="12" t="s">
        <v>17</v>
      </c>
      <c r="E306" s="12" t="s">
        <v>18</v>
      </c>
      <c r="F306" s="12" t="s">
        <v>17</v>
      </c>
      <c r="G306" s="12" t="s">
        <v>18</v>
      </c>
      <c r="H306" s="12" t="s">
        <v>17</v>
      </c>
      <c r="I306" s="12" t="s">
        <v>18</v>
      </c>
      <c r="J306" s="12" t="s">
        <v>17</v>
      </c>
      <c r="K306" s="12" t="s">
        <v>18</v>
      </c>
      <c r="L306" s="14" t="s">
        <v>17</v>
      </c>
      <c r="M306" s="13" t="s">
        <v>18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2.75" hidden="false" customHeight="false" outlineLevel="0" collapsed="false">
      <c r="A307" s="15" t="s">
        <v>285</v>
      </c>
      <c r="B307" s="19" t="n">
        <f aca="false">+B290</f>
        <v>54</v>
      </c>
      <c r="C307" s="19" t="n">
        <f aca="false">+C290</f>
        <v>121</v>
      </c>
      <c r="D307" s="19" t="n">
        <f aca="false">+D290</f>
        <v>33</v>
      </c>
      <c r="E307" s="19" t="n">
        <f aca="false">+E290</f>
        <v>87</v>
      </c>
      <c r="F307" s="19" t="n">
        <f aca="false">+F290</f>
        <v>34</v>
      </c>
      <c r="G307" s="19" t="n">
        <f aca="false">+G290</f>
        <v>111</v>
      </c>
      <c r="H307" s="19" t="n">
        <f aca="false">+H290</f>
        <v>29</v>
      </c>
      <c r="I307" s="19" t="n">
        <f aca="false">+I290</f>
        <v>92</v>
      </c>
      <c r="J307" s="19" t="n">
        <f aca="false">+J290</f>
        <v>0</v>
      </c>
      <c r="K307" s="16" t="n">
        <f aca="false">+K290</f>
        <v>0</v>
      </c>
      <c r="L307" s="80" t="n">
        <f aca="false">+B307+D307+F307+H307+J307</f>
        <v>150</v>
      </c>
      <c r="M307" s="20" t="n">
        <f aca="false">+C307+E307+G307+I307+K307</f>
        <v>411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3.5" hidden="false" customHeight="false" outlineLevel="0" collapsed="false">
      <c r="A308" s="11" t="s">
        <v>286</v>
      </c>
      <c r="B308" s="81"/>
      <c r="C308" s="74" t="n">
        <f aca="false">B307+C307</f>
        <v>175</v>
      </c>
      <c r="D308" s="81"/>
      <c r="E308" s="74" t="n">
        <f aca="false">D307+E307</f>
        <v>120</v>
      </c>
      <c r="F308" s="81"/>
      <c r="G308" s="74" t="n">
        <f aca="false">F307+G307</f>
        <v>145</v>
      </c>
      <c r="H308" s="81"/>
      <c r="I308" s="74" t="n">
        <f aca="false">H307+I307</f>
        <v>121</v>
      </c>
      <c r="J308" s="81"/>
      <c r="K308" s="91" t="n">
        <f aca="false">J307+K307</f>
        <v>0</v>
      </c>
      <c r="L308" s="82"/>
      <c r="M308" s="167" t="n">
        <f aca="false">L307+M307</f>
        <v>561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2.75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6.5" hidden="false" customHeight="false" outlineLevel="0" collapsed="false">
      <c r="A311" s="165" t="s">
        <v>288</v>
      </c>
      <c r="B311" s="3"/>
      <c r="C311" s="3"/>
      <c r="D311" s="5"/>
      <c r="E311" s="3"/>
      <c r="F311" s="5"/>
      <c r="G311" s="5"/>
      <c r="H311" s="5"/>
      <c r="I311" s="5"/>
      <c r="J311" s="168" t="s">
        <v>289</v>
      </c>
      <c r="K311" s="5"/>
      <c r="L311" s="5"/>
      <c r="M311" s="3"/>
      <c r="N311" s="3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5.75" hidden="false" customHeight="false" outlineLevel="0" collapsed="false">
      <c r="A312" s="7"/>
      <c r="B312" s="10" t="s">
        <v>15</v>
      </c>
      <c r="C312" s="10"/>
      <c r="D312" s="5"/>
      <c r="E312" s="3"/>
      <c r="F312" s="5"/>
      <c r="G312" s="5"/>
      <c r="H312" s="5"/>
      <c r="I312" s="3"/>
      <c r="J312" s="3"/>
      <c r="K312" s="3"/>
      <c r="L312" s="3"/>
      <c r="M312" s="3"/>
      <c r="N312" s="3"/>
      <c r="O312" s="169"/>
      <c r="P312" s="169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6.5" hidden="false" customHeight="false" outlineLevel="0" collapsed="false">
      <c r="A313" s="11"/>
      <c r="B313" s="14" t="s">
        <v>17</v>
      </c>
      <c r="C313" s="13" t="s">
        <v>18</v>
      </c>
      <c r="D313" s="5"/>
      <c r="E313" s="3"/>
      <c r="F313" s="5"/>
      <c r="G313" s="5"/>
      <c r="H313" s="5"/>
      <c r="I313" s="3"/>
      <c r="J313" s="3"/>
      <c r="K313" s="3"/>
      <c r="L313" s="3"/>
      <c r="M313" s="3"/>
      <c r="N313" s="3"/>
      <c r="O313" s="170"/>
      <c r="P313" s="170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5.75" hidden="false" customHeight="false" outlineLevel="0" collapsed="false">
      <c r="A314" s="155" t="s">
        <v>285</v>
      </c>
      <c r="B314" s="80" t="n">
        <f aca="false">+O59+O80+O106+O137+O169+O245+O274+O290</f>
        <v>2782</v>
      </c>
      <c r="C314" s="20" t="n">
        <f aca="false">+P59+P80+P106+P137+P169+P245+P274+P290</f>
        <v>1907</v>
      </c>
      <c r="D314" s="5"/>
      <c r="E314" s="3"/>
      <c r="F314" s="3"/>
      <c r="G314" s="3"/>
      <c r="H314" s="168" t="s">
        <v>290</v>
      </c>
      <c r="I314" s="168"/>
      <c r="J314" s="168" t="s">
        <v>291</v>
      </c>
      <c r="K314" s="168"/>
      <c r="L314" s="168" t="s">
        <v>292</v>
      </c>
      <c r="M314" s="168"/>
      <c r="N314" s="168"/>
      <c r="O314" s="168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3.5" hidden="false" customHeight="false" outlineLevel="0" collapsed="false">
      <c r="A315" s="11" t="s">
        <v>293</v>
      </c>
      <c r="B315" s="82"/>
      <c r="C315" s="167" t="n">
        <f aca="false">B314+C314</f>
        <v>4689</v>
      </c>
      <c r="D315" s="5"/>
      <c r="E315" s="3"/>
      <c r="F315" s="3"/>
      <c r="G315" s="3"/>
      <c r="H315" s="171" t="n">
        <f aca="false">+L300+L307+B314</f>
        <v>14744</v>
      </c>
      <c r="I315" s="172"/>
      <c r="J315" s="171" t="n">
        <f aca="false">+M300+M307+C314</f>
        <v>11539</v>
      </c>
      <c r="K315" s="172"/>
      <c r="L315" s="171" t="n">
        <f aca="false">H315+J315</f>
        <v>26283</v>
      </c>
      <c r="M315" s="172"/>
      <c r="N315" s="172"/>
      <c r="O315" s="172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5"/>
      <c r="B316" s="4"/>
      <c r="C316" s="4"/>
      <c r="D316" s="3"/>
      <c r="E316" s="3"/>
      <c r="F316" s="3"/>
      <c r="G316" s="3"/>
      <c r="H316" s="5"/>
      <c r="I316" s="5"/>
      <c r="J316" s="5"/>
      <c r="K316" s="5"/>
      <c r="L316" s="5"/>
      <c r="M316" s="3"/>
      <c r="N316" s="3"/>
      <c r="O316" s="3"/>
      <c r="P316" s="3"/>
      <c r="Q316" s="3"/>
      <c r="R316" s="3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5"/>
      <c r="E318" s="5"/>
      <c r="F318" s="5"/>
      <c r="G318" s="5"/>
      <c r="H318" s="5"/>
      <c r="I318" s="5"/>
      <c r="J318" s="5"/>
      <c r="K318" s="5"/>
      <c r="L318" s="5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tru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  <row r="1069" customFormat="false" ht="12.75" hidden="false" customHeight="false" outlineLevel="0" collapsed="false">
      <c r="A1069" s="5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</row>
    <row r="1070" customFormat="false" ht="12.75" hidden="false" customHeight="false" outlineLevel="0" collapsed="false">
      <c r="A1070" s="5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</row>
    <row r="1071" customFormat="false" ht="12.75" hidden="false" customHeight="false" outlineLevel="0" collapsed="false">
      <c r="A1071" s="5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</row>
    <row r="1072" customFormat="false" ht="12.75" hidden="false" customHeight="false" outlineLevel="0" collapsed="false">
      <c r="A1072" s="5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</row>
    <row r="1073" customFormat="false" ht="12.75" hidden="false" customHeight="false" outlineLevel="0" collapsed="false">
      <c r="A1073" s="5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</row>
    <row r="1074" customFormat="false" ht="12.75" hidden="false" customHeight="false" outlineLevel="0" collapsed="false">
      <c r="A1074" s="5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</row>
    <row r="1075" customFormat="false" ht="12.75" hidden="false" customHeight="false" outlineLevel="0" collapsed="false">
      <c r="A1075" s="5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9:Q39"/>
    <mergeCell ref="B50:C50"/>
    <mergeCell ref="D50:E50"/>
    <mergeCell ref="F50:G50"/>
    <mergeCell ref="H50:I50"/>
    <mergeCell ref="J50:K50"/>
    <mergeCell ref="L50:N50"/>
    <mergeCell ref="O50:Q50"/>
    <mergeCell ref="B65:C65"/>
    <mergeCell ref="D65:E65"/>
    <mergeCell ref="F65:G65"/>
    <mergeCell ref="H65:I65"/>
    <mergeCell ref="J65:K65"/>
    <mergeCell ref="L65:N65"/>
    <mergeCell ref="O65:Q65"/>
    <mergeCell ref="B87:C87"/>
    <mergeCell ref="D87:E87"/>
    <mergeCell ref="F87:G87"/>
    <mergeCell ref="H87:I87"/>
    <mergeCell ref="J87:K87"/>
    <mergeCell ref="L87:N87"/>
    <mergeCell ref="O87:Q87"/>
    <mergeCell ref="B114:C114"/>
    <mergeCell ref="D114:E114"/>
    <mergeCell ref="F114:G114"/>
    <mergeCell ref="H114:I114"/>
    <mergeCell ref="J114:K114"/>
    <mergeCell ref="L114:N114"/>
    <mergeCell ref="O114:Q114"/>
    <mergeCell ref="O123:Q123"/>
    <mergeCell ref="B143:C143"/>
    <mergeCell ref="D143:E143"/>
    <mergeCell ref="F143:G143"/>
    <mergeCell ref="H143:I143"/>
    <mergeCell ref="J143:K143"/>
    <mergeCell ref="L143:N143"/>
    <mergeCell ref="O143:Q143"/>
    <mergeCell ref="B177:C177"/>
    <mergeCell ref="D177:E177"/>
    <mergeCell ref="F177:G177"/>
    <mergeCell ref="H177:I177"/>
    <mergeCell ref="J177:K177"/>
    <mergeCell ref="L177:N177"/>
    <mergeCell ref="O177:Q177"/>
    <mergeCell ref="B221:C221"/>
    <mergeCell ref="D221:E221"/>
    <mergeCell ref="F221:G221"/>
    <mergeCell ref="H221:I221"/>
    <mergeCell ref="J221:K221"/>
    <mergeCell ref="L221:N221"/>
    <mergeCell ref="O221:Q221"/>
    <mergeCell ref="B280:C280"/>
    <mergeCell ref="D280:E280"/>
    <mergeCell ref="F280:G280"/>
    <mergeCell ref="H280:I280"/>
    <mergeCell ref="J280:K280"/>
    <mergeCell ref="B298:C298"/>
    <mergeCell ref="D298:E298"/>
    <mergeCell ref="F298:G298"/>
    <mergeCell ref="H298:I298"/>
    <mergeCell ref="J298:K298"/>
    <mergeCell ref="L298:M298"/>
    <mergeCell ref="B305:C305"/>
    <mergeCell ref="D305:E305"/>
    <mergeCell ref="F305:G305"/>
    <mergeCell ref="H305:I305"/>
    <mergeCell ref="J305:K305"/>
    <mergeCell ref="L305:M305"/>
    <mergeCell ref="B312:C312"/>
    <mergeCell ref="A320:Q32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82" man="true" max="16383" min="0"/>
    <brk id="109" man="true" max="16383" min="0"/>
    <brk id="138" man="true" max="16383" min="0"/>
    <brk id="172" man="true" max="16383" min="0"/>
    <brk id="216" man="true" max="16383" min="0"/>
    <brk id="247" man="true" max="16383" min="0"/>
    <brk id="2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cchulse</cp:lastModifiedBy>
  <cp:lastPrinted>2010-02-03T20:13:35Z</cp:lastPrinted>
  <dcterms:modified xsi:type="dcterms:W3CDTF">2010-02-08T16:06:10Z</dcterms:modified>
  <cp:revision>0</cp:revision>
  <dc:subject/>
  <dc:title/>
</cp:coreProperties>
</file>