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2008" sheetId="1" state="visible" r:id="rId2"/>
  </sheets>
  <definedNames>
    <definedName function="false" hidden="false" localSheetId="0" name="_xlnm.Print_Area" vbProcedure="false">'S 2008'!$A$1:$Q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4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 January 29, 2008</t>
  </si>
  <si>
    <t xml:space="preserve"> Graduates by Department*)</t>
  </si>
  <si>
    <t xml:space="preserve">Enrollment Statistics for Spring Semester 2008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pring Semester 2008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Kinesiology</t>
  </si>
  <si>
    <t xml:space="preserve">Family Finance, Housing &amp; Policy</t>
  </si>
  <si>
    <t xml:space="preserve">Family &amp; Consumer Sciences </t>
  </si>
  <si>
    <t xml:space="preserve">Family &amp; Consumer Sciences 
   Education &amp; Studies*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)</t>
  </si>
  <si>
    <t xml:space="preserve">Pre Diet &amp; Exercise - (See also AG)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Phys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0"/>
  <sheetViews>
    <sheetView showFormulas="false" showGridLines="true" showRowColHeaders="true" showZeros="true" rightToLeft="false" tabSelected="true" showOutlineSymbols="true" defaultGridColor="true" view="normal" topLeftCell="A268" colorId="64" zoomScale="125" zoomScaleNormal="125" zoomScalePageLayoutView="125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29</v>
      </c>
      <c r="K7" s="19" t="n">
        <v>38</v>
      </c>
      <c r="L7" s="19" t="n">
        <f aca="false">B7+D7+F7+H7+J7</f>
        <v>29</v>
      </c>
      <c r="M7" s="19" t="n">
        <f aca="false">C7+E7+G7+I7+K7</f>
        <v>38</v>
      </c>
      <c r="N7" s="20" t="n">
        <f aca="false">L7+M7</f>
        <v>67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4" t="s">
        <v>22</v>
      </c>
      <c r="B8" s="25" t="n">
        <v>8</v>
      </c>
      <c r="C8" s="25" t="n">
        <v>6</v>
      </c>
      <c r="D8" s="25" t="n">
        <v>3</v>
      </c>
      <c r="E8" s="25" t="n">
        <v>1</v>
      </c>
      <c r="F8" s="25" t="n">
        <v>1</v>
      </c>
      <c r="G8" s="25"/>
      <c r="H8" s="25"/>
      <c r="I8" s="25" t="n">
        <v>1</v>
      </c>
      <c r="J8" s="26"/>
      <c r="K8" s="26"/>
      <c r="L8" s="25" t="n">
        <f aca="false">B8+D8+F8+H8+J8</f>
        <v>12</v>
      </c>
      <c r="M8" s="25" t="n">
        <f aca="false">C8+E8+G8+I8+K8</f>
        <v>8</v>
      </c>
      <c r="N8" s="27" t="n">
        <f aca="false">L8+M8</f>
        <v>20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3</v>
      </c>
      <c r="P9" s="25" t="n">
        <v>6</v>
      </c>
      <c r="Q9" s="27" t="n">
        <f aca="false">O9+P9</f>
        <v>19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4" t="s">
        <v>25</v>
      </c>
      <c r="B10" s="25" t="n">
        <v>1</v>
      </c>
      <c r="C10" s="25"/>
      <c r="D10" s="25" t="n">
        <v>1</v>
      </c>
      <c r="E10" s="25" t="n">
        <v>2</v>
      </c>
      <c r="F10" s="25" t="n">
        <v>1</v>
      </c>
      <c r="G10" s="25" t="n">
        <v>5</v>
      </c>
      <c r="H10" s="25" t="n">
        <v>4</v>
      </c>
      <c r="I10" s="25" t="n">
        <v>1</v>
      </c>
      <c r="J10" s="26"/>
      <c r="K10" s="26"/>
      <c r="L10" s="25" t="n">
        <f aca="false">B10+D10+F10+H10+J10</f>
        <v>7</v>
      </c>
      <c r="M10" s="25" t="n">
        <f aca="false">C10+E10+G10+I10+K10</f>
        <v>8</v>
      </c>
      <c r="N10" s="27" t="n">
        <f aca="false">L10+M10</f>
        <v>15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4" t="s">
        <v>26</v>
      </c>
      <c r="B11" s="25" t="n">
        <v>33</v>
      </c>
      <c r="C11" s="25" t="n">
        <v>15</v>
      </c>
      <c r="D11" s="25" t="n">
        <v>46</v>
      </c>
      <c r="E11" s="25" t="n">
        <v>12</v>
      </c>
      <c r="F11" s="25" t="n">
        <v>42</v>
      </c>
      <c r="G11" s="25" t="n">
        <v>18</v>
      </c>
      <c r="H11" s="25" t="n">
        <v>50</v>
      </c>
      <c r="I11" s="25" t="n">
        <v>26</v>
      </c>
      <c r="J11" s="26"/>
      <c r="K11" s="26"/>
      <c r="L11" s="25" t="n">
        <f aca="false">B11+D11+F11+H11+J11</f>
        <v>171</v>
      </c>
      <c r="M11" s="25" t="n">
        <f aca="false">C11+E11+G11+I11+K11</f>
        <v>71</v>
      </c>
      <c r="N11" s="27" t="n">
        <f aca="false">L11+M11</f>
        <v>242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37" t="s">
        <v>27</v>
      </c>
      <c r="B12" s="38" t="n">
        <v>8</v>
      </c>
      <c r="C12" s="38" t="n">
        <v>4</v>
      </c>
      <c r="D12" s="38" t="n">
        <v>4</v>
      </c>
      <c r="E12" s="38" t="n">
        <v>9</v>
      </c>
      <c r="F12" s="38" t="n">
        <v>8</v>
      </c>
      <c r="G12" s="38" t="n">
        <v>14</v>
      </c>
      <c r="H12" s="38" t="n">
        <v>10</v>
      </c>
      <c r="I12" s="38" t="n">
        <v>16</v>
      </c>
      <c r="J12" s="26"/>
      <c r="K12" s="26"/>
      <c r="L12" s="38" t="n">
        <f aca="false">B12+D12+F12+H12+J12</f>
        <v>30</v>
      </c>
      <c r="M12" s="38" t="n">
        <f aca="false">C12+E12+G12+I12+K12</f>
        <v>43</v>
      </c>
      <c r="N12" s="39" t="n">
        <f aca="false">L12+M12</f>
        <v>73</v>
      </c>
      <c r="O12" s="28"/>
      <c r="P12" s="29" t="s">
        <v>21</v>
      </c>
      <c r="Q12" s="3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8</v>
      </c>
      <c r="P13" s="42" t="n">
        <v>20</v>
      </c>
      <c r="Q13" s="43" t="n">
        <f aca="false">O13+P13</f>
        <v>38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44" t="s">
        <v>29</v>
      </c>
      <c r="B14" s="42" t="n">
        <v>18</v>
      </c>
      <c r="C14" s="42" t="n">
        <v>4</v>
      </c>
      <c r="D14" s="42" t="n">
        <v>40</v>
      </c>
      <c r="E14" s="42" t="n">
        <v>2</v>
      </c>
      <c r="F14" s="42" t="n">
        <v>62</v>
      </c>
      <c r="G14" s="42" t="n">
        <v>8</v>
      </c>
      <c r="H14" s="42" t="n">
        <v>61</v>
      </c>
      <c r="I14" s="42" t="n">
        <v>18</v>
      </c>
      <c r="J14" s="26"/>
      <c r="K14" s="26"/>
      <c r="L14" s="42" t="n">
        <f aca="false">B14+D14+F14+H14+J14</f>
        <v>181</v>
      </c>
      <c r="M14" s="42" t="n">
        <f aca="false">C14+E14+G14+I14+K14</f>
        <v>32</v>
      </c>
      <c r="N14" s="43" t="n">
        <f aca="false">L14+M14</f>
        <v>213</v>
      </c>
      <c r="O14" s="28"/>
      <c r="P14" s="34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24" t="s">
        <v>30</v>
      </c>
      <c r="B15" s="25" t="n">
        <v>15</v>
      </c>
      <c r="C15" s="25" t="n">
        <v>1</v>
      </c>
      <c r="D15" s="25" t="n">
        <v>25</v>
      </c>
      <c r="E15" s="25" t="n">
        <v>1</v>
      </c>
      <c r="F15" s="25" t="n">
        <v>27</v>
      </c>
      <c r="G15" s="25" t="n">
        <v>3</v>
      </c>
      <c r="H15" s="25" t="n">
        <v>31</v>
      </c>
      <c r="I15" s="25" t="n">
        <v>3</v>
      </c>
      <c r="J15" s="26"/>
      <c r="K15" s="26"/>
      <c r="L15" s="25" t="n">
        <f aca="false">B15+D15+F15+H15+J15</f>
        <v>98</v>
      </c>
      <c r="M15" s="25" t="n">
        <f aca="false">C15+E15+G15+I15+K15</f>
        <v>8</v>
      </c>
      <c r="N15" s="27" t="n">
        <f aca="false">L15+M15</f>
        <v>106</v>
      </c>
      <c r="O15" s="28"/>
      <c r="P15" s="29" t="s">
        <v>21</v>
      </c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45" t="s">
        <v>31</v>
      </c>
      <c r="B16" s="25" t="n">
        <v>12</v>
      </c>
      <c r="C16" s="25" t="n">
        <v>7</v>
      </c>
      <c r="D16" s="25" t="n">
        <v>25</v>
      </c>
      <c r="E16" s="25" t="n">
        <v>5</v>
      </c>
      <c r="F16" s="25" t="n">
        <v>37</v>
      </c>
      <c r="G16" s="25" t="n">
        <v>6</v>
      </c>
      <c r="H16" s="25" t="n">
        <v>34</v>
      </c>
      <c r="I16" s="25" t="n">
        <v>16</v>
      </c>
      <c r="J16" s="26"/>
      <c r="K16" s="26"/>
      <c r="L16" s="25" t="n">
        <f aca="false">B16+D16+F16+H16+J16</f>
        <v>108</v>
      </c>
      <c r="M16" s="25" t="n">
        <f aca="false">C16+E16+G16+I16+K16</f>
        <v>34</v>
      </c>
      <c r="N16" s="27" t="n">
        <f aca="false">L16+M16</f>
        <v>142</v>
      </c>
      <c r="O16" s="36" t="n">
        <f aca="false">118+5</f>
        <v>123</v>
      </c>
      <c r="P16" s="25" t="n">
        <f aca="false">42+4</f>
        <v>46</v>
      </c>
      <c r="Q16" s="27" t="n">
        <f aca="false">O16+P16</f>
        <v>169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4" t="s">
        <v>32</v>
      </c>
      <c r="B17" s="25" t="n">
        <v>18</v>
      </c>
      <c r="C17" s="25" t="n">
        <v>8</v>
      </c>
      <c r="D17" s="25" t="n">
        <v>18</v>
      </c>
      <c r="E17" s="25" t="n">
        <v>22</v>
      </c>
      <c r="F17" s="25" t="n">
        <v>30</v>
      </c>
      <c r="G17" s="25" t="n">
        <v>31</v>
      </c>
      <c r="H17" s="25" t="n">
        <v>44</v>
      </c>
      <c r="I17" s="25" t="n">
        <v>41</v>
      </c>
      <c r="J17" s="26"/>
      <c r="K17" s="26"/>
      <c r="L17" s="25" t="n">
        <f aca="false">B17+D17+F17+H17+J17</f>
        <v>110</v>
      </c>
      <c r="M17" s="25" t="n">
        <f aca="false">C17+E17+G17+I17+K17</f>
        <v>102</v>
      </c>
      <c r="N17" s="27" t="n">
        <f aca="false">L17+M17</f>
        <v>212</v>
      </c>
      <c r="O17" s="36" t="s">
        <v>33</v>
      </c>
      <c r="P17" s="25"/>
      <c r="Q17" s="2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45" t="s">
        <v>34</v>
      </c>
      <c r="B18" s="25" t="n">
        <v>40</v>
      </c>
      <c r="C18" s="25" t="n">
        <v>88</v>
      </c>
      <c r="D18" s="25" t="n">
        <v>50</v>
      </c>
      <c r="E18" s="25" t="n">
        <v>105</v>
      </c>
      <c r="F18" s="25" t="n">
        <v>49</v>
      </c>
      <c r="G18" s="25" t="n">
        <v>109</v>
      </c>
      <c r="H18" s="25" t="n">
        <v>47</v>
      </c>
      <c r="I18" s="25" t="n">
        <v>122</v>
      </c>
      <c r="J18" s="26"/>
      <c r="K18" s="26"/>
      <c r="L18" s="25" t="n">
        <f aca="false">B18+D18+F18+H18+J18</f>
        <v>186</v>
      </c>
      <c r="M18" s="25" t="n">
        <f aca="false">C18+E18+G18+I18+K18</f>
        <v>424</v>
      </c>
      <c r="N18" s="27" t="n">
        <f aca="false">L18+M18</f>
        <v>610</v>
      </c>
      <c r="O18" s="36" t="n">
        <f aca="false">35+9</f>
        <v>44</v>
      </c>
      <c r="P18" s="25" t="n">
        <v>31</v>
      </c>
      <c r="Q18" s="27" t="n">
        <f aca="false">O18+P18</f>
        <v>7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37" t="s">
        <v>35</v>
      </c>
      <c r="B19" s="38"/>
      <c r="C19" s="38"/>
      <c r="D19" s="38"/>
      <c r="E19" s="38"/>
      <c r="F19" s="38"/>
      <c r="G19" s="38"/>
      <c r="H19" s="38" t="n">
        <v>2</v>
      </c>
      <c r="I19" s="38" t="n">
        <v>2</v>
      </c>
      <c r="J19" s="26"/>
      <c r="K19" s="26"/>
      <c r="L19" s="38" t="n">
        <f aca="false">B19+D19+F19+H19+J19</f>
        <v>2</v>
      </c>
      <c r="M19" s="38" t="n">
        <f aca="false">C19+E19+G19+I19+K19</f>
        <v>2</v>
      </c>
      <c r="N19" s="39" t="n">
        <f aca="false">L19+M19</f>
        <v>4</v>
      </c>
      <c r="O19" s="28"/>
      <c r="P19" s="29" t="s">
        <v>21</v>
      </c>
      <c r="Q19" s="30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f aca="false">25+2</f>
        <v>27</v>
      </c>
      <c r="P20" s="25" t="n">
        <v>17</v>
      </c>
      <c r="Q20" s="27" t="n">
        <f aca="false">O20+P20</f>
        <v>44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46" t="s">
        <v>38</v>
      </c>
      <c r="B21" s="25" t="n">
        <v>14</v>
      </c>
      <c r="C21" s="25" t="n">
        <v>16</v>
      </c>
      <c r="D21" s="25" t="n">
        <v>4</v>
      </c>
      <c r="E21" s="25" t="n">
        <v>16</v>
      </c>
      <c r="F21" s="25" t="n">
        <v>13</v>
      </c>
      <c r="G21" s="25" t="n">
        <v>16</v>
      </c>
      <c r="H21" s="25" t="n">
        <v>14</v>
      </c>
      <c r="I21" s="25" t="n">
        <v>22</v>
      </c>
      <c r="J21" s="26"/>
      <c r="K21" s="26"/>
      <c r="L21" s="38" t="n">
        <f aca="false">B21+D21+F21+H21+J21</f>
        <v>45</v>
      </c>
      <c r="M21" s="38" t="n">
        <f aca="false">C21+E21+G21+I21+K21</f>
        <v>70</v>
      </c>
      <c r="N21" s="39" t="n">
        <f aca="false">L21+M21</f>
        <v>115</v>
      </c>
      <c r="O21" s="28"/>
      <c r="P21" s="29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44" t="s">
        <v>39</v>
      </c>
      <c r="B22" s="42" t="n">
        <v>1</v>
      </c>
      <c r="C22" s="42" t="n">
        <v>6</v>
      </c>
      <c r="D22" s="42" t="n">
        <v>2</v>
      </c>
      <c r="E22" s="42" t="n">
        <v>10</v>
      </c>
      <c r="F22" s="42" t="n">
        <v>9</v>
      </c>
      <c r="G22" s="42" t="n">
        <v>10</v>
      </c>
      <c r="H22" s="42" t="n">
        <v>4</v>
      </c>
      <c r="I22" s="42" t="n">
        <v>14</v>
      </c>
      <c r="J22" s="26"/>
      <c r="K22" s="26"/>
      <c r="L22" s="42" t="n">
        <f aca="false">B22+D22+F22+H22+J22</f>
        <v>16</v>
      </c>
      <c r="M22" s="42" t="n">
        <f aca="false">C22+E22+G22+I22+K22</f>
        <v>40</v>
      </c>
      <c r="N22" s="43" t="n">
        <f aca="false">L22+M22</f>
        <v>56</v>
      </c>
      <c r="O22" s="28"/>
      <c r="P22" s="34" t="s">
        <v>21</v>
      </c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4" t="s">
        <v>40</v>
      </c>
      <c r="B23" s="25"/>
      <c r="C23" s="25"/>
      <c r="D23" s="25"/>
      <c r="E23" s="25"/>
      <c r="F23" s="25"/>
      <c r="G23" s="25"/>
      <c r="H23" s="25"/>
      <c r="I23" s="25"/>
      <c r="J23" s="26"/>
      <c r="K23" s="26"/>
      <c r="L23" s="25" t="n">
        <f aca="false">B23+D23+F23+H23+J23</f>
        <v>0</v>
      </c>
      <c r="M23" s="25" t="n">
        <f aca="false">C23+E23+G23+I23+K23</f>
        <v>0</v>
      </c>
      <c r="N23" s="27" t="n">
        <f aca="false">L23+M23</f>
        <v>0</v>
      </c>
      <c r="O23" s="28"/>
      <c r="P23" s="29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37" t="s">
        <v>41</v>
      </c>
      <c r="B24" s="38"/>
      <c r="C24" s="38"/>
      <c r="D24" s="38"/>
      <c r="E24" s="38"/>
      <c r="F24" s="38"/>
      <c r="G24" s="38"/>
      <c r="H24" s="38"/>
      <c r="I24" s="38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51" t="s">
        <v>42</v>
      </c>
      <c r="B25" s="38"/>
      <c r="C25" s="38"/>
      <c r="D25" s="38"/>
      <c r="E25" s="38" t="n">
        <v>1</v>
      </c>
      <c r="F25" s="38"/>
      <c r="G25" s="38" t="n">
        <v>5</v>
      </c>
      <c r="H25" s="38" t="n">
        <v>1</v>
      </c>
      <c r="I25" s="38" t="n">
        <v>7</v>
      </c>
      <c r="J25" s="26"/>
      <c r="K25" s="26"/>
      <c r="L25" s="38" t="n">
        <f aca="false">B25+D25+F25+H25+J25</f>
        <v>1</v>
      </c>
      <c r="M25" s="38" t="n">
        <f aca="false">C25+E25+G25+I25+K25</f>
        <v>13</v>
      </c>
      <c r="N25" s="39" t="n">
        <f aca="false">L25+M25</f>
        <v>14</v>
      </c>
      <c r="O25" s="28"/>
      <c r="P25" s="34" t="s">
        <v>21</v>
      </c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46" t="s">
        <v>43</v>
      </c>
      <c r="B26" s="47"/>
      <c r="C26" s="47"/>
      <c r="D26" s="29" t="s">
        <v>44</v>
      </c>
      <c r="E26" s="47"/>
      <c r="F26" s="47"/>
      <c r="G26" s="47"/>
      <c r="H26" s="47"/>
      <c r="I26" s="48"/>
      <c r="J26" s="26"/>
      <c r="K26" s="26"/>
      <c r="L26" s="49"/>
      <c r="M26" s="47"/>
      <c r="N26" s="50"/>
      <c r="O26" s="36" t="n">
        <v>8</v>
      </c>
      <c r="P26" s="25" t="n">
        <v>14</v>
      </c>
      <c r="Q26" s="27" t="n">
        <f aca="false">O26+P26</f>
        <v>22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40"/>
      <c r="J27" s="26"/>
      <c r="K27" s="26"/>
      <c r="L27" s="32"/>
      <c r="M27" s="34"/>
      <c r="N27" s="30"/>
      <c r="O27" s="36" t="n">
        <v>31</v>
      </c>
      <c r="P27" s="25" t="n">
        <v>13</v>
      </c>
      <c r="Q27" s="27" t="n">
        <f aca="false">O27+P27</f>
        <v>44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44" t="s">
        <v>47</v>
      </c>
      <c r="B28" s="42" t="n">
        <v>1</v>
      </c>
      <c r="C28" s="42" t="n">
        <v>2</v>
      </c>
      <c r="D28" s="42"/>
      <c r="E28" s="42"/>
      <c r="F28" s="42" t="n">
        <v>2</v>
      </c>
      <c r="G28" s="42" t="n">
        <v>1</v>
      </c>
      <c r="H28" s="42" t="n">
        <v>2</v>
      </c>
      <c r="I28" s="42" t="n">
        <v>1</v>
      </c>
      <c r="J28" s="26"/>
      <c r="K28" s="26"/>
      <c r="L28" s="42" t="n">
        <f aca="false">B28+D28+F28+H28+J28</f>
        <v>5</v>
      </c>
      <c r="M28" s="42" t="n">
        <f aca="false">C28+E28+G28+I28+K28</f>
        <v>4</v>
      </c>
      <c r="N28" s="43" t="n">
        <f aca="false">L28+M28</f>
        <v>9</v>
      </c>
      <c r="O28" s="36" t="n">
        <v>16</v>
      </c>
      <c r="P28" s="25" t="n">
        <v>17</v>
      </c>
      <c r="Q28" s="27" t="n">
        <f aca="false">O28+P28</f>
        <v>33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24" t="s">
        <v>48</v>
      </c>
      <c r="B29" s="25" t="n">
        <v>5</v>
      </c>
      <c r="C29" s="25" t="n">
        <v>3</v>
      </c>
      <c r="D29" s="25" t="n">
        <v>5</v>
      </c>
      <c r="E29" s="25" t="n">
        <v>1</v>
      </c>
      <c r="F29" s="25" t="n">
        <v>3</v>
      </c>
      <c r="G29" s="25" t="n">
        <v>4</v>
      </c>
      <c r="H29" s="25" t="n">
        <v>10</v>
      </c>
      <c r="I29" s="25" t="n">
        <v>3</v>
      </c>
      <c r="J29" s="26"/>
      <c r="K29" s="26"/>
      <c r="L29" s="25" t="n">
        <f aca="false">B29+D29+F29+H29+J29</f>
        <v>23</v>
      </c>
      <c r="M29" s="25" t="n">
        <f aca="false">C29+E29+G29+I29+K29</f>
        <v>11</v>
      </c>
      <c r="N29" s="27" t="n">
        <f aca="false">L29+M29</f>
        <v>34</v>
      </c>
      <c r="O29" s="28"/>
      <c r="P29" s="29" t="s">
        <v>21</v>
      </c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37" t="s">
        <v>49</v>
      </c>
      <c r="B30" s="38" t="n">
        <v>1</v>
      </c>
      <c r="C30" s="38" t="n">
        <v>1</v>
      </c>
      <c r="D30" s="38" t="n">
        <v>1</v>
      </c>
      <c r="E30" s="38" t="n">
        <v>4</v>
      </c>
      <c r="F30" s="38" t="n">
        <v>3</v>
      </c>
      <c r="G30" s="38" t="n">
        <v>5</v>
      </c>
      <c r="H30" s="38" t="n">
        <v>6</v>
      </c>
      <c r="I30" s="38" t="n">
        <v>14</v>
      </c>
      <c r="J30" s="26"/>
      <c r="K30" s="26"/>
      <c r="L30" s="38" t="n">
        <f aca="false">B30+D30+F30+H30+J30</f>
        <v>11</v>
      </c>
      <c r="M30" s="38" t="n">
        <f aca="false">C30+E30+G30+I30+K30</f>
        <v>24</v>
      </c>
      <c r="N30" s="39" t="n">
        <f aca="false">L30+M30</f>
        <v>35</v>
      </c>
      <c r="O30" s="28"/>
      <c r="P30" s="29" t="s">
        <v>21</v>
      </c>
      <c r="Q30" s="3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52" t="s">
        <v>50</v>
      </c>
      <c r="B31" s="34"/>
      <c r="C31" s="34"/>
      <c r="D31" s="34" t="s">
        <v>51</v>
      </c>
      <c r="E31" s="34"/>
      <c r="F31" s="34"/>
      <c r="G31" s="34"/>
      <c r="H31" s="34"/>
      <c r="I31" s="40"/>
      <c r="J31" s="26"/>
      <c r="K31" s="26"/>
      <c r="L31" s="32"/>
      <c r="M31" s="34"/>
      <c r="N31" s="30"/>
      <c r="O31" s="36" t="n">
        <v>13</v>
      </c>
      <c r="P31" s="25" t="n">
        <v>14</v>
      </c>
      <c r="Q31" s="27" t="n">
        <f aca="false">O31+P31</f>
        <v>27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4" t="s">
        <v>52</v>
      </c>
      <c r="B32" s="42" t="n">
        <v>4</v>
      </c>
      <c r="C32" s="42" t="n">
        <v>1</v>
      </c>
      <c r="D32" s="42" t="n">
        <v>10</v>
      </c>
      <c r="E32" s="42" t="n">
        <v>2</v>
      </c>
      <c r="F32" s="42" t="n">
        <v>23</v>
      </c>
      <c r="G32" s="42" t="n">
        <v>3</v>
      </c>
      <c r="H32" s="42" t="n">
        <v>20</v>
      </c>
      <c r="I32" s="42" t="n">
        <v>7</v>
      </c>
      <c r="J32" s="26"/>
      <c r="K32" s="26"/>
      <c r="L32" s="42" t="n">
        <f aca="false">B32+D32+F32+H32+J32</f>
        <v>57</v>
      </c>
      <c r="M32" s="42" t="n">
        <f aca="false">C32+E32+G32+I32+K32</f>
        <v>13</v>
      </c>
      <c r="N32" s="43" t="n">
        <f aca="false">L32+M32</f>
        <v>70</v>
      </c>
      <c r="O32" s="36" t="s">
        <v>33</v>
      </c>
      <c r="P32" s="25"/>
      <c r="Q32" s="27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24" t="s">
        <v>53</v>
      </c>
      <c r="B33" s="25" t="n">
        <v>2</v>
      </c>
      <c r="C33" s="25" t="n">
        <v>7</v>
      </c>
      <c r="D33" s="25" t="n">
        <v>1</v>
      </c>
      <c r="E33" s="25" t="n">
        <v>1</v>
      </c>
      <c r="F33" s="25"/>
      <c r="G33" s="25" t="n">
        <v>3</v>
      </c>
      <c r="H33" s="25"/>
      <c r="I33" s="25" t="n">
        <v>1</v>
      </c>
      <c r="J33" s="26"/>
      <c r="K33" s="26"/>
      <c r="L33" s="25" t="n">
        <f aca="false">B33+D33+F33+H33+J33</f>
        <v>3</v>
      </c>
      <c r="M33" s="25" t="n">
        <f aca="false">C33+E33+G33+I33+K33</f>
        <v>12</v>
      </c>
      <c r="N33" s="27" t="n">
        <f aca="false">L33+M33</f>
        <v>15</v>
      </c>
      <c r="O33" s="53"/>
      <c r="P33" s="54" t="s">
        <v>21</v>
      </c>
      <c r="Q33" s="5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45" t="s">
        <v>54</v>
      </c>
      <c r="B34" s="25"/>
      <c r="C34" s="25" t="n">
        <v>2</v>
      </c>
      <c r="D34" s="25"/>
      <c r="E34" s="25" t="n">
        <v>5</v>
      </c>
      <c r="F34" s="25" t="n">
        <v>2</v>
      </c>
      <c r="G34" s="25" t="n">
        <v>5</v>
      </c>
      <c r="H34" s="25" t="n">
        <v>2</v>
      </c>
      <c r="I34" s="25" t="n">
        <v>5</v>
      </c>
      <c r="J34" s="26"/>
      <c r="K34" s="26"/>
      <c r="L34" s="25" t="n">
        <f aca="false">B34+D34+F34+H34+J34</f>
        <v>4</v>
      </c>
      <c r="M34" s="25" t="n">
        <f aca="false">C34+E34+G34+I34+K34</f>
        <v>17</v>
      </c>
      <c r="N34" s="27" t="n">
        <f aca="false">L34+M34</f>
        <v>21</v>
      </c>
      <c r="O34" s="28" t="s">
        <v>55</v>
      </c>
      <c r="P34" s="34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41" t="n">
        <v>15</v>
      </c>
      <c r="P35" s="42" t="n">
        <v>17</v>
      </c>
      <c r="Q35" s="43" t="n">
        <f aca="false">O35+P35</f>
        <v>32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24" t="s">
        <v>58</v>
      </c>
      <c r="B36" s="25" t="n">
        <v>11</v>
      </c>
      <c r="C36" s="25" t="n">
        <v>4</v>
      </c>
      <c r="D36" s="25" t="n">
        <v>23</v>
      </c>
      <c r="E36" s="25" t="n">
        <v>3</v>
      </c>
      <c r="F36" s="25" t="n">
        <v>32</v>
      </c>
      <c r="G36" s="25" t="n">
        <v>11</v>
      </c>
      <c r="H36" s="25" t="n">
        <v>45</v>
      </c>
      <c r="I36" s="25" t="n">
        <v>18</v>
      </c>
      <c r="J36" s="26"/>
      <c r="K36" s="26"/>
      <c r="L36" s="25" t="n">
        <f aca="false">B36+D36+F36+H36+J36</f>
        <v>111</v>
      </c>
      <c r="M36" s="25" t="n">
        <f aca="false">C36+E36+G36+I36+K36</f>
        <v>36</v>
      </c>
      <c r="N36" s="27" t="n">
        <f aca="false">L36+M36</f>
        <v>147</v>
      </c>
      <c r="O36" s="41" t="n">
        <v>13</v>
      </c>
      <c r="P36" s="42" t="n">
        <v>11</v>
      </c>
      <c r="Q36" s="43" t="n">
        <f aca="false">O36+P36</f>
        <v>2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24" t="s">
        <v>59</v>
      </c>
      <c r="B37" s="25" t="n">
        <v>15</v>
      </c>
      <c r="C37" s="25"/>
      <c r="D37" s="25" t="n">
        <v>49</v>
      </c>
      <c r="E37" s="25" t="n">
        <v>4</v>
      </c>
      <c r="F37" s="25" t="n">
        <v>50</v>
      </c>
      <c r="G37" s="25" t="n">
        <v>6</v>
      </c>
      <c r="H37" s="25" t="n">
        <v>85</v>
      </c>
      <c r="I37" s="25" t="n">
        <v>5</v>
      </c>
      <c r="J37" s="26"/>
      <c r="K37" s="26"/>
      <c r="L37" s="25" t="n">
        <f aca="false">B37+D37+F37+H37+J37</f>
        <v>199</v>
      </c>
      <c r="M37" s="25" t="n">
        <f aca="false">C37+E37+G37+I37+K37</f>
        <v>15</v>
      </c>
      <c r="N37" s="27" t="n">
        <f aca="false">L37+M37</f>
        <v>214</v>
      </c>
      <c r="O37" s="55" t="s">
        <v>60</v>
      </c>
      <c r="P37" s="55"/>
      <c r="Q37" s="55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45" t="s">
        <v>61</v>
      </c>
      <c r="B38" s="25" t="n">
        <v>3</v>
      </c>
      <c r="C38" s="25" t="n">
        <v>11</v>
      </c>
      <c r="D38" s="25" t="n">
        <v>4</v>
      </c>
      <c r="E38" s="25" t="n">
        <v>8</v>
      </c>
      <c r="F38" s="25" t="n">
        <v>7</v>
      </c>
      <c r="G38" s="25" t="n">
        <v>14</v>
      </c>
      <c r="H38" s="25" t="n">
        <v>12</v>
      </c>
      <c r="I38" s="25" t="n">
        <v>31</v>
      </c>
      <c r="J38" s="26"/>
      <c r="K38" s="26"/>
      <c r="L38" s="25" t="n">
        <f aca="false">B38+D38+F38+H38+J38</f>
        <v>26</v>
      </c>
      <c r="M38" s="25" t="n">
        <f aca="false">C38+E38+G38+I38+K38</f>
        <v>64</v>
      </c>
      <c r="N38" s="27" t="n">
        <f aca="false">L38+M38</f>
        <v>90</v>
      </c>
      <c r="O38" s="36" t="n">
        <v>3</v>
      </c>
      <c r="P38" s="25" t="n">
        <v>2</v>
      </c>
      <c r="Q38" s="2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45" t="s">
        <v>62</v>
      </c>
      <c r="B39" s="32"/>
      <c r="C39" s="34"/>
      <c r="D39" s="29" t="s">
        <v>24</v>
      </c>
      <c r="E39" s="34"/>
      <c r="F39" s="34"/>
      <c r="G39" s="34"/>
      <c r="H39" s="34"/>
      <c r="I39" s="40"/>
      <c r="J39" s="26"/>
      <c r="K39" s="26"/>
      <c r="L39" s="34"/>
      <c r="M39" s="34"/>
      <c r="N39" s="30"/>
      <c r="O39" s="36" t="n">
        <v>32</v>
      </c>
      <c r="P39" s="25" t="n">
        <v>12</v>
      </c>
      <c r="Q39" s="27" t="n">
        <f aca="false">O39+P39</f>
        <v>4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45" t="s">
        <v>63</v>
      </c>
      <c r="B40" s="25"/>
      <c r="C40" s="25"/>
      <c r="D40" s="25"/>
      <c r="E40" s="25" t="n">
        <v>2</v>
      </c>
      <c r="F40" s="25"/>
      <c r="G40" s="25"/>
      <c r="H40" s="25"/>
      <c r="I40" s="25" t="n">
        <v>1</v>
      </c>
      <c r="J40" s="26"/>
      <c r="K40" s="26"/>
      <c r="L40" s="25" t="n">
        <f aca="false">B40+D40+F40+H40+J40</f>
        <v>0</v>
      </c>
      <c r="M40" s="25" t="n">
        <f aca="false">C40+E40+G40+I40+K40</f>
        <v>3</v>
      </c>
      <c r="N40" s="27" t="n">
        <f aca="false">L40+M40</f>
        <v>3</v>
      </c>
      <c r="O40" s="28"/>
      <c r="P40" s="34" t="s">
        <v>21</v>
      </c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56" t="s">
        <v>64</v>
      </c>
      <c r="B41" s="47"/>
      <c r="C41" s="47"/>
      <c r="D41" s="47"/>
      <c r="E41" s="47"/>
      <c r="F41" s="47"/>
      <c r="G41" s="47"/>
      <c r="H41" s="47"/>
      <c r="I41" s="47"/>
      <c r="J41" s="26"/>
      <c r="K41" s="26"/>
      <c r="L41" s="47"/>
      <c r="M41" s="47"/>
      <c r="N41" s="47"/>
      <c r="O41" s="47"/>
      <c r="P41" s="47"/>
      <c r="Q41" s="47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5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1" t="s">
        <v>6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 t="s">
        <v>6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1" t="s">
        <v>6</v>
      </c>
      <c r="B46" s="4"/>
      <c r="C46" s="4"/>
      <c r="D46" s="4"/>
      <c r="E46" s="4"/>
      <c r="F46" s="4"/>
      <c r="G46" s="4"/>
      <c r="H46" s="2"/>
      <c r="I46" s="2" t="s">
        <v>67</v>
      </c>
      <c r="J46" s="4"/>
      <c r="K46" s="4"/>
      <c r="L46" s="4"/>
      <c r="M46" s="4"/>
      <c r="N46" s="4"/>
      <c r="O46" s="4"/>
      <c r="P46" s="4"/>
      <c r="Q46" s="5" t="s"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5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5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A49" s="7" t="s">
        <v>8</v>
      </c>
      <c r="B49" s="8" t="s">
        <v>9</v>
      </c>
      <c r="C49" s="8"/>
      <c r="D49" s="8" t="s">
        <v>10</v>
      </c>
      <c r="E49" s="8"/>
      <c r="F49" s="8" t="s">
        <v>11</v>
      </c>
      <c r="G49" s="8"/>
      <c r="H49" s="8" t="s">
        <v>12</v>
      </c>
      <c r="I49" s="8"/>
      <c r="J49" s="8" t="s">
        <v>13</v>
      </c>
      <c r="K49" s="8"/>
      <c r="L49" s="9" t="s">
        <v>14</v>
      </c>
      <c r="M49" s="9"/>
      <c r="N49" s="9"/>
      <c r="O49" s="10" t="s">
        <v>15</v>
      </c>
      <c r="P49" s="10"/>
      <c r="Q49" s="10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5" hidden="false" customHeight="false" outlineLevel="0" collapsed="false">
      <c r="A50" s="11" t="s">
        <v>68</v>
      </c>
      <c r="B50" s="12" t="s">
        <v>17</v>
      </c>
      <c r="C50" s="12" t="s">
        <v>18</v>
      </c>
      <c r="D50" s="12" t="s">
        <v>17</v>
      </c>
      <c r="E50" s="12" t="s">
        <v>18</v>
      </c>
      <c r="F50" s="12" t="s">
        <v>17</v>
      </c>
      <c r="G50" s="12" t="s">
        <v>18</v>
      </c>
      <c r="H50" s="12" t="s">
        <v>17</v>
      </c>
      <c r="I50" s="12" t="s">
        <v>18</v>
      </c>
      <c r="J50" s="3" t="s">
        <v>17</v>
      </c>
      <c r="K50" s="3" t="s">
        <v>18</v>
      </c>
      <c r="L50" s="12" t="s">
        <v>17</v>
      </c>
      <c r="M50" s="12" t="s">
        <v>18</v>
      </c>
      <c r="N50" s="13" t="s">
        <v>19</v>
      </c>
      <c r="O50" s="14" t="s">
        <v>17</v>
      </c>
      <c r="P50" s="12" t="s">
        <v>18</v>
      </c>
      <c r="Q50" s="13" t="s">
        <v>1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A51" s="24" t="s">
        <v>69</v>
      </c>
      <c r="B51" s="25"/>
      <c r="C51" s="25"/>
      <c r="D51" s="25"/>
      <c r="E51" s="25"/>
      <c r="F51" s="25"/>
      <c r="G51" s="25"/>
      <c r="H51" s="25"/>
      <c r="I51" s="25" t="n">
        <v>1</v>
      </c>
      <c r="J51" s="26"/>
      <c r="K51" s="26"/>
      <c r="L51" s="25" t="n">
        <f aca="false">B51+D51+F51+H51+J51</f>
        <v>0</v>
      </c>
      <c r="M51" s="25" t="n">
        <f aca="false">C51+E51+G51+I51+K51</f>
        <v>1</v>
      </c>
      <c r="N51" s="27" t="n">
        <f aca="false">L51+M51</f>
        <v>1</v>
      </c>
      <c r="O51" s="36"/>
      <c r="P51" s="58" t="s">
        <v>21</v>
      </c>
      <c r="Q51" s="27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45" t="s">
        <v>70</v>
      </c>
      <c r="B52" s="32"/>
      <c r="C52" s="34"/>
      <c r="D52" s="34"/>
      <c r="E52" s="34"/>
      <c r="F52" s="34"/>
      <c r="G52" s="34"/>
      <c r="H52" s="34"/>
      <c r="I52" s="34"/>
      <c r="J52" s="26"/>
      <c r="K52" s="26"/>
      <c r="L52" s="34"/>
      <c r="M52" s="34"/>
      <c r="N52" s="30"/>
      <c r="O52" s="36" t="n">
        <v>20</v>
      </c>
      <c r="P52" s="25" t="n">
        <v>19</v>
      </c>
      <c r="Q52" s="27" t="n">
        <f aca="false">O52+P52</f>
        <v>39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A53" s="45" t="s">
        <v>71</v>
      </c>
      <c r="B53" s="25"/>
      <c r="C53" s="25"/>
      <c r="D53" s="25"/>
      <c r="E53" s="25"/>
      <c r="F53" s="25"/>
      <c r="G53" s="25"/>
      <c r="H53" s="25"/>
      <c r="I53" s="25"/>
      <c r="J53" s="26"/>
      <c r="K53" s="26"/>
      <c r="L53" s="38" t="n">
        <f aca="false">B53+D53+F53+H53+J53</f>
        <v>0</v>
      </c>
      <c r="M53" s="38" t="n">
        <f aca="false">C53+E53+G53+I53+K53</f>
        <v>0</v>
      </c>
      <c r="N53" s="39" t="n">
        <f aca="false">L53+M53</f>
        <v>0</v>
      </c>
      <c r="O53" s="28"/>
      <c r="P53" s="34" t="s">
        <v>21</v>
      </c>
      <c r="Q53" s="30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24" t="s">
        <v>72</v>
      </c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5" t="n">
        <f aca="false">B54+D54+F54+H54+J54</f>
        <v>0</v>
      </c>
      <c r="M54" s="25" t="n">
        <f aca="false">C54+E54+G54+I54+K54</f>
        <v>0</v>
      </c>
      <c r="N54" s="27" t="n">
        <f aca="false">L54+M54</f>
        <v>0</v>
      </c>
      <c r="O54" s="59" t="n">
        <v>16</v>
      </c>
      <c r="P54" s="38" t="n">
        <v>14</v>
      </c>
      <c r="Q54" s="39" t="n">
        <f aca="false">O54+P54</f>
        <v>3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51" t="s">
        <v>73</v>
      </c>
      <c r="B55" s="38" t="n">
        <v>1</v>
      </c>
      <c r="C55" s="38"/>
      <c r="D55" s="38"/>
      <c r="E55" s="38" t="n">
        <v>6</v>
      </c>
      <c r="F55" s="38" t="n">
        <v>1</v>
      </c>
      <c r="G55" s="38" t="n">
        <v>7</v>
      </c>
      <c r="H55" s="38" t="n">
        <v>3</v>
      </c>
      <c r="I55" s="38" t="n">
        <v>3</v>
      </c>
      <c r="J55" s="26"/>
      <c r="K55" s="26"/>
      <c r="L55" s="38" t="n">
        <f aca="false">B55+D55+F55+H55+J55</f>
        <v>5</v>
      </c>
      <c r="M55" s="38" t="n">
        <f aca="false">C55+E55+G55+I55+K55</f>
        <v>16</v>
      </c>
      <c r="N55" s="39" t="n">
        <f aca="false">L55+M55</f>
        <v>21</v>
      </c>
      <c r="O55" s="28"/>
      <c r="P55" s="34" t="s">
        <v>21</v>
      </c>
      <c r="Q55" s="30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31" t="s">
        <v>74</v>
      </c>
      <c r="B56" s="34"/>
      <c r="C56" s="34"/>
      <c r="D56" s="29" t="s">
        <v>75</v>
      </c>
      <c r="E56" s="34"/>
      <c r="F56" s="34"/>
      <c r="G56" s="34"/>
      <c r="H56" s="34"/>
      <c r="I56" s="40"/>
      <c r="J56" s="26"/>
      <c r="K56" s="26"/>
      <c r="L56" s="32"/>
      <c r="M56" s="34"/>
      <c r="N56" s="30"/>
      <c r="O56" s="41" t="n">
        <v>8</v>
      </c>
      <c r="P56" s="42" t="n">
        <v>6</v>
      </c>
      <c r="Q56" s="43" t="n">
        <f aca="false">O56+P56</f>
        <v>14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3.5" hidden="false" customHeight="false" outlineLevel="0" collapsed="false">
      <c r="A57" s="60" t="s">
        <v>76</v>
      </c>
      <c r="B57" s="61"/>
      <c r="C57" s="61"/>
      <c r="D57" s="61"/>
      <c r="E57" s="61"/>
      <c r="F57" s="61" t="n">
        <v>1</v>
      </c>
      <c r="G57" s="61"/>
      <c r="H57" s="61" t="n">
        <v>2</v>
      </c>
      <c r="I57" s="61" t="n">
        <v>2</v>
      </c>
      <c r="J57" s="62"/>
      <c r="K57" s="62"/>
      <c r="L57" s="61" t="n">
        <f aca="false">B57+D57+F57+H57+J57</f>
        <v>3</v>
      </c>
      <c r="M57" s="61" t="n">
        <f aca="false">C57+E57+G57+I57+K57</f>
        <v>2</v>
      </c>
      <c r="N57" s="63" t="n">
        <f aca="false">L57+M57</f>
        <v>5</v>
      </c>
      <c r="O57" s="64" t="s">
        <v>55</v>
      </c>
      <c r="P57" s="65"/>
      <c r="Q57" s="6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A58" s="67" t="s">
        <v>77</v>
      </c>
      <c r="B58" s="42" t="n">
        <f aca="false">SUM(B7:B57)</f>
        <v>211</v>
      </c>
      <c r="C58" s="42" t="n">
        <f aca="false">SUM(C7:C57)</f>
        <v>186</v>
      </c>
      <c r="D58" s="42" t="n">
        <f aca="false">SUM(D7:D57)</f>
        <v>311</v>
      </c>
      <c r="E58" s="42" t="n">
        <f aca="false">SUM(E7:E57)</f>
        <v>222</v>
      </c>
      <c r="F58" s="42" t="n">
        <f aca="false">SUM(F7:F57)</f>
        <v>403</v>
      </c>
      <c r="G58" s="42" t="n">
        <f aca="false">SUM(G7:G57)</f>
        <v>284</v>
      </c>
      <c r="H58" s="42" t="n">
        <f aca="false">SUM(H7:H57)</f>
        <v>489</v>
      </c>
      <c r="I58" s="42" t="n">
        <f aca="false">SUM(I7:I57)</f>
        <v>381</v>
      </c>
      <c r="J58" s="42" t="n">
        <f aca="false">SUM(J7:J57)</f>
        <v>29</v>
      </c>
      <c r="K58" s="42" t="n">
        <f aca="false">SUM(K7:K57)</f>
        <v>38</v>
      </c>
      <c r="L58" s="42" t="n">
        <f aca="false">SUM(L7:L57)</f>
        <v>1443</v>
      </c>
      <c r="M58" s="42" t="n">
        <f aca="false">SUM(M7:M57)</f>
        <v>1111</v>
      </c>
      <c r="N58" s="68"/>
      <c r="O58" s="69" t="n">
        <f aca="false">SUM(O7:O57)</f>
        <v>400</v>
      </c>
      <c r="P58" s="42" t="n">
        <f aca="false">SUM(P7:P57)</f>
        <v>259</v>
      </c>
      <c r="Q58" s="43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3.5" hidden="false" customHeight="false" outlineLevel="0" collapsed="false">
      <c r="A59" s="11" t="s">
        <v>78</v>
      </c>
      <c r="B59" s="70"/>
      <c r="C59" s="71" t="n">
        <f aca="false">B58+C58</f>
        <v>397</v>
      </c>
      <c r="D59" s="70"/>
      <c r="E59" s="71" t="n">
        <f aca="false">D58+E58</f>
        <v>533</v>
      </c>
      <c r="F59" s="70"/>
      <c r="G59" s="71" t="n">
        <f aca="false">F58+G58</f>
        <v>687</v>
      </c>
      <c r="H59" s="70"/>
      <c r="I59" s="71" t="n">
        <f aca="false">H58+I58</f>
        <v>870</v>
      </c>
      <c r="J59" s="70"/>
      <c r="K59" s="71" t="n">
        <f aca="false">J58+K58</f>
        <v>67</v>
      </c>
      <c r="L59" s="70"/>
      <c r="M59" s="71" t="n">
        <f aca="false">L58+M58</f>
        <v>2554</v>
      </c>
      <c r="N59" s="72" t="n">
        <f aca="false">SUM(N7:N57)</f>
        <v>2554</v>
      </c>
      <c r="O59" s="73"/>
      <c r="P59" s="71" t="n">
        <f aca="false">O58+P58</f>
        <v>659</v>
      </c>
      <c r="Q59" s="74" t="n">
        <f aca="false">SUM(Q7:Q57)</f>
        <v>659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A62" s="1"/>
      <c r="B62" s="4"/>
      <c r="C62" s="4"/>
      <c r="D62" s="4"/>
      <c r="E62" s="4"/>
      <c r="F62" s="4"/>
      <c r="G62" s="4"/>
      <c r="H62" s="2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3.5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A64" s="7" t="s">
        <v>8</v>
      </c>
      <c r="B64" s="8" t="s">
        <v>9</v>
      </c>
      <c r="C64" s="8"/>
      <c r="D64" s="8" t="s">
        <v>10</v>
      </c>
      <c r="E64" s="8"/>
      <c r="F64" s="8" t="s">
        <v>11</v>
      </c>
      <c r="G64" s="8"/>
      <c r="H64" s="8" t="s">
        <v>12</v>
      </c>
      <c r="I64" s="8"/>
      <c r="J64" s="8" t="s">
        <v>13</v>
      </c>
      <c r="K64" s="8"/>
      <c r="L64" s="9" t="s">
        <v>14</v>
      </c>
      <c r="M64" s="9"/>
      <c r="N64" s="9"/>
      <c r="O64" s="10" t="s">
        <v>15</v>
      </c>
      <c r="P64" s="10"/>
      <c r="Q64" s="10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3.5" hidden="false" customHeight="false" outlineLevel="0" collapsed="false">
      <c r="A65" s="11" t="s">
        <v>79</v>
      </c>
      <c r="B65" s="12" t="s">
        <v>17</v>
      </c>
      <c r="C65" s="12" t="s">
        <v>18</v>
      </c>
      <c r="D65" s="12" t="s">
        <v>17</v>
      </c>
      <c r="E65" s="12" t="s">
        <v>18</v>
      </c>
      <c r="F65" s="12" t="s">
        <v>17</v>
      </c>
      <c r="G65" s="12" t="s">
        <v>18</v>
      </c>
      <c r="H65" s="12" t="s">
        <v>17</v>
      </c>
      <c r="I65" s="12" t="s">
        <v>18</v>
      </c>
      <c r="J65" s="3" t="s">
        <v>17</v>
      </c>
      <c r="K65" s="3" t="s">
        <v>18</v>
      </c>
      <c r="L65" s="12" t="s">
        <v>17</v>
      </c>
      <c r="M65" s="12" t="s">
        <v>18</v>
      </c>
      <c r="N65" s="13" t="s">
        <v>19</v>
      </c>
      <c r="O65" s="14" t="s">
        <v>17</v>
      </c>
      <c r="P65" s="12" t="s">
        <v>18</v>
      </c>
      <c r="Q65" s="13" t="s">
        <v>19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15" t="s">
        <v>80</v>
      </c>
      <c r="B66" s="16"/>
      <c r="C66" s="17"/>
      <c r="D66" s="17"/>
      <c r="E66" s="17"/>
      <c r="F66" s="17"/>
      <c r="G66" s="17"/>
      <c r="H66" s="17"/>
      <c r="I66" s="18"/>
      <c r="J66" s="19" t="n">
        <v>11</v>
      </c>
      <c r="K66" s="19" t="n">
        <v>9</v>
      </c>
      <c r="L66" s="18" t="n">
        <f aca="false">B66+D66+F66+H66+J66</f>
        <v>11</v>
      </c>
      <c r="M66" s="19" t="n">
        <f aca="false">C66+E66+G66+I66+K66</f>
        <v>9</v>
      </c>
      <c r="N66" s="20" t="n">
        <f aca="false">L66+M66</f>
        <v>20</v>
      </c>
      <c r="O66" s="21"/>
      <c r="P66" s="22" t="s">
        <v>21</v>
      </c>
      <c r="Q66" s="23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A67" s="24" t="s">
        <v>81</v>
      </c>
      <c r="B67" s="25"/>
      <c r="C67" s="25"/>
      <c r="D67" s="25" t="n">
        <v>3</v>
      </c>
      <c r="E67" s="25" t="n">
        <v>1</v>
      </c>
      <c r="F67" s="25" t="n">
        <v>11</v>
      </c>
      <c r="G67" s="25" t="n">
        <v>7</v>
      </c>
      <c r="H67" s="25" t="n">
        <v>3</v>
      </c>
      <c r="I67" s="32" t="n">
        <v>2</v>
      </c>
      <c r="J67" s="35"/>
      <c r="K67" s="75"/>
      <c r="L67" s="40" t="n">
        <f aca="false">B67+D67+F67+H67+J67</f>
        <v>17</v>
      </c>
      <c r="M67" s="25" t="n">
        <f aca="false">C67+E67+G67+I67+K67</f>
        <v>10</v>
      </c>
      <c r="N67" s="27" t="n">
        <f aca="false">L67+M67</f>
        <v>27</v>
      </c>
      <c r="O67" s="28"/>
      <c r="P67" s="29" t="s">
        <v>21</v>
      </c>
      <c r="Q67" s="30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37" t="s">
        <v>82</v>
      </c>
      <c r="B68" s="38"/>
      <c r="C68" s="38" t="n">
        <v>2</v>
      </c>
      <c r="D68" s="38" t="n">
        <v>16</v>
      </c>
      <c r="E68" s="38" t="n">
        <v>16</v>
      </c>
      <c r="F68" s="38" t="n">
        <v>62</v>
      </c>
      <c r="G68" s="38" t="n">
        <v>47</v>
      </c>
      <c r="H68" s="38" t="n">
        <v>80</v>
      </c>
      <c r="I68" s="49" t="n">
        <v>84</v>
      </c>
      <c r="J68" s="35"/>
      <c r="K68" s="75"/>
      <c r="L68" s="48" t="n">
        <f aca="false">B68+D68+F68+H68+J68</f>
        <v>158</v>
      </c>
      <c r="M68" s="38" t="n">
        <f aca="false">C68+E68+G68+I68+K68</f>
        <v>149</v>
      </c>
      <c r="N68" s="39" t="n">
        <f aca="false">L68+M68</f>
        <v>307</v>
      </c>
      <c r="O68" s="36" t="n">
        <v>15</v>
      </c>
      <c r="P68" s="25" t="n">
        <v>31</v>
      </c>
      <c r="Q68" s="27" t="n">
        <f aca="false">O68+P68</f>
        <v>46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31" t="s">
        <v>83</v>
      </c>
      <c r="B69" s="34"/>
      <c r="C69" s="29"/>
      <c r="D69" s="29" t="s">
        <v>24</v>
      </c>
      <c r="E69" s="29"/>
      <c r="F69" s="34"/>
      <c r="G69" s="34"/>
      <c r="H69" s="34"/>
      <c r="I69" s="34"/>
      <c r="J69" s="35"/>
      <c r="K69" s="75"/>
      <c r="L69" s="34"/>
      <c r="M69" s="34"/>
      <c r="N69" s="30"/>
      <c r="O69" s="36" t="n">
        <v>110</v>
      </c>
      <c r="P69" s="25" t="n">
        <v>78</v>
      </c>
      <c r="Q69" s="27" t="n">
        <f aca="false">O69+P69</f>
        <v>188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76" t="s">
        <v>84</v>
      </c>
      <c r="B70" s="42"/>
      <c r="C70" s="42"/>
      <c r="D70" s="42"/>
      <c r="E70" s="42"/>
      <c r="F70" s="42"/>
      <c r="G70" s="42" t="n">
        <v>1</v>
      </c>
      <c r="H70" s="42" t="n">
        <v>1</v>
      </c>
      <c r="I70" s="68"/>
      <c r="J70" s="35"/>
      <c r="K70" s="75"/>
      <c r="L70" s="77" t="n">
        <f aca="false">B70+D70+F70+H70+J70</f>
        <v>1</v>
      </c>
      <c r="M70" s="42" t="n">
        <f aca="false">C70+E70+G70+I70+K70</f>
        <v>1</v>
      </c>
      <c r="N70" s="43" t="n">
        <f aca="false">L70+M70</f>
        <v>2</v>
      </c>
      <c r="O70" s="28"/>
      <c r="P70" s="29" t="s">
        <v>21</v>
      </c>
      <c r="Q70" s="30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67" t="s">
        <v>85</v>
      </c>
      <c r="B71" s="42" t="n">
        <v>1</v>
      </c>
      <c r="C71" s="42" t="n">
        <v>1</v>
      </c>
      <c r="D71" s="42" t="n">
        <v>36</v>
      </c>
      <c r="E71" s="42" t="n">
        <v>13</v>
      </c>
      <c r="F71" s="42" t="n">
        <v>110</v>
      </c>
      <c r="G71" s="42" t="n">
        <v>30</v>
      </c>
      <c r="H71" s="42" t="n">
        <v>134</v>
      </c>
      <c r="I71" s="68" t="n">
        <v>59</v>
      </c>
      <c r="J71" s="35"/>
      <c r="K71" s="75"/>
      <c r="L71" s="77" t="n">
        <f aca="false">B71+D71+F71+H71+J71</f>
        <v>281</v>
      </c>
      <c r="M71" s="42" t="n">
        <f aca="false">C71+E71+G71+I71+K71</f>
        <v>103</v>
      </c>
      <c r="N71" s="43" t="n">
        <f aca="false">L71+M71</f>
        <v>384</v>
      </c>
      <c r="O71" s="28"/>
      <c r="P71" s="29" t="s">
        <v>21</v>
      </c>
      <c r="Q71" s="3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67" t="s">
        <v>86</v>
      </c>
      <c r="B72" s="25" t="n">
        <v>1</v>
      </c>
      <c r="C72" s="25"/>
      <c r="D72" s="25" t="n">
        <v>9</v>
      </c>
      <c r="E72" s="25" t="n">
        <v>5</v>
      </c>
      <c r="F72" s="25" t="n">
        <v>26</v>
      </c>
      <c r="G72" s="25" t="n">
        <v>4</v>
      </c>
      <c r="H72" s="25" t="n">
        <v>45</v>
      </c>
      <c r="I72" s="32" t="n">
        <v>14</v>
      </c>
      <c r="J72" s="35"/>
      <c r="K72" s="75"/>
      <c r="L72" s="40" t="n">
        <f aca="false">B72+D72+F72+H72+J72</f>
        <v>81</v>
      </c>
      <c r="M72" s="25" t="n">
        <f aca="false">C72+E72+G72+I72+K72</f>
        <v>23</v>
      </c>
      <c r="N72" s="27" t="n">
        <f aca="false">L72+M72</f>
        <v>104</v>
      </c>
      <c r="O72" s="28"/>
      <c r="P72" s="29" t="s">
        <v>21</v>
      </c>
      <c r="Q72" s="30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67" t="s">
        <v>87</v>
      </c>
      <c r="B73" s="32"/>
      <c r="C73" s="34"/>
      <c r="D73" s="29" t="s">
        <v>24</v>
      </c>
      <c r="E73" s="29"/>
      <c r="F73" s="34"/>
      <c r="G73" s="34"/>
      <c r="H73" s="34"/>
      <c r="I73" s="40"/>
      <c r="J73" s="35"/>
      <c r="K73" s="75"/>
      <c r="L73" s="77"/>
      <c r="M73" s="42"/>
      <c r="N73" s="43"/>
      <c r="O73" s="36" t="n">
        <v>17</v>
      </c>
      <c r="P73" s="25" t="n">
        <v>8</v>
      </c>
      <c r="Q73" s="27" t="n">
        <f aca="false">O73+P73</f>
        <v>25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4" t="s">
        <v>88</v>
      </c>
      <c r="B74" s="25"/>
      <c r="C74" s="25"/>
      <c r="D74" s="25" t="n">
        <v>22</v>
      </c>
      <c r="E74" s="25" t="n">
        <v>9</v>
      </c>
      <c r="F74" s="25" t="n">
        <v>51</v>
      </c>
      <c r="G74" s="25" t="n">
        <v>28</v>
      </c>
      <c r="H74" s="25" t="n">
        <v>119</v>
      </c>
      <c r="I74" s="32" t="n">
        <v>71</v>
      </c>
      <c r="J74" s="35"/>
      <c r="K74" s="75"/>
      <c r="L74" s="40" t="n">
        <f aca="false">B74+D74+F74+H74+J74</f>
        <v>192</v>
      </c>
      <c r="M74" s="25" t="n">
        <f aca="false">C74+E74+G74+I74+K74</f>
        <v>108</v>
      </c>
      <c r="N74" s="27" t="n">
        <f aca="false">L74+M74</f>
        <v>300</v>
      </c>
      <c r="O74" s="28"/>
      <c r="P74" s="29" t="s">
        <v>21</v>
      </c>
      <c r="Q74" s="30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4" t="s">
        <v>89</v>
      </c>
      <c r="B75" s="25"/>
      <c r="C75" s="25"/>
      <c r="D75" s="25" t="n">
        <v>12</v>
      </c>
      <c r="E75" s="25" t="n">
        <v>4</v>
      </c>
      <c r="F75" s="25" t="n">
        <v>62</v>
      </c>
      <c r="G75" s="25" t="n">
        <v>6</v>
      </c>
      <c r="H75" s="25" t="n">
        <v>105</v>
      </c>
      <c r="I75" s="32" t="n">
        <v>4</v>
      </c>
      <c r="J75" s="35"/>
      <c r="K75" s="75"/>
      <c r="L75" s="40" t="n">
        <f aca="false">B75+D75+F75+H75+J75</f>
        <v>179</v>
      </c>
      <c r="M75" s="25" t="n">
        <f aca="false">C75+E75+G75+I75+K75</f>
        <v>14</v>
      </c>
      <c r="N75" s="27" t="n">
        <f aca="false">L75+M75</f>
        <v>193</v>
      </c>
      <c r="O75" s="28"/>
      <c r="P75" s="29" t="s">
        <v>21</v>
      </c>
      <c r="Q75" s="30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4" t="s">
        <v>90</v>
      </c>
      <c r="B76" s="25" t="n">
        <v>1</v>
      </c>
      <c r="C76" s="25"/>
      <c r="D76" s="25" t="n">
        <v>21</v>
      </c>
      <c r="E76" s="25" t="n">
        <v>31</v>
      </c>
      <c r="F76" s="25" t="n">
        <v>77</v>
      </c>
      <c r="G76" s="25" t="n">
        <v>69</v>
      </c>
      <c r="H76" s="25" t="n">
        <v>123</v>
      </c>
      <c r="I76" s="32" t="n">
        <v>128</v>
      </c>
      <c r="J76" s="35"/>
      <c r="K76" s="75"/>
      <c r="L76" s="40" t="n">
        <f aca="false">B76+D76+F76+H76+J76</f>
        <v>222</v>
      </c>
      <c r="M76" s="25" t="n">
        <f aca="false">C76+E76+G76+I76+K76</f>
        <v>228</v>
      </c>
      <c r="N76" s="27" t="n">
        <f aca="false">L76+M76</f>
        <v>450</v>
      </c>
      <c r="O76" s="28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4" t="s">
        <v>91</v>
      </c>
      <c r="B77" s="25"/>
      <c r="C77" s="25"/>
      <c r="D77" s="25" t="n">
        <v>2</v>
      </c>
      <c r="E77" s="25" t="n">
        <v>2</v>
      </c>
      <c r="F77" s="25" t="n">
        <v>13</v>
      </c>
      <c r="G77" s="25" t="n">
        <v>4</v>
      </c>
      <c r="H77" s="25" t="n">
        <v>42</v>
      </c>
      <c r="I77" s="32" t="n">
        <v>9</v>
      </c>
      <c r="J77" s="35"/>
      <c r="K77" s="75"/>
      <c r="L77" s="40" t="n">
        <f aca="false">B77+D77+F77+H77+J77</f>
        <v>57</v>
      </c>
      <c r="M77" s="25" t="n">
        <f aca="false">C77+E77+G77+I77+K77</f>
        <v>15</v>
      </c>
      <c r="N77" s="27" t="n">
        <f aca="false">L77+M77</f>
        <v>72</v>
      </c>
      <c r="O77" s="28"/>
      <c r="P77" s="29" t="s">
        <v>21</v>
      </c>
      <c r="Q77" s="30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3.5" hidden="false" customHeight="false" outlineLevel="0" collapsed="false">
      <c r="A78" s="24" t="s">
        <v>92</v>
      </c>
      <c r="B78" s="25" t="n">
        <v>334</v>
      </c>
      <c r="C78" s="25" t="n">
        <v>206</v>
      </c>
      <c r="D78" s="25" t="n">
        <v>344</v>
      </c>
      <c r="E78" s="25" t="n">
        <v>161</v>
      </c>
      <c r="F78" s="25" t="n">
        <v>184</v>
      </c>
      <c r="G78" s="25" t="n">
        <v>75</v>
      </c>
      <c r="H78" s="25" t="n">
        <v>39</v>
      </c>
      <c r="I78" s="32" t="n">
        <v>19</v>
      </c>
      <c r="J78" s="35"/>
      <c r="K78" s="75"/>
      <c r="L78" s="40" t="n">
        <f aca="false">B78+D78+F78+H78+J78</f>
        <v>901</v>
      </c>
      <c r="M78" s="25" t="n">
        <f aca="false">C78+E78+G78+I78+K78</f>
        <v>461</v>
      </c>
      <c r="N78" s="27" t="n">
        <f aca="false">L78+M78</f>
        <v>1362</v>
      </c>
      <c r="O78" s="64"/>
      <c r="P78" s="78" t="s">
        <v>21</v>
      </c>
      <c r="Q78" s="6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15" t="s">
        <v>77</v>
      </c>
      <c r="B79" s="19" t="n">
        <f aca="false">SUM(B66:B78)</f>
        <v>337</v>
      </c>
      <c r="C79" s="19" t="n">
        <f aca="false">SUM(C66:C78)</f>
        <v>209</v>
      </c>
      <c r="D79" s="19" t="n">
        <f aca="false">SUM(D66:D78)</f>
        <v>465</v>
      </c>
      <c r="E79" s="19" t="n">
        <f aca="false">SUM(E66:E78)</f>
        <v>242</v>
      </c>
      <c r="F79" s="19" t="n">
        <f aca="false">SUM(F66:F78)</f>
        <v>596</v>
      </c>
      <c r="G79" s="19" t="n">
        <f aca="false">SUM(G66:G78)</f>
        <v>271</v>
      </c>
      <c r="H79" s="19" t="n">
        <f aca="false">SUM(H66:H78)</f>
        <v>691</v>
      </c>
      <c r="I79" s="19" t="n">
        <f aca="false">SUM(I66:I78)</f>
        <v>390</v>
      </c>
      <c r="J79" s="25" t="n">
        <f aca="false">SUM(J66:J78)</f>
        <v>11</v>
      </c>
      <c r="K79" s="25" t="n">
        <f aca="false">SUM(K66:K78)</f>
        <v>9</v>
      </c>
      <c r="L79" s="19" t="n">
        <f aca="false">SUM(L66:L78)</f>
        <v>2100</v>
      </c>
      <c r="M79" s="19" t="n">
        <f aca="false">SUM(M66:M78)</f>
        <v>1121</v>
      </c>
      <c r="N79" s="16"/>
      <c r="O79" s="79" t="n">
        <f aca="false">SUM(O66:O78)</f>
        <v>142</v>
      </c>
      <c r="P79" s="19" t="n">
        <f aca="false">SUM(P66:P78)</f>
        <v>117</v>
      </c>
      <c r="Q79" s="20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3.5" hidden="false" customHeight="false" outlineLevel="0" collapsed="false">
      <c r="A80" s="11" t="s">
        <v>93</v>
      </c>
      <c r="B80" s="80"/>
      <c r="C80" s="71" t="n">
        <f aca="false">B79+C79</f>
        <v>546</v>
      </c>
      <c r="D80" s="80"/>
      <c r="E80" s="71" t="n">
        <f aca="false">D79+E79</f>
        <v>707</v>
      </c>
      <c r="F80" s="80"/>
      <c r="G80" s="71" t="n">
        <f aca="false">F79+G79</f>
        <v>867</v>
      </c>
      <c r="H80" s="80"/>
      <c r="I80" s="71" t="n">
        <f aca="false">H79+I79</f>
        <v>1081</v>
      </c>
      <c r="J80" s="80"/>
      <c r="K80" s="71" t="n">
        <f aca="false">J79+K79</f>
        <v>20</v>
      </c>
      <c r="L80" s="80"/>
      <c r="M80" s="71" t="n">
        <f aca="false">L79+M79</f>
        <v>3221</v>
      </c>
      <c r="N80" s="72" t="n">
        <f aca="false">SUM(N65:N78)</f>
        <v>3221</v>
      </c>
      <c r="O80" s="81"/>
      <c r="P80" s="82" t="n">
        <f aca="false">O79+P79</f>
        <v>259</v>
      </c>
      <c r="Q80" s="83" t="n">
        <f aca="false">SUM(Q65:Q78)</f>
        <v>259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A82" s="1" t="s">
        <v>6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 t="s">
        <v>94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1" t="s">
        <v>6</v>
      </c>
      <c r="B83" s="4"/>
      <c r="C83" s="4"/>
      <c r="D83" s="4"/>
      <c r="E83" s="4"/>
      <c r="F83" s="4"/>
      <c r="G83" s="4"/>
      <c r="H83" s="2"/>
      <c r="I83" s="2" t="s">
        <v>67</v>
      </c>
      <c r="J83" s="4"/>
      <c r="K83" s="4"/>
      <c r="L83" s="4"/>
      <c r="M83" s="4"/>
      <c r="N83" s="4"/>
      <c r="O83" s="4"/>
      <c r="P83" s="4"/>
      <c r="Q83" s="5" t="s">
        <v>5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5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5" hidden="false" customHeight="false" outlineLevel="0" collapsed="false">
      <c r="A85" s="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7" t="s">
        <v>8</v>
      </c>
      <c r="B86" s="8" t="s">
        <v>9</v>
      </c>
      <c r="C86" s="8"/>
      <c r="D86" s="8" t="s">
        <v>10</v>
      </c>
      <c r="E86" s="8"/>
      <c r="F86" s="8" t="s">
        <v>11</v>
      </c>
      <c r="G86" s="8"/>
      <c r="H86" s="8" t="s">
        <v>12</v>
      </c>
      <c r="I86" s="8"/>
      <c r="J86" s="8" t="s">
        <v>13</v>
      </c>
      <c r="K86" s="8"/>
      <c r="L86" s="9" t="s">
        <v>14</v>
      </c>
      <c r="M86" s="9"/>
      <c r="N86" s="9"/>
      <c r="O86" s="10" t="s">
        <v>15</v>
      </c>
      <c r="P86" s="10"/>
      <c r="Q86" s="10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A87" s="11" t="s">
        <v>95</v>
      </c>
      <c r="B87" s="12" t="s">
        <v>17</v>
      </c>
      <c r="C87" s="12" t="s">
        <v>18</v>
      </c>
      <c r="D87" s="12" t="s">
        <v>17</v>
      </c>
      <c r="E87" s="12" t="s">
        <v>18</v>
      </c>
      <c r="F87" s="12" t="s">
        <v>17</v>
      </c>
      <c r="G87" s="12" t="s">
        <v>18</v>
      </c>
      <c r="H87" s="12" t="s">
        <v>17</v>
      </c>
      <c r="I87" s="12" t="s">
        <v>18</v>
      </c>
      <c r="J87" s="3" t="s">
        <v>17</v>
      </c>
      <c r="K87" s="3" t="s">
        <v>18</v>
      </c>
      <c r="L87" s="12" t="s">
        <v>17</v>
      </c>
      <c r="M87" s="12" t="s">
        <v>18</v>
      </c>
      <c r="N87" s="13" t="s">
        <v>19</v>
      </c>
      <c r="O87" s="14" t="s">
        <v>17</v>
      </c>
      <c r="P87" s="12" t="s">
        <v>18</v>
      </c>
      <c r="Q87" s="13" t="s">
        <v>19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15" t="s">
        <v>96</v>
      </c>
      <c r="B88" s="16"/>
      <c r="C88" s="17"/>
      <c r="D88" s="17"/>
      <c r="E88" s="17"/>
      <c r="F88" s="17"/>
      <c r="G88" s="17"/>
      <c r="H88" s="17"/>
      <c r="I88" s="18"/>
      <c r="J88" s="19" t="n">
        <v>2</v>
      </c>
      <c r="K88" s="19" t="n">
        <v>6</v>
      </c>
      <c r="L88" s="19" t="n">
        <f aca="false">B88+D88+F88+H88+J88</f>
        <v>2</v>
      </c>
      <c r="M88" s="19" t="n">
        <f aca="false">C88+E88+G88+I88+K88</f>
        <v>6</v>
      </c>
      <c r="N88" s="20" t="n">
        <f aca="false">L88+M88</f>
        <v>8</v>
      </c>
      <c r="O88" s="17"/>
      <c r="P88" s="22" t="s">
        <v>21</v>
      </c>
      <c r="Q88" s="23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37" t="s">
        <v>97</v>
      </c>
      <c r="B89" s="38" t="n">
        <v>10</v>
      </c>
      <c r="C89" s="38" t="n">
        <v>28</v>
      </c>
      <c r="D89" s="38" t="n">
        <v>2</v>
      </c>
      <c r="E89" s="38" t="n">
        <v>8</v>
      </c>
      <c r="F89" s="38" t="n">
        <v>2</v>
      </c>
      <c r="G89" s="38" t="n">
        <v>1</v>
      </c>
      <c r="H89" s="38"/>
      <c r="I89" s="49"/>
      <c r="J89" s="49"/>
      <c r="K89" s="48"/>
      <c r="L89" s="48" t="n">
        <f aca="false">B89+D89+F89+H89+J89</f>
        <v>14</v>
      </c>
      <c r="M89" s="38" t="n">
        <f aca="false">C89+E89+G89+I89+K89</f>
        <v>37</v>
      </c>
      <c r="N89" s="39" t="n">
        <f aca="false">L89+M89</f>
        <v>51</v>
      </c>
      <c r="O89" s="34"/>
      <c r="P89" s="29" t="s">
        <v>21</v>
      </c>
      <c r="Q89" s="30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31" t="s">
        <v>98</v>
      </c>
      <c r="B90" s="34"/>
      <c r="C90" s="29" t="s">
        <v>99</v>
      </c>
      <c r="D90" s="34"/>
      <c r="E90" s="34"/>
      <c r="F90" s="34"/>
      <c r="G90" s="34"/>
      <c r="H90" s="34"/>
      <c r="I90" s="34"/>
      <c r="J90" s="35"/>
      <c r="K90" s="75"/>
      <c r="L90" s="34"/>
      <c r="M90" s="34"/>
      <c r="N90" s="30"/>
      <c r="O90" s="40" t="n">
        <v>18</v>
      </c>
      <c r="P90" s="25" t="n">
        <v>16</v>
      </c>
      <c r="Q90" s="27" t="n">
        <f aca="false">O90+P90</f>
        <v>34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A91" s="67" t="s">
        <v>100</v>
      </c>
      <c r="B91" s="42"/>
      <c r="C91" s="42"/>
      <c r="D91" s="42" t="n">
        <v>22</v>
      </c>
      <c r="E91" s="42" t="n">
        <v>13</v>
      </c>
      <c r="F91" s="42" t="n">
        <v>25</v>
      </c>
      <c r="G91" s="42" t="n">
        <v>22</v>
      </c>
      <c r="H91" s="42" t="n">
        <v>117</v>
      </c>
      <c r="I91" s="68" t="n">
        <v>57</v>
      </c>
      <c r="J91" s="35"/>
      <c r="K91" s="75"/>
      <c r="L91" s="77" t="n">
        <f aca="false">B91+D91+F91+H91+J91</f>
        <v>164</v>
      </c>
      <c r="M91" s="42" t="n">
        <f aca="false">C91+E91+G91+I91+K91</f>
        <v>92</v>
      </c>
      <c r="N91" s="43" t="n">
        <f aca="false">L91+M91</f>
        <v>256</v>
      </c>
      <c r="O91" s="34"/>
      <c r="P91" s="29" t="s">
        <v>21</v>
      </c>
      <c r="Q91" s="30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24" t="s">
        <v>101</v>
      </c>
      <c r="B92" s="25" t="n">
        <v>45</v>
      </c>
      <c r="C92" s="25" t="n">
        <v>98</v>
      </c>
      <c r="D92" s="25" t="n">
        <v>30</v>
      </c>
      <c r="E92" s="25" t="n">
        <v>54</v>
      </c>
      <c r="F92" s="25" t="n">
        <v>12</v>
      </c>
      <c r="G92" s="25" t="n">
        <v>17</v>
      </c>
      <c r="H92" s="25" t="n">
        <v>6</v>
      </c>
      <c r="I92" s="32" t="n">
        <v>4</v>
      </c>
      <c r="J92" s="35"/>
      <c r="K92" s="75"/>
      <c r="L92" s="40" t="n">
        <f aca="false">B92+D92+F92+H92+J92</f>
        <v>93</v>
      </c>
      <c r="M92" s="25" t="n">
        <f aca="false">C92+E92+G92+I92+K92</f>
        <v>173</v>
      </c>
      <c r="N92" s="27" t="n">
        <f aca="false">L92+M92</f>
        <v>266</v>
      </c>
      <c r="O92" s="40" t="n">
        <v>15</v>
      </c>
      <c r="P92" s="25" t="n">
        <v>30</v>
      </c>
      <c r="Q92" s="27" t="n">
        <f aca="false">O92+P92</f>
        <v>45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24" t="s">
        <v>102</v>
      </c>
      <c r="B93" s="25"/>
      <c r="C93" s="25"/>
      <c r="D93" s="25" t="n">
        <v>8</v>
      </c>
      <c r="E93" s="25" t="n">
        <v>16</v>
      </c>
      <c r="F93" s="25" t="n">
        <v>6</v>
      </c>
      <c r="G93" s="25" t="n">
        <v>17</v>
      </c>
      <c r="H93" s="25" t="n">
        <v>15</v>
      </c>
      <c r="I93" s="32" t="n">
        <v>35</v>
      </c>
      <c r="J93" s="35"/>
      <c r="K93" s="75"/>
      <c r="L93" s="40" t="n">
        <f aca="false">B93+D93+F93+H93+J93</f>
        <v>29</v>
      </c>
      <c r="M93" s="25" t="n">
        <f aca="false">C93+E93+G93+I93+K93</f>
        <v>68</v>
      </c>
      <c r="N93" s="27" t="n">
        <f aca="false">L93+M93</f>
        <v>97</v>
      </c>
      <c r="O93" s="34"/>
      <c r="P93" s="29" t="s">
        <v>21</v>
      </c>
      <c r="Q93" s="30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4" t="s">
        <v>103</v>
      </c>
      <c r="B94" s="25"/>
      <c r="C94" s="25"/>
      <c r="D94" s="25" t="n">
        <v>11</v>
      </c>
      <c r="E94" s="25" t="n">
        <v>20</v>
      </c>
      <c r="F94" s="25" t="n">
        <v>32</v>
      </c>
      <c r="G94" s="25" t="n">
        <v>24</v>
      </c>
      <c r="H94" s="25" t="n">
        <v>54</v>
      </c>
      <c r="I94" s="32" t="n">
        <v>45</v>
      </c>
      <c r="J94" s="35"/>
      <c r="K94" s="75"/>
      <c r="L94" s="40" t="n">
        <f aca="false">B94+D94+F94+H94+J94</f>
        <v>97</v>
      </c>
      <c r="M94" s="25" t="n">
        <f aca="false">C94+E94+G94+I94+K94</f>
        <v>89</v>
      </c>
      <c r="N94" s="27" t="n">
        <f aca="false">L94+M94</f>
        <v>186</v>
      </c>
      <c r="O94" s="34"/>
      <c r="P94" s="29" t="s">
        <v>21</v>
      </c>
      <c r="Q94" s="30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4" t="s">
        <v>104</v>
      </c>
      <c r="B95" s="25" t="n">
        <v>4</v>
      </c>
      <c r="C95" s="25"/>
      <c r="D95" s="25" t="n">
        <v>17</v>
      </c>
      <c r="E95" s="25" t="n">
        <v>8</v>
      </c>
      <c r="F95" s="25" t="n">
        <v>13</v>
      </c>
      <c r="G95" s="25" t="n">
        <v>13</v>
      </c>
      <c r="H95" s="25" t="n">
        <v>40</v>
      </c>
      <c r="I95" s="32" t="n">
        <v>20</v>
      </c>
      <c r="J95" s="35"/>
      <c r="K95" s="75"/>
      <c r="L95" s="40" t="n">
        <f aca="false">B95+D95+F95+H95+J95</f>
        <v>74</v>
      </c>
      <c r="M95" s="25" t="n">
        <f aca="false">C95+E95+G95+I95+K95</f>
        <v>41</v>
      </c>
      <c r="N95" s="27" t="n">
        <f aca="false">L95+M95</f>
        <v>115</v>
      </c>
      <c r="O95" s="40" t="n">
        <v>15</v>
      </c>
      <c r="P95" s="25" t="n">
        <v>11</v>
      </c>
      <c r="Q95" s="27" t="n">
        <f aca="false">O95+P95</f>
        <v>26</v>
      </c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4" t="s">
        <v>105</v>
      </c>
      <c r="B96" s="25"/>
      <c r="C96" s="25"/>
      <c r="D96" s="25" t="n">
        <v>11</v>
      </c>
      <c r="E96" s="25" t="n">
        <v>29</v>
      </c>
      <c r="F96" s="25" t="n">
        <v>18</v>
      </c>
      <c r="G96" s="25" t="n">
        <v>26</v>
      </c>
      <c r="H96" s="25" t="n">
        <v>21</v>
      </c>
      <c r="I96" s="32" t="n">
        <v>61</v>
      </c>
      <c r="J96" s="35"/>
      <c r="K96" s="75"/>
      <c r="L96" s="40" t="n">
        <f aca="false">B96+D96+F96+H96+J96</f>
        <v>50</v>
      </c>
      <c r="M96" s="25" t="n">
        <f aca="false">C96+E96+G96+I96+K96</f>
        <v>116</v>
      </c>
      <c r="N96" s="27" t="n">
        <f aca="false">L96+M96</f>
        <v>166</v>
      </c>
      <c r="O96" s="34"/>
      <c r="P96" s="29" t="s">
        <v>21</v>
      </c>
      <c r="Q96" s="30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4" t="s">
        <v>106</v>
      </c>
      <c r="B97" s="25"/>
      <c r="C97" s="25"/>
      <c r="D97" s="25" t="n">
        <v>1</v>
      </c>
      <c r="E97" s="25" t="n">
        <v>24</v>
      </c>
      <c r="F97" s="25" t="n">
        <v>4</v>
      </c>
      <c r="G97" s="25" t="n">
        <v>25</v>
      </c>
      <c r="H97" s="25" t="n">
        <v>7</v>
      </c>
      <c r="I97" s="32" t="n">
        <v>56</v>
      </c>
      <c r="J97" s="35"/>
      <c r="K97" s="75"/>
      <c r="L97" s="40" t="n">
        <f aca="false">B97+D97+F97+H97+J97</f>
        <v>12</v>
      </c>
      <c r="M97" s="25" t="n">
        <f aca="false">C97+E97+G97+I97+K97</f>
        <v>105</v>
      </c>
      <c r="N97" s="27" t="n">
        <f aca="false">L97+M97</f>
        <v>117</v>
      </c>
      <c r="O97" s="34"/>
      <c r="P97" s="29" t="s">
        <v>21</v>
      </c>
      <c r="Q97" s="3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4" t="s">
        <v>107</v>
      </c>
      <c r="B98" s="25"/>
      <c r="C98" s="25"/>
      <c r="D98" s="25" t="n">
        <v>11</v>
      </c>
      <c r="E98" s="25" t="n">
        <v>8</v>
      </c>
      <c r="F98" s="25" t="n">
        <v>17</v>
      </c>
      <c r="G98" s="25" t="n">
        <v>11</v>
      </c>
      <c r="H98" s="25" t="n">
        <v>53</v>
      </c>
      <c r="I98" s="32" t="n">
        <v>30</v>
      </c>
      <c r="J98" s="35"/>
      <c r="K98" s="75"/>
      <c r="L98" s="40" t="n">
        <f aca="false">B98+D98+F98+H98+J98</f>
        <v>81</v>
      </c>
      <c r="M98" s="25" t="n">
        <f aca="false">C98+E98+G98+I98+K98</f>
        <v>49</v>
      </c>
      <c r="N98" s="27" t="n">
        <f aca="false">L98+M98</f>
        <v>130</v>
      </c>
      <c r="O98" s="40" t="n">
        <v>4</v>
      </c>
      <c r="P98" s="25" t="n">
        <v>4</v>
      </c>
      <c r="Q98" s="27" t="n">
        <f aca="false">O98+P98</f>
        <v>8</v>
      </c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4" t="s">
        <v>108</v>
      </c>
      <c r="B99" s="25" t="n">
        <v>119</v>
      </c>
      <c r="C99" s="25" t="n">
        <v>64</v>
      </c>
      <c r="D99" s="25" t="n">
        <v>63</v>
      </c>
      <c r="E99" s="25" t="n">
        <v>25</v>
      </c>
      <c r="F99" s="25" t="n">
        <v>13</v>
      </c>
      <c r="G99" s="25" t="n">
        <v>4</v>
      </c>
      <c r="H99" s="25" t="n">
        <v>5</v>
      </c>
      <c r="I99" s="32" t="n">
        <v>3</v>
      </c>
      <c r="J99" s="35"/>
      <c r="K99" s="75"/>
      <c r="L99" s="40" t="n">
        <f aca="false">B99+D99+F99+H99+J99</f>
        <v>200</v>
      </c>
      <c r="M99" s="25" t="n">
        <f aca="false">C99+E99+G99+I99+K99</f>
        <v>96</v>
      </c>
      <c r="N99" s="27" t="n">
        <f aca="false">L99+M99</f>
        <v>296</v>
      </c>
      <c r="O99" s="34"/>
      <c r="P99" s="29" t="s">
        <v>21</v>
      </c>
      <c r="Q99" s="3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3.5" hidden="false" customHeight="false" outlineLevel="0" collapsed="false">
      <c r="A100" s="84" t="s">
        <v>109</v>
      </c>
      <c r="B100" s="85" t="n">
        <v>13</v>
      </c>
      <c r="C100" s="85" t="n">
        <v>6</v>
      </c>
      <c r="D100" s="85" t="n">
        <v>11</v>
      </c>
      <c r="E100" s="85" t="n">
        <v>2</v>
      </c>
      <c r="F100" s="85" t="n">
        <v>1</v>
      </c>
      <c r="G100" s="85" t="n">
        <v>1</v>
      </c>
      <c r="H100" s="85" t="n">
        <v>3</v>
      </c>
      <c r="I100" s="86" t="n">
        <v>1</v>
      </c>
      <c r="J100" s="87"/>
      <c r="K100" s="88"/>
      <c r="L100" s="89" t="n">
        <f aca="false">B100+D100+F100+H100+J100</f>
        <v>28</v>
      </c>
      <c r="M100" s="85" t="n">
        <f aca="false">C100+E100+G100+I100+K100</f>
        <v>10</v>
      </c>
      <c r="N100" s="90" t="n">
        <f aca="false">L100+M100</f>
        <v>38</v>
      </c>
      <c r="O100" s="65"/>
      <c r="P100" s="78" t="s">
        <v>21</v>
      </c>
      <c r="Q100" s="6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15" t="s">
        <v>77</v>
      </c>
      <c r="B101" s="19" t="n">
        <f aca="false">SUM(B88:B100)</f>
        <v>191</v>
      </c>
      <c r="C101" s="19" t="n">
        <f aca="false">SUM(C88:C100)</f>
        <v>196</v>
      </c>
      <c r="D101" s="19" t="n">
        <f aca="false">SUM(D88:D100)</f>
        <v>187</v>
      </c>
      <c r="E101" s="19" t="n">
        <f aca="false">SUM(E88:E100)</f>
        <v>207</v>
      </c>
      <c r="F101" s="19" t="n">
        <f aca="false">SUM(F88:F100)</f>
        <v>143</v>
      </c>
      <c r="G101" s="19" t="n">
        <f aca="false">SUM(G88:G100)</f>
        <v>161</v>
      </c>
      <c r="H101" s="19" t="n">
        <f aca="false">SUM(H88:H100)</f>
        <v>321</v>
      </c>
      <c r="I101" s="19" t="n">
        <f aca="false">SUM(I88:I100)</f>
        <v>312</v>
      </c>
      <c r="J101" s="19" t="n">
        <f aca="false">SUM(J88:J100)</f>
        <v>2</v>
      </c>
      <c r="K101" s="19" t="n">
        <f aca="false">SUM(K88:K100)</f>
        <v>6</v>
      </c>
      <c r="L101" s="19" t="n">
        <f aca="false">SUM(L88:L100)</f>
        <v>844</v>
      </c>
      <c r="M101" s="19" t="n">
        <f aca="false">SUM(M88:M100)</f>
        <v>882</v>
      </c>
      <c r="N101" s="16"/>
      <c r="O101" s="79" t="n">
        <f aca="false">SUM(O88:O100)</f>
        <v>52</v>
      </c>
      <c r="P101" s="19" t="n">
        <f aca="false">SUM(P88:P100)</f>
        <v>61</v>
      </c>
      <c r="Q101" s="2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3.5" hidden="false" customHeight="false" outlineLevel="0" collapsed="false">
      <c r="A102" s="11" t="s">
        <v>110</v>
      </c>
      <c r="B102" s="80"/>
      <c r="C102" s="71" t="n">
        <f aca="false">B101+C101</f>
        <v>387</v>
      </c>
      <c r="D102" s="80"/>
      <c r="E102" s="71" t="n">
        <f aca="false">D101+E101</f>
        <v>394</v>
      </c>
      <c r="F102" s="80"/>
      <c r="G102" s="71" t="n">
        <f aca="false">F101+G101</f>
        <v>304</v>
      </c>
      <c r="H102" s="80"/>
      <c r="I102" s="71" t="n">
        <f aca="false">H101+I101</f>
        <v>633</v>
      </c>
      <c r="J102" s="80"/>
      <c r="K102" s="71" t="n">
        <f aca="false">J101+K101</f>
        <v>8</v>
      </c>
      <c r="L102" s="80"/>
      <c r="M102" s="71" t="n">
        <f aca="false">L101+M101</f>
        <v>1726</v>
      </c>
      <c r="N102" s="72" t="n">
        <f aca="false">SUM(N88:N100)</f>
        <v>1726</v>
      </c>
      <c r="O102" s="81"/>
      <c r="P102" s="71" t="n">
        <f aca="false">O101+P101</f>
        <v>113</v>
      </c>
      <c r="Q102" s="74" t="n">
        <f aca="false">SUM(Q88:Q100)</f>
        <v>113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A105" s="1" t="s">
        <v>65</v>
      </c>
      <c r="B105" s="4"/>
      <c r="C105" s="4"/>
      <c r="D105" s="4"/>
      <c r="E105" s="4"/>
      <c r="F105" s="4"/>
      <c r="G105" s="4"/>
      <c r="H105" s="2"/>
      <c r="I105" s="2" t="s">
        <v>67</v>
      </c>
      <c r="J105" s="4"/>
      <c r="K105" s="4"/>
      <c r="L105" s="4"/>
      <c r="M105" s="4"/>
      <c r="N105" s="4"/>
      <c r="O105" s="4"/>
      <c r="P105" s="4"/>
      <c r="Q105" s="5" t="s">
        <v>111</v>
      </c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1" t="s">
        <v>6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 t="s">
        <v>5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2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1"/>
      <c r="B108" s="4"/>
      <c r="C108" s="4"/>
      <c r="D108" s="4"/>
      <c r="E108" s="4"/>
      <c r="F108" s="4"/>
      <c r="G108" s="4"/>
      <c r="H108" s="2"/>
      <c r="I108" s="4"/>
      <c r="J108" s="4"/>
      <c r="K108" s="4"/>
      <c r="L108" s="4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3.5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2.75" hidden="false" customHeight="false" outlineLevel="0" collapsed="false">
      <c r="A110" s="7" t="s">
        <v>8</v>
      </c>
      <c r="B110" s="8" t="s">
        <v>9</v>
      </c>
      <c r="C110" s="8"/>
      <c r="D110" s="8" t="s">
        <v>10</v>
      </c>
      <c r="E110" s="8"/>
      <c r="F110" s="8" t="s">
        <v>11</v>
      </c>
      <c r="G110" s="8"/>
      <c r="H110" s="8" t="s">
        <v>12</v>
      </c>
      <c r="I110" s="8"/>
      <c r="J110" s="8" t="s">
        <v>13</v>
      </c>
      <c r="K110" s="8"/>
      <c r="L110" s="9" t="s">
        <v>14</v>
      </c>
      <c r="M110" s="9"/>
      <c r="N110" s="9"/>
      <c r="O110" s="10" t="s">
        <v>15</v>
      </c>
      <c r="P110" s="10"/>
      <c r="Q110" s="10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3.5" hidden="false" customHeight="false" outlineLevel="0" collapsed="false">
      <c r="A111" s="11" t="s">
        <v>112</v>
      </c>
      <c r="B111" s="12" t="s">
        <v>17</v>
      </c>
      <c r="C111" s="12" t="s">
        <v>18</v>
      </c>
      <c r="D111" s="12" t="s">
        <v>17</v>
      </c>
      <c r="E111" s="12" t="s">
        <v>18</v>
      </c>
      <c r="F111" s="12" t="s">
        <v>17</v>
      </c>
      <c r="G111" s="12" t="s">
        <v>18</v>
      </c>
      <c r="H111" s="12" t="s">
        <v>17</v>
      </c>
      <c r="I111" s="12" t="s">
        <v>18</v>
      </c>
      <c r="J111" s="3" t="s">
        <v>17</v>
      </c>
      <c r="K111" s="3" t="s">
        <v>18</v>
      </c>
      <c r="L111" s="12" t="s">
        <v>17</v>
      </c>
      <c r="M111" s="12" t="s">
        <v>18</v>
      </c>
      <c r="N111" s="13" t="s">
        <v>19</v>
      </c>
      <c r="O111" s="14" t="s">
        <v>17</v>
      </c>
      <c r="P111" s="12" t="s">
        <v>18</v>
      </c>
      <c r="Q111" s="13" t="s">
        <v>19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false" customHeight="false" outlineLevel="0" collapsed="false">
      <c r="A112" s="15" t="s">
        <v>113</v>
      </c>
      <c r="B112" s="16"/>
      <c r="C112" s="17"/>
      <c r="D112" s="17"/>
      <c r="E112" s="17"/>
      <c r="F112" s="17"/>
      <c r="G112" s="17"/>
      <c r="H112" s="17"/>
      <c r="I112" s="18"/>
      <c r="J112" s="19" t="n">
        <v>19</v>
      </c>
      <c r="K112" s="19" t="n">
        <v>8</v>
      </c>
      <c r="L112" s="19" t="n">
        <f aca="false">B112+D112+F112+H112+J112</f>
        <v>19</v>
      </c>
      <c r="M112" s="19" t="n">
        <f aca="false">C112+E112+G112+I112+K112</f>
        <v>8</v>
      </c>
      <c r="N112" s="20" t="n">
        <f aca="false">L112+M112</f>
        <v>27</v>
      </c>
      <c r="O112" s="21"/>
      <c r="P112" s="22" t="s">
        <v>21</v>
      </c>
      <c r="Q112" s="23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A113" s="24" t="s">
        <v>114</v>
      </c>
      <c r="B113" s="25" t="n">
        <v>99</v>
      </c>
      <c r="C113" s="25" t="n">
        <v>17</v>
      </c>
      <c r="D113" s="25" t="n">
        <v>46</v>
      </c>
      <c r="E113" s="25" t="n">
        <v>13</v>
      </c>
      <c r="F113" s="25" t="n">
        <v>9</v>
      </c>
      <c r="G113" s="25" t="n">
        <v>3</v>
      </c>
      <c r="H113" s="25" t="n">
        <v>1</v>
      </c>
      <c r="I113" s="32" t="n">
        <v>2</v>
      </c>
      <c r="J113" s="49"/>
      <c r="K113" s="48"/>
      <c r="L113" s="40" t="n">
        <f aca="false">B113+D113+F113+H113+J113</f>
        <v>155</v>
      </c>
      <c r="M113" s="25" t="n">
        <f aca="false">C113+E113+G113+I113+K113</f>
        <v>35</v>
      </c>
      <c r="N113" s="27" t="n">
        <f aca="false">L113+M113</f>
        <v>190</v>
      </c>
      <c r="O113" s="28"/>
      <c r="P113" s="29" t="s">
        <v>21</v>
      </c>
      <c r="Q113" s="30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false" customHeight="false" outlineLevel="0" collapsed="false">
      <c r="A114" s="24" t="s">
        <v>115</v>
      </c>
      <c r="B114" s="38" t="n">
        <v>104</v>
      </c>
      <c r="C114" s="38" t="n">
        <v>8</v>
      </c>
      <c r="D114" s="38" t="n">
        <v>79</v>
      </c>
      <c r="E114" s="38" t="n">
        <v>5</v>
      </c>
      <c r="F114" s="38" t="n">
        <v>80</v>
      </c>
      <c r="G114" s="38" t="n">
        <v>15</v>
      </c>
      <c r="H114" s="38" t="n">
        <v>146</v>
      </c>
      <c r="I114" s="49" t="n">
        <v>22</v>
      </c>
      <c r="J114" s="35"/>
      <c r="K114" s="75"/>
      <c r="L114" s="48" t="n">
        <f aca="false">B114+D114+F114+H114+J114</f>
        <v>409</v>
      </c>
      <c r="M114" s="38" t="n">
        <f aca="false">C114+E114+G114+I114+K114</f>
        <v>50</v>
      </c>
      <c r="N114" s="39" t="n">
        <f aca="false">L114+M114</f>
        <v>459</v>
      </c>
      <c r="O114" s="36" t="n">
        <v>55</v>
      </c>
      <c r="P114" s="25" t="n">
        <v>9</v>
      </c>
      <c r="Q114" s="27" t="n">
        <f aca="false">O114+P114</f>
        <v>64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A115" s="31" t="s">
        <v>116</v>
      </c>
      <c r="B115" s="32"/>
      <c r="C115" s="33"/>
      <c r="D115" s="29" t="s">
        <v>24</v>
      </c>
      <c r="E115" s="34"/>
      <c r="F115" s="34"/>
      <c r="G115" s="34"/>
      <c r="H115" s="34"/>
      <c r="I115" s="34"/>
      <c r="J115" s="35"/>
      <c r="K115" s="75"/>
      <c r="L115" s="34"/>
      <c r="M115" s="34"/>
      <c r="N115" s="30"/>
      <c r="O115" s="36" t="n">
        <v>28</v>
      </c>
      <c r="P115" s="25" t="n">
        <v>25</v>
      </c>
      <c r="Q115" s="27" t="n">
        <f aca="false">O115+P115</f>
        <v>53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24" t="s">
        <v>117</v>
      </c>
      <c r="B116" s="42" t="n">
        <v>26</v>
      </c>
      <c r="C116" s="42" t="n">
        <v>4</v>
      </c>
      <c r="D116" s="42" t="n">
        <v>23</v>
      </c>
      <c r="E116" s="42" t="n">
        <v>9</v>
      </c>
      <c r="F116" s="42" t="n">
        <v>33</v>
      </c>
      <c r="G116" s="42" t="n">
        <v>4</v>
      </c>
      <c r="H116" s="42" t="n">
        <v>46</v>
      </c>
      <c r="I116" s="68" t="n">
        <v>5</v>
      </c>
      <c r="J116" s="35"/>
      <c r="K116" s="75"/>
      <c r="L116" s="77" t="n">
        <f aca="false">B116+D116+F116+H116+J116</f>
        <v>128</v>
      </c>
      <c r="M116" s="42" t="n">
        <f aca="false">C116+E116+G116+I116+K116</f>
        <v>22</v>
      </c>
      <c r="N116" s="43" t="n">
        <f aca="false">L116+M116</f>
        <v>150</v>
      </c>
      <c r="O116" s="91"/>
      <c r="P116" s="34" t="s">
        <v>118</v>
      </c>
      <c r="Q116" s="30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A117" s="37" t="s">
        <v>119</v>
      </c>
      <c r="B117" s="34"/>
      <c r="C117" s="33"/>
      <c r="D117" s="29" t="s">
        <v>24</v>
      </c>
      <c r="E117" s="34"/>
      <c r="F117" s="34"/>
      <c r="G117" s="34"/>
      <c r="H117" s="34"/>
      <c r="I117" s="34"/>
      <c r="J117" s="35"/>
      <c r="K117" s="75"/>
      <c r="L117" s="34"/>
      <c r="M117" s="34"/>
      <c r="N117" s="30"/>
      <c r="O117" s="36" t="n">
        <v>38</v>
      </c>
      <c r="P117" s="25" t="n">
        <v>18</v>
      </c>
      <c r="Q117" s="27" t="n">
        <f aca="false">O117+P117</f>
        <v>56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A118" s="37" t="s">
        <v>120</v>
      </c>
      <c r="B118" s="38" t="n">
        <v>37</v>
      </c>
      <c r="C118" s="38" t="n">
        <v>23</v>
      </c>
      <c r="D118" s="38" t="n">
        <v>48</v>
      </c>
      <c r="E118" s="38" t="n">
        <v>37</v>
      </c>
      <c r="F118" s="38" t="n">
        <v>59</v>
      </c>
      <c r="G118" s="38" t="n">
        <v>24</v>
      </c>
      <c r="H118" s="38" t="n">
        <v>73</v>
      </c>
      <c r="I118" s="49" t="n">
        <v>48</v>
      </c>
      <c r="J118" s="35"/>
      <c r="K118" s="75"/>
      <c r="L118" s="48" t="n">
        <f aca="false">B118+D118+F118+H118+J118</f>
        <v>217</v>
      </c>
      <c r="M118" s="38" t="n">
        <f aca="false">C118+E118+G118+I118+K118</f>
        <v>132</v>
      </c>
      <c r="N118" s="39" t="n">
        <f aca="false">L118+M118</f>
        <v>349</v>
      </c>
      <c r="O118" s="55" t="s">
        <v>121</v>
      </c>
      <c r="P118" s="55"/>
      <c r="Q118" s="55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A119" s="31" t="s">
        <v>122</v>
      </c>
      <c r="B119" s="34"/>
      <c r="C119" s="33"/>
      <c r="D119" s="29" t="s">
        <v>24</v>
      </c>
      <c r="E119" s="34"/>
      <c r="F119" s="34"/>
      <c r="G119" s="34"/>
      <c r="H119" s="34"/>
      <c r="I119" s="34"/>
      <c r="J119" s="35"/>
      <c r="K119" s="75"/>
      <c r="L119" s="34"/>
      <c r="M119" s="34"/>
      <c r="N119" s="30"/>
      <c r="O119" s="36" t="n">
        <v>92</v>
      </c>
      <c r="P119" s="25" t="n">
        <v>17</v>
      </c>
      <c r="Q119" s="27" t="n">
        <f aca="false">O119+P119</f>
        <v>109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A120" s="67" t="s">
        <v>123</v>
      </c>
      <c r="B120" s="42" t="n">
        <v>69</v>
      </c>
      <c r="C120" s="42" t="n">
        <v>12</v>
      </c>
      <c r="D120" s="42" t="n">
        <v>79</v>
      </c>
      <c r="E120" s="42" t="n">
        <v>14</v>
      </c>
      <c r="F120" s="42" t="n">
        <v>77</v>
      </c>
      <c r="G120" s="42" t="n">
        <v>28</v>
      </c>
      <c r="H120" s="42" t="n">
        <v>143</v>
      </c>
      <c r="I120" s="68" t="n">
        <v>37</v>
      </c>
      <c r="J120" s="35"/>
      <c r="K120" s="75"/>
      <c r="L120" s="77" t="n">
        <f aca="false">B120+D120+F120+H120+J120</f>
        <v>368</v>
      </c>
      <c r="M120" s="42" t="n">
        <f aca="false">C120+E120+G120+I120+K120</f>
        <v>91</v>
      </c>
      <c r="N120" s="43" t="n">
        <f aca="false">L120+M120</f>
        <v>459</v>
      </c>
      <c r="O120" s="91"/>
      <c r="P120" s="34" t="s">
        <v>124</v>
      </c>
      <c r="Q120" s="30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24" t="s">
        <v>125</v>
      </c>
      <c r="B121" s="25" t="n">
        <v>67</v>
      </c>
      <c r="C121" s="25" t="n">
        <v>5</v>
      </c>
      <c r="D121" s="25" t="n">
        <v>91</v>
      </c>
      <c r="E121" s="25" t="n">
        <v>1</v>
      </c>
      <c r="F121" s="25" t="n">
        <v>64</v>
      </c>
      <c r="G121" s="25" t="n">
        <v>8</v>
      </c>
      <c r="H121" s="25" t="n">
        <v>118</v>
      </c>
      <c r="I121" s="32" t="n">
        <v>4</v>
      </c>
      <c r="J121" s="35"/>
      <c r="K121" s="75"/>
      <c r="L121" s="40" t="n">
        <f aca="false">B121+D121+F121+H121+J121</f>
        <v>340</v>
      </c>
      <c r="M121" s="25" t="n">
        <f aca="false">C121+E121+G121+I121+K121</f>
        <v>18</v>
      </c>
      <c r="N121" s="27" t="n">
        <f aca="false">L121+M121</f>
        <v>358</v>
      </c>
      <c r="O121" s="91"/>
      <c r="P121" s="34" t="s">
        <v>126</v>
      </c>
      <c r="Q121" s="3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24" t="s">
        <v>127</v>
      </c>
      <c r="B122" s="25" t="n">
        <v>69</v>
      </c>
      <c r="C122" s="25" t="n">
        <v>8</v>
      </c>
      <c r="D122" s="25" t="n">
        <v>87</v>
      </c>
      <c r="E122" s="25" t="n">
        <v>10</v>
      </c>
      <c r="F122" s="25" t="n">
        <v>71</v>
      </c>
      <c r="G122" s="25" t="n">
        <v>4</v>
      </c>
      <c r="H122" s="25" t="n">
        <v>109</v>
      </c>
      <c r="I122" s="32" t="n">
        <v>7</v>
      </c>
      <c r="J122" s="35"/>
      <c r="K122" s="75"/>
      <c r="L122" s="40" t="n">
        <f aca="false">B122+D122+F122+H122+J122</f>
        <v>336</v>
      </c>
      <c r="M122" s="25" t="n">
        <f aca="false">C122+E122+G122+I122+K122</f>
        <v>29</v>
      </c>
      <c r="N122" s="27" t="n">
        <f aca="false">L122+M122</f>
        <v>365</v>
      </c>
      <c r="O122" s="91"/>
      <c r="P122" s="34" t="s">
        <v>124</v>
      </c>
      <c r="Q122" s="3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37" t="s">
        <v>128</v>
      </c>
      <c r="B123" s="38" t="n">
        <v>44</v>
      </c>
      <c r="C123" s="38" t="n">
        <v>1</v>
      </c>
      <c r="D123" s="38" t="n">
        <v>72</v>
      </c>
      <c r="E123" s="38" t="n">
        <v>7</v>
      </c>
      <c r="F123" s="38" t="n">
        <v>83</v>
      </c>
      <c r="G123" s="38" t="n">
        <v>4</v>
      </c>
      <c r="H123" s="38" t="n">
        <v>124</v>
      </c>
      <c r="I123" s="49" t="n">
        <v>11</v>
      </c>
      <c r="J123" s="35"/>
      <c r="K123" s="75"/>
      <c r="L123" s="48" t="n">
        <f aca="false">B123+D123+F123+H123+J123</f>
        <v>323</v>
      </c>
      <c r="M123" s="38" t="n">
        <f aca="false">C123+E123+G123+I123+K123</f>
        <v>23</v>
      </c>
      <c r="N123" s="39" t="n">
        <f aca="false">L123+M123</f>
        <v>346</v>
      </c>
      <c r="O123" s="91"/>
      <c r="P123" s="34" t="s">
        <v>126</v>
      </c>
      <c r="Q123" s="30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31" t="s">
        <v>129</v>
      </c>
      <c r="B124" s="34"/>
      <c r="C124" s="33"/>
      <c r="D124" s="29" t="s">
        <v>24</v>
      </c>
      <c r="E124" s="34"/>
      <c r="F124" s="34"/>
      <c r="G124" s="34"/>
      <c r="H124" s="34"/>
      <c r="I124" s="34"/>
      <c r="J124" s="35"/>
      <c r="K124" s="75"/>
      <c r="L124" s="34"/>
      <c r="M124" s="34"/>
      <c r="N124" s="30"/>
      <c r="O124" s="36" t="n">
        <v>244</v>
      </c>
      <c r="P124" s="25" t="n">
        <v>42</v>
      </c>
      <c r="Q124" s="27" t="n">
        <f aca="false">O124+P124</f>
        <v>286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76" t="s">
        <v>130</v>
      </c>
      <c r="B125" s="25"/>
      <c r="C125" s="92"/>
      <c r="D125" s="58"/>
      <c r="E125" s="25"/>
      <c r="F125" s="25"/>
      <c r="G125" s="25"/>
      <c r="H125" s="25"/>
      <c r="I125" s="25"/>
      <c r="J125" s="35"/>
      <c r="K125" s="75"/>
      <c r="L125" s="77" t="n">
        <f aca="false">B125+D125+F125+H125+J125</f>
        <v>0</v>
      </c>
      <c r="M125" s="42" t="n">
        <f aca="false">C125+E125+G125+I125+K125</f>
        <v>0</v>
      </c>
      <c r="N125" s="43" t="n">
        <f aca="false">L125+M125</f>
        <v>0</v>
      </c>
      <c r="O125" s="28"/>
      <c r="P125" s="29" t="s">
        <v>21</v>
      </c>
      <c r="Q125" s="3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31" t="s">
        <v>131</v>
      </c>
      <c r="B126" s="34"/>
      <c r="C126" s="33"/>
      <c r="D126" s="29" t="s">
        <v>24</v>
      </c>
      <c r="E126" s="34"/>
      <c r="F126" s="34"/>
      <c r="G126" s="34"/>
      <c r="H126" s="34"/>
      <c r="I126" s="34"/>
      <c r="J126" s="35"/>
      <c r="K126" s="75"/>
      <c r="L126" s="34"/>
      <c r="M126" s="34"/>
      <c r="N126" s="30"/>
      <c r="O126" s="36" t="n">
        <v>38</v>
      </c>
      <c r="P126" s="25" t="n">
        <v>12</v>
      </c>
      <c r="Q126" s="27" t="n">
        <f aca="false">O126+P126</f>
        <v>50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67" t="s">
        <v>132</v>
      </c>
      <c r="B127" s="42" t="n">
        <v>24</v>
      </c>
      <c r="C127" s="42" t="n">
        <v>11</v>
      </c>
      <c r="D127" s="42" t="n">
        <v>42</v>
      </c>
      <c r="E127" s="42" t="n">
        <v>5</v>
      </c>
      <c r="F127" s="42" t="n">
        <v>30</v>
      </c>
      <c r="G127" s="42" t="n">
        <v>17</v>
      </c>
      <c r="H127" s="42" t="n">
        <v>77</v>
      </c>
      <c r="I127" s="68" t="n">
        <v>31</v>
      </c>
      <c r="J127" s="35"/>
      <c r="K127" s="75"/>
      <c r="L127" s="77" t="n">
        <f aca="false">B127+D127+F127+H127+J127</f>
        <v>173</v>
      </c>
      <c r="M127" s="42" t="n">
        <f aca="false">C127+E127+G127+I127+K127</f>
        <v>64</v>
      </c>
      <c r="N127" s="43" t="n">
        <f aca="false">L127+M127</f>
        <v>237</v>
      </c>
      <c r="O127" s="91"/>
      <c r="P127" s="34" t="s">
        <v>133</v>
      </c>
      <c r="Q127" s="3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37" t="s">
        <v>134</v>
      </c>
      <c r="B128" s="38" t="n">
        <v>14</v>
      </c>
      <c r="C128" s="38" t="n">
        <v>9</v>
      </c>
      <c r="D128" s="38" t="n">
        <v>34</v>
      </c>
      <c r="E128" s="38" t="n">
        <v>7</v>
      </c>
      <c r="F128" s="38" t="n">
        <v>28</v>
      </c>
      <c r="G128" s="38" t="n">
        <v>8</v>
      </c>
      <c r="H128" s="38" t="n">
        <v>42</v>
      </c>
      <c r="I128" s="49" t="n">
        <v>17</v>
      </c>
      <c r="J128" s="35"/>
      <c r="K128" s="75"/>
      <c r="L128" s="48" t="n">
        <f aca="false">B128+D128+F128+H128+J128</f>
        <v>118</v>
      </c>
      <c r="M128" s="38" t="n">
        <f aca="false">C128+E128+G128+I128+K128</f>
        <v>41</v>
      </c>
      <c r="N128" s="39" t="n">
        <f aca="false">L128+M128</f>
        <v>159</v>
      </c>
      <c r="O128" s="28"/>
      <c r="P128" s="29" t="s">
        <v>21</v>
      </c>
      <c r="Q128" s="3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31" t="s">
        <v>135</v>
      </c>
      <c r="B129" s="34"/>
      <c r="C129" s="33"/>
      <c r="D129" s="29" t="s">
        <v>24</v>
      </c>
      <c r="E129" s="34"/>
      <c r="F129" s="34"/>
      <c r="G129" s="34"/>
      <c r="H129" s="34"/>
      <c r="I129" s="34"/>
      <c r="J129" s="35"/>
      <c r="K129" s="75"/>
      <c r="L129" s="34"/>
      <c r="M129" s="34"/>
      <c r="N129" s="30"/>
      <c r="O129" s="36" t="n">
        <v>62</v>
      </c>
      <c r="P129" s="25" t="n">
        <v>19</v>
      </c>
      <c r="Q129" s="27" t="n">
        <f aca="false">O129+P129</f>
        <v>81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67" t="s">
        <v>136</v>
      </c>
      <c r="B130" s="42" t="n">
        <v>143</v>
      </c>
      <c r="C130" s="42" t="n">
        <v>11</v>
      </c>
      <c r="D130" s="42" t="n">
        <v>197</v>
      </c>
      <c r="E130" s="42" t="n">
        <v>12</v>
      </c>
      <c r="F130" s="42" t="n">
        <v>206</v>
      </c>
      <c r="G130" s="42" t="n">
        <v>12</v>
      </c>
      <c r="H130" s="42" t="n">
        <v>324</v>
      </c>
      <c r="I130" s="68" t="n">
        <v>35</v>
      </c>
      <c r="J130" s="35"/>
      <c r="K130" s="75"/>
      <c r="L130" s="77" t="n">
        <f aca="false">B130+D130+F130+H130+J130</f>
        <v>870</v>
      </c>
      <c r="M130" s="42" t="n">
        <f aca="false">C130+E130+G130+I130+K130</f>
        <v>70</v>
      </c>
      <c r="N130" s="43" t="n">
        <f aca="false">L130+M130</f>
        <v>940</v>
      </c>
      <c r="O130" s="36" t="n">
        <v>146</v>
      </c>
      <c r="P130" s="25" t="n">
        <v>12</v>
      </c>
      <c r="Q130" s="27" t="n">
        <f aca="false">O130+P130</f>
        <v>158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A131" s="93" t="s">
        <v>137</v>
      </c>
      <c r="B131" s="35" t="n">
        <v>6</v>
      </c>
      <c r="C131" s="26"/>
      <c r="D131" s="94" t="n">
        <v>3</v>
      </c>
      <c r="E131" s="26" t="n">
        <v>1</v>
      </c>
      <c r="F131" s="26" t="n">
        <v>3</v>
      </c>
      <c r="G131" s="26" t="n">
        <v>1</v>
      </c>
      <c r="H131" s="26" t="n">
        <v>3</v>
      </c>
      <c r="I131" s="26"/>
      <c r="J131" s="26"/>
      <c r="K131" s="26"/>
      <c r="L131" s="77" t="n">
        <f aca="false">B131+D131+F131+H131+J131</f>
        <v>15</v>
      </c>
      <c r="M131" s="42" t="n">
        <f aca="false">C131+E131+G131+I131+K131</f>
        <v>2</v>
      </c>
      <c r="N131" s="43" t="n">
        <f aca="false">L131+M131</f>
        <v>17</v>
      </c>
      <c r="O131" s="28"/>
      <c r="P131" s="29" t="s">
        <v>21</v>
      </c>
      <c r="Q131" s="3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3.5" hidden="false" customHeight="false" outlineLevel="0" collapsed="false">
      <c r="A132" s="60" t="s">
        <v>138</v>
      </c>
      <c r="B132" s="86"/>
      <c r="C132" s="65"/>
      <c r="D132" s="29" t="s">
        <v>24</v>
      </c>
      <c r="E132" s="65"/>
      <c r="F132" s="65"/>
      <c r="G132" s="65"/>
      <c r="H132" s="65"/>
      <c r="I132" s="65"/>
      <c r="J132" s="62"/>
      <c r="K132" s="62"/>
      <c r="L132" s="65"/>
      <c r="M132" s="65"/>
      <c r="N132" s="66"/>
      <c r="O132" s="36" t="n">
        <v>66</v>
      </c>
      <c r="P132" s="25" t="n">
        <v>15</v>
      </c>
      <c r="Q132" s="27" t="n">
        <f aca="false">O132+P132</f>
        <v>81</v>
      </c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A133" s="15" t="s">
        <v>77</v>
      </c>
      <c r="B133" s="19" t="n">
        <f aca="false">SUM(B112:B132)</f>
        <v>702</v>
      </c>
      <c r="C133" s="19" t="n">
        <f aca="false">SUM(C112:C132)</f>
        <v>109</v>
      </c>
      <c r="D133" s="19" t="n">
        <f aca="false">SUM(D112:D132)</f>
        <v>801</v>
      </c>
      <c r="E133" s="19" t="n">
        <f aca="false">SUM(E112:E132)</f>
        <v>121</v>
      </c>
      <c r="F133" s="19" t="n">
        <f aca="false">SUM(F112:F132)</f>
        <v>743</v>
      </c>
      <c r="G133" s="19" t="n">
        <f aca="false">SUM(G112:G132)</f>
        <v>128</v>
      </c>
      <c r="H133" s="19" t="n">
        <f aca="false">SUM(H112:H132)</f>
        <v>1206</v>
      </c>
      <c r="I133" s="19" t="n">
        <f aca="false">SUM(I112:I132)</f>
        <v>219</v>
      </c>
      <c r="J133" s="19" t="n">
        <f aca="false">SUM(J112:J132)</f>
        <v>19</v>
      </c>
      <c r="K133" s="19" t="n">
        <f aca="false">SUM(K112:K132)</f>
        <v>8</v>
      </c>
      <c r="L133" s="19" t="n">
        <f aca="false">SUM(L112:L132)</f>
        <v>3471</v>
      </c>
      <c r="M133" s="19" t="n">
        <f aca="false">SUM(M112:M132)</f>
        <v>585</v>
      </c>
      <c r="N133" s="16"/>
      <c r="O133" s="79" t="n">
        <f aca="false">SUM(O112:O132)</f>
        <v>769</v>
      </c>
      <c r="P133" s="19" t="n">
        <f aca="false">SUM(P112:P132)</f>
        <v>169</v>
      </c>
      <c r="Q133" s="20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3.5" hidden="false" customHeight="false" outlineLevel="0" collapsed="false">
      <c r="A134" s="11" t="s">
        <v>139</v>
      </c>
      <c r="B134" s="80"/>
      <c r="C134" s="71" t="n">
        <f aca="false">B133+C133</f>
        <v>811</v>
      </c>
      <c r="D134" s="80"/>
      <c r="E134" s="71" t="n">
        <f aca="false">D133+E133</f>
        <v>922</v>
      </c>
      <c r="F134" s="80"/>
      <c r="G134" s="71" t="n">
        <f aca="false">F133+G133</f>
        <v>871</v>
      </c>
      <c r="H134" s="80"/>
      <c r="I134" s="71" t="n">
        <f aca="false">H133+I133</f>
        <v>1425</v>
      </c>
      <c r="J134" s="80"/>
      <c r="K134" s="71" t="n">
        <f aca="false">J133+K133</f>
        <v>27</v>
      </c>
      <c r="L134" s="80"/>
      <c r="M134" s="71" t="n">
        <f aca="false">L133+M133</f>
        <v>4056</v>
      </c>
      <c r="N134" s="12" t="n">
        <f aca="false">SUM(N112:N132)</f>
        <v>4056</v>
      </c>
      <c r="O134" s="81"/>
      <c r="P134" s="71" t="n">
        <f aca="false">O133+P133</f>
        <v>938</v>
      </c>
      <c r="Q134" s="13" t="n">
        <f aca="false">SUM(Q112:Q132)</f>
        <v>938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A135" s="1" t="s">
        <v>65</v>
      </c>
      <c r="B135" s="4"/>
      <c r="C135" s="4"/>
      <c r="D135" s="4"/>
      <c r="E135" s="4"/>
      <c r="F135" s="4"/>
      <c r="G135" s="4"/>
      <c r="H135" s="2"/>
      <c r="I135" s="2" t="s">
        <v>67</v>
      </c>
      <c r="J135" s="4"/>
      <c r="K135" s="4"/>
      <c r="L135" s="4"/>
      <c r="M135" s="4"/>
      <c r="N135" s="4"/>
      <c r="O135" s="4"/>
      <c r="P135" s="4"/>
      <c r="Q135" s="5" t="s">
        <v>140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false" customHeight="false" outlineLevel="0" collapsed="false">
      <c r="A136" s="1" t="s">
        <v>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5" t="s">
        <v>5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3.5" hidden="false" customHeight="false" outlineLevel="0" collapsed="false">
      <c r="A137" s="6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A138" s="7" t="s">
        <v>8</v>
      </c>
      <c r="B138" s="8" t="s">
        <v>9</v>
      </c>
      <c r="C138" s="8"/>
      <c r="D138" s="8" t="s">
        <v>10</v>
      </c>
      <c r="E138" s="8"/>
      <c r="F138" s="8" t="s">
        <v>11</v>
      </c>
      <c r="G138" s="8"/>
      <c r="H138" s="8" t="s">
        <v>12</v>
      </c>
      <c r="I138" s="8"/>
      <c r="J138" s="8" t="s">
        <v>13</v>
      </c>
      <c r="K138" s="8"/>
      <c r="L138" s="9" t="s">
        <v>14</v>
      </c>
      <c r="M138" s="9"/>
      <c r="N138" s="9"/>
      <c r="O138" s="10" t="s">
        <v>15</v>
      </c>
      <c r="P138" s="10"/>
      <c r="Q138" s="10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3.5" hidden="false" customHeight="false" outlineLevel="0" collapsed="false">
      <c r="A139" s="95" t="s">
        <v>141</v>
      </c>
      <c r="B139" s="12" t="s">
        <v>17</v>
      </c>
      <c r="C139" s="12" t="s">
        <v>18</v>
      </c>
      <c r="D139" s="12" t="s">
        <v>17</v>
      </c>
      <c r="E139" s="12" t="s">
        <v>18</v>
      </c>
      <c r="F139" s="12" t="s">
        <v>17</v>
      </c>
      <c r="G139" s="12" t="s">
        <v>18</v>
      </c>
      <c r="H139" s="12" t="s">
        <v>17</v>
      </c>
      <c r="I139" s="12" t="s">
        <v>18</v>
      </c>
      <c r="J139" s="3" t="s">
        <v>17</v>
      </c>
      <c r="K139" s="3" t="s">
        <v>18</v>
      </c>
      <c r="L139" s="3" t="s">
        <v>17</v>
      </c>
      <c r="M139" s="3" t="s">
        <v>18</v>
      </c>
      <c r="N139" s="96" t="s">
        <v>19</v>
      </c>
      <c r="O139" s="14" t="s">
        <v>17</v>
      </c>
      <c r="P139" s="12" t="s">
        <v>18</v>
      </c>
      <c r="Q139" s="13" t="s">
        <v>19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false" customHeight="false" outlineLevel="0" collapsed="false">
      <c r="A140" s="97" t="s">
        <v>142</v>
      </c>
      <c r="B140" s="16"/>
      <c r="C140" s="17"/>
      <c r="D140" s="17"/>
      <c r="E140" s="17"/>
      <c r="F140" s="17"/>
      <c r="G140" s="17"/>
      <c r="H140" s="17"/>
      <c r="I140" s="18"/>
      <c r="J140" s="19" t="n">
        <v>5</v>
      </c>
      <c r="K140" s="16" t="n">
        <v>42</v>
      </c>
      <c r="L140" s="25" t="n">
        <f aca="false">B140+D140+F140+H140+J140</f>
        <v>5</v>
      </c>
      <c r="M140" s="25" t="n">
        <f aca="false">C140+E140+G140+I140+K140</f>
        <v>42</v>
      </c>
      <c r="N140" s="25" t="n">
        <f aca="false">L140+M140</f>
        <v>47</v>
      </c>
      <c r="O140" s="16"/>
      <c r="P140" s="22" t="s">
        <v>21</v>
      </c>
      <c r="Q140" s="23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A141" s="98" t="s">
        <v>143</v>
      </c>
      <c r="B141" s="25" t="n">
        <v>1</v>
      </c>
      <c r="C141" s="25" t="n">
        <v>3</v>
      </c>
      <c r="D141" s="25"/>
      <c r="E141" s="25" t="n">
        <v>4</v>
      </c>
      <c r="F141" s="25"/>
      <c r="G141" s="25" t="n">
        <v>1</v>
      </c>
      <c r="H141" s="25"/>
      <c r="I141" s="32" t="n">
        <v>1</v>
      </c>
      <c r="J141" s="49"/>
      <c r="K141" s="47"/>
      <c r="L141" s="25" t="n">
        <f aca="false">B141+D141+F141+H141+J141</f>
        <v>1</v>
      </c>
      <c r="M141" s="25" t="n">
        <f aca="false">C141+E141+G141+I141+K141</f>
        <v>9</v>
      </c>
      <c r="N141" s="25" t="n">
        <f aca="false">L141+M141</f>
        <v>10</v>
      </c>
      <c r="O141" s="26"/>
      <c r="P141" s="99" t="s">
        <v>21</v>
      </c>
      <c r="Q141" s="100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s="109" customFormat="true" ht="21" hidden="false" customHeight="false" outlineLevel="0" collapsed="false">
      <c r="A142" s="101" t="s">
        <v>144</v>
      </c>
      <c r="B142" s="102" t="n">
        <v>1</v>
      </c>
      <c r="C142" s="102" t="n">
        <v>86</v>
      </c>
      <c r="D142" s="102" t="n">
        <v>3</v>
      </c>
      <c r="E142" s="102" t="n">
        <v>84</v>
      </c>
      <c r="F142" s="102" t="n">
        <v>7</v>
      </c>
      <c r="G142" s="102" t="n">
        <v>94</v>
      </c>
      <c r="H142" s="102" t="n">
        <v>11</v>
      </c>
      <c r="I142" s="102" t="n">
        <v>117</v>
      </c>
      <c r="J142" s="103"/>
      <c r="K142" s="104"/>
      <c r="L142" s="102" t="n">
        <f aca="false">B142+D142+F142+H142+J142</f>
        <v>22</v>
      </c>
      <c r="M142" s="102" t="n">
        <f aca="false">C142+E142+G142+I142+K142</f>
        <v>381</v>
      </c>
      <c r="N142" s="102" t="n">
        <f aca="false">L142+M142</f>
        <v>403</v>
      </c>
      <c r="O142" s="105"/>
      <c r="P142" s="106" t="s">
        <v>21</v>
      </c>
      <c r="Q142" s="107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</row>
    <row r="143" s="109" customFormat="true" ht="21" hidden="false" customHeight="false" outlineLevel="0" collapsed="false">
      <c r="A143" s="101" t="s">
        <v>145</v>
      </c>
      <c r="B143" s="105"/>
      <c r="C143" s="110"/>
      <c r="D143" s="110" t="s">
        <v>24</v>
      </c>
      <c r="E143" s="110"/>
      <c r="F143" s="110"/>
      <c r="G143" s="110"/>
      <c r="H143" s="110"/>
      <c r="I143" s="111"/>
      <c r="J143" s="104"/>
      <c r="K143" s="104"/>
      <c r="L143" s="110"/>
      <c r="M143" s="110"/>
      <c r="N143" s="111"/>
      <c r="O143" s="102"/>
      <c r="P143" s="102" t="n">
        <v>2</v>
      </c>
      <c r="Q143" s="112" t="n">
        <f aca="false">O143+P143</f>
        <v>2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</row>
    <row r="144" s="109" customFormat="true" ht="12.75" hidden="false" customHeight="false" outlineLevel="0" collapsed="false">
      <c r="A144" s="113" t="s">
        <v>146</v>
      </c>
      <c r="B144" s="102" t="n">
        <v>2</v>
      </c>
      <c r="C144" s="102" t="n">
        <v>23</v>
      </c>
      <c r="D144" s="102" t="n">
        <v>1</v>
      </c>
      <c r="E144" s="102" t="n">
        <v>59</v>
      </c>
      <c r="F144" s="102" t="n">
        <v>4</v>
      </c>
      <c r="G144" s="102" t="n">
        <v>85</v>
      </c>
      <c r="H144" s="102" t="n">
        <v>7</v>
      </c>
      <c r="I144" s="105" t="n">
        <v>107</v>
      </c>
      <c r="J144" s="103"/>
      <c r="K144" s="104"/>
      <c r="L144" s="102" t="n">
        <f aca="false">B144+D144+F144+H144+J144</f>
        <v>14</v>
      </c>
      <c r="M144" s="102" t="n">
        <f aca="false">C144+E144+G144+I144+K144</f>
        <v>274</v>
      </c>
      <c r="N144" s="102" t="n">
        <f aca="false">L144+M144</f>
        <v>288</v>
      </c>
      <c r="O144" s="104"/>
      <c r="P144" s="114" t="s">
        <v>21</v>
      </c>
      <c r="Q144" s="115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</row>
    <row r="145" s="109" customFormat="true" ht="12.75" hidden="false" customHeight="false" outlineLevel="0" collapsed="false">
      <c r="A145" s="116" t="s">
        <v>147</v>
      </c>
      <c r="B145" s="102"/>
      <c r="C145" s="102"/>
      <c r="D145" s="102"/>
      <c r="E145" s="102"/>
      <c r="F145" s="102"/>
      <c r="G145" s="102"/>
      <c r="H145" s="102"/>
      <c r="I145" s="102"/>
      <c r="J145" s="103"/>
      <c r="K145" s="104"/>
      <c r="L145" s="102" t="n">
        <f aca="false">B145+D145+F145+H145+J145</f>
        <v>0</v>
      </c>
      <c r="M145" s="102" t="n">
        <f aca="false">C145+E145+G145+I145+K145</f>
        <v>0</v>
      </c>
      <c r="N145" s="102" t="n">
        <f aca="false">L145+M145</f>
        <v>0</v>
      </c>
      <c r="O145" s="105"/>
      <c r="P145" s="106" t="s">
        <v>21</v>
      </c>
      <c r="Q145" s="107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</row>
    <row r="146" s="109" customFormat="true" ht="12.75" hidden="false" customHeight="false" outlineLevel="0" collapsed="false">
      <c r="A146" s="117" t="s">
        <v>148</v>
      </c>
      <c r="B146" s="105"/>
      <c r="C146" s="106" t="s">
        <v>149</v>
      </c>
      <c r="D146" s="110"/>
      <c r="E146" s="110"/>
      <c r="F146" s="110"/>
      <c r="G146" s="110"/>
      <c r="H146" s="110"/>
      <c r="I146" s="111"/>
      <c r="J146" s="104"/>
      <c r="K146" s="104"/>
      <c r="L146" s="110"/>
      <c r="M146" s="110"/>
      <c r="N146" s="111"/>
      <c r="O146" s="102" t="n">
        <v>45</v>
      </c>
      <c r="P146" s="102" t="n">
        <v>89</v>
      </c>
      <c r="Q146" s="112" t="n">
        <f aca="false">O146+P146</f>
        <v>134</v>
      </c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</row>
    <row r="147" s="109" customFormat="true" ht="12.75" hidden="false" customHeight="false" outlineLevel="0" collapsed="false">
      <c r="A147" s="118" t="s">
        <v>150</v>
      </c>
      <c r="B147" s="119"/>
      <c r="C147" s="119"/>
      <c r="D147" s="119"/>
      <c r="E147" s="119"/>
      <c r="F147" s="119"/>
      <c r="G147" s="119" t="n">
        <v>1</v>
      </c>
      <c r="H147" s="119"/>
      <c r="I147" s="120" t="n">
        <v>3</v>
      </c>
      <c r="J147" s="103"/>
      <c r="K147" s="104"/>
      <c r="L147" s="102" t="n">
        <f aca="false">B147+D147+F147+H147+J147</f>
        <v>0</v>
      </c>
      <c r="M147" s="102" t="n">
        <f aca="false">C147+E147+G147+I147+K147</f>
        <v>4</v>
      </c>
      <c r="N147" s="102" t="n">
        <f aca="false">L147+M147</f>
        <v>4</v>
      </c>
      <c r="O147" s="121"/>
      <c r="P147" s="122" t="s">
        <v>21</v>
      </c>
      <c r="Q147" s="123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</row>
    <row r="148" s="109" customFormat="true" ht="12.75" hidden="false" customHeight="false" outlineLevel="0" collapsed="false">
      <c r="A148" s="118" t="s">
        <v>151</v>
      </c>
      <c r="B148" s="119"/>
      <c r="C148" s="119" t="n">
        <v>21</v>
      </c>
      <c r="D148" s="119" t="n">
        <v>2</v>
      </c>
      <c r="E148" s="119" t="n">
        <v>34</v>
      </c>
      <c r="F148" s="119" t="n">
        <v>7</v>
      </c>
      <c r="G148" s="119" t="n">
        <v>36</v>
      </c>
      <c r="H148" s="119" t="n">
        <v>3</v>
      </c>
      <c r="I148" s="120" t="n">
        <v>85</v>
      </c>
      <c r="J148" s="103"/>
      <c r="K148" s="104"/>
      <c r="L148" s="102" t="n">
        <f aca="false">B148+D148+F148+H148+J148</f>
        <v>12</v>
      </c>
      <c r="M148" s="102" t="n">
        <f aca="false">C148+E148+G148+I148+K148</f>
        <v>176</v>
      </c>
      <c r="N148" s="102" t="n">
        <f aca="false">L148+M148</f>
        <v>188</v>
      </c>
      <c r="O148" s="121"/>
      <c r="P148" s="122" t="s">
        <v>21</v>
      </c>
      <c r="Q148" s="123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</row>
    <row r="149" s="109" customFormat="true" ht="12.75" hidden="false" customHeight="false" outlineLevel="0" collapsed="false">
      <c r="A149" s="116" t="s">
        <v>152</v>
      </c>
      <c r="B149" s="102"/>
      <c r="C149" s="102" t="n">
        <v>18</v>
      </c>
      <c r="D149" s="102"/>
      <c r="E149" s="102" t="n">
        <v>26</v>
      </c>
      <c r="F149" s="102"/>
      <c r="G149" s="102" t="n">
        <v>49</v>
      </c>
      <c r="H149" s="102" t="n">
        <v>2</v>
      </c>
      <c r="I149" s="102" t="n">
        <v>62</v>
      </c>
      <c r="J149" s="103"/>
      <c r="K149" s="104"/>
      <c r="L149" s="102" t="n">
        <f aca="false">B149+D149+F149+H149+J149</f>
        <v>2</v>
      </c>
      <c r="M149" s="102" t="n">
        <f aca="false">C149+E149+G149+I149+K149</f>
        <v>155</v>
      </c>
      <c r="N149" s="102" t="n">
        <f aca="false">L149+M149</f>
        <v>157</v>
      </c>
      <c r="O149" s="110"/>
      <c r="P149" s="106" t="s">
        <v>21</v>
      </c>
      <c r="Q149" s="107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</row>
    <row r="150" s="109" customFormat="true" ht="12.75" hidden="false" customHeight="false" outlineLevel="0" collapsed="false">
      <c r="A150" s="124" t="s">
        <v>153</v>
      </c>
      <c r="B150" s="105"/>
      <c r="C150" s="110" t="s">
        <v>154</v>
      </c>
      <c r="D150" s="110"/>
      <c r="E150" s="110"/>
      <c r="F150" s="110"/>
      <c r="G150" s="110"/>
      <c r="H150" s="110"/>
      <c r="I150" s="111"/>
      <c r="J150" s="104"/>
      <c r="K150" s="104"/>
      <c r="L150" s="110"/>
      <c r="M150" s="110"/>
      <c r="N150" s="111"/>
      <c r="O150" s="102" t="n">
        <v>114</v>
      </c>
      <c r="P150" s="125" t="n">
        <v>170</v>
      </c>
      <c r="Q150" s="112" t="n">
        <f aca="false">O150+P150</f>
        <v>284</v>
      </c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</row>
    <row r="151" s="109" customFormat="true" ht="12.75" hidden="false" customHeight="false" outlineLevel="0" collapsed="false">
      <c r="A151" s="126" t="s">
        <v>155</v>
      </c>
      <c r="B151" s="127" t="n">
        <v>7</v>
      </c>
      <c r="C151" s="127" t="n">
        <v>75</v>
      </c>
      <c r="D151" s="127" t="n">
        <v>10</v>
      </c>
      <c r="E151" s="127" t="n">
        <v>87</v>
      </c>
      <c r="F151" s="127" t="n">
        <v>11</v>
      </c>
      <c r="G151" s="127" t="n">
        <v>106</v>
      </c>
      <c r="H151" s="127" t="n">
        <v>29</v>
      </c>
      <c r="I151" s="128" t="n">
        <v>156</v>
      </c>
      <c r="J151" s="103"/>
      <c r="K151" s="104"/>
      <c r="L151" s="102" t="n">
        <f aca="false">B151+D151+F151+H151+J151</f>
        <v>57</v>
      </c>
      <c r="M151" s="102" t="n">
        <f aca="false">C151+E151+G151+I151+K151</f>
        <v>424</v>
      </c>
      <c r="N151" s="102" t="n">
        <f aca="false">L151+M151</f>
        <v>481</v>
      </c>
      <c r="O151" s="110"/>
      <c r="P151" s="106" t="s">
        <v>21</v>
      </c>
      <c r="Q151" s="107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</row>
    <row r="152" s="109" customFormat="true" ht="12.75" hidden="false" customHeight="false" outlineLevel="0" collapsed="false">
      <c r="A152" s="129" t="s">
        <v>156</v>
      </c>
      <c r="B152" s="102"/>
      <c r="C152" s="102"/>
      <c r="D152" s="102"/>
      <c r="E152" s="102"/>
      <c r="F152" s="102"/>
      <c r="G152" s="102"/>
      <c r="H152" s="102"/>
      <c r="I152" s="102"/>
      <c r="J152" s="103"/>
      <c r="K152" s="104"/>
      <c r="L152" s="102" t="n">
        <f aca="false">B152+D152+F152+H152+J152</f>
        <v>0</v>
      </c>
      <c r="M152" s="102" t="n">
        <f aca="false">C152+E152+G152+I152+K152</f>
        <v>0</v>
      </c>
      <c r="N152" s="102" t="n">
        <f aca="false">L152+M152</f>
        <v>0</v>
      </c>
      <c r="O152" s="110"/>
      <c r="P152" s="111" t="s">
        <v>157</v>
      </c>
      <c r="Q152" s="112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</row>
    <row r="153" s="109" customFormat="true" ht="12.75" hidden="false" customHeight="false" outlineLevel="0" collapsed="false">
      <c r="A153" s="101" t="s">
        <v>158</v>
      </c>
      <c r="B153" s="102"/>
      <c r="C153" s="102" t="n">
        <v>1</v>
      </c>
      <c r="D153" s="102" t="n">
        <v>1</v>
      </c>
      <c r="E153" s="102" t="n">
        <v>4</v>
      </c>
      <c r="F153" s="102" t="n">
        <v>2</v>
      </c>
      <c r="G153" s="102" t="n">
        <v>13</v>
      </c>
      <c r="H153" s="102" t="n">
        <v>2</v>
      </c>
      <c r="I153" s="105" t="n">
        <v>12</v>
      </c>
      <c r="J153" s="103"/>
      <c r="K153" s="104"/>
      <c r="L153" s="102" t="n">
        <f aca="false">B153+D153+F153+H153+J153</f>
        <v>5</v>
      </c>
      <c r="M153" s="102" t="n">
        <f aca="false">C153+E153+G153+I153+K153</f>
        <v>30</v>
      </c>
      <c r="N153" s="102" t="n">
        <f aca="false">L153+M153</f>
        <v>35</v>
      </c>
      <c r="O153" s="110"/>
      <c r="P153" s="106" t="s">
        <v>21</v>
      </c>
      <c r="Q153" s="107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</row>
    <row r="154" s="109" customFormat="true" ht="12.75" hidden="false" customHeight="false" outlineLevel="0" collapsed="false">
      <c r="A154" s="130" t="s">
        <v>159</v>
      </c>
      <c r="B154" s="105"/>
      <c r="C154" s="110"/>
      <c r="D154" s="110" t="s">
        <v>24</v>
      </c>
      <c r="E154" s="110"/>
      <c r="F154" s="110"/>
      <c r="G154" s="110"/>
      <c r="H154" s="110"/>
      <c r="I154" s="111"/>
      <c r="J154" s="104"/>
      <c r="K154" s="104"/>
      <c r="L154" s="110"/>
      <c r="M154" s="110"/>
      <c r="N154" s="111"/>
      <c r="O154" s="102" t="n">
        <v>6</v>
      </c>
      <c r="P154" s="102" t="n">
        <v>25</v>
      </c>
      <c r="Q154" s="112" t="n">
        <f aca="false">O154+P154</f>
        <v>31</v>
      </c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</row>
    <row r="155" s="109" customFormat="true" ht="21" hidden="false" customHeight="false" outlineLevel="0" collapsed="false">
      <c r="A155" s="113" t="s">
        <v>160</v>
      </c>
      <c r="B155" s="102"/>
      <c r="C155" s="102" t="n">
        <v>11</v>
      </c>
      <c r="D155" s="102"/>
      <c r="E155" s="102" t="n">
        <v>7</v>
      </c>
      <c r="F155" s="102"/>
      <c r="G155" s="102" t="n">
        <v>15</v>
      </c>
      <c r="H155" s="102"/>
      <c r="I155" s="105" t="n">
        <v>31</v>
      </c>
      <c r="J155" s="103"/>
      <c r="K155" s="104"/>
      <c r="L155" s="102" t="n">
        <f aca="false">B155+D155+F155+H155+J155</f>
        <v>0</v>
      </c>
      <c r="M155" s="102" t="n">
        <f aca="false">C155+E155+G155+I155+K155</f>
        <v>64</v>
      </c>
      <c r="N155" s="102" t="n">
        <f aca="false">L155+M155</f>
        <v>64</v>
      </c>
      <c r="O155" s="102" t="n">
        <v>4</v>
      </c>
      <c r="P155" s="102" t="n">
        <v>36</v>
      </c>
      <c r="Q155" s="112" t="n">
        <f aca="false">O155+P155</f>
        <v>40</v>
      </c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</row>
    <row r="156" s="109" customFormat="true" ht="12.75" hidden="false" customHeight="false" outlineLevel="0" collapsed="false">
      <c r="A156" s="118" t="s">
        <v>161</v>
      </c>
      <c r="B156" s="119" t="n">
        <v>2</v>
      </c>
      <c r="C156" s="119" t="n">
        <v>5</v>
      </c>
      <c r="D156" s="119" t="n">
        <v>4</v>
      </c>
      <c r="E156" s="119" t="n">
        <v>7</v>
      </c>
      <c r="F156" s="119" t="n">
        <v>2</v>
      </c>
      <c r="G156" s="119" t="n">
        <v>9</v>
      </c>
      <c r="H156" s="119" t="n">
        <v>1</v>
      </c>
      <c r="I156" s="120" t="n">
        <v>14</v>
      </c>
      <c r="J156" s="103"/>
      <c r="K156" s="104"/>
      <c r="L156" s="102" t="n">
        <f aca="false">B156+D156+F156+H156+J156</f>
        <v>9</v>
      </c>
      <c r="M156" s="102" t="n">
        <f aca="false">C156+E156+G156+I156+K156</f>
        <v>35</v>
      </c>
      <c r="N156" s="102" t="n">
        <f aca="false">L156+M156</f>
        <v>44</v>
      </c>
      <c r="O156" s="104"/>
      <c r="P156" s="114" t="s">
        <v>21</v>
      </c>
      <c r="Q156" s="115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</row>
    <row r="157" s="109" customFormat="true" ht="12.75" hidden="false" customHeight="false" outlineLevel="0" collapsed="false">
      <c r="A157" s="101" t="s">
        <v>50</v>
      </c>
      <c r="B157" s="105"/>
      <c r="C157" s="110"/>
      <c r="D157" s="110" t="s">
        <v>24</v>
      </c>
      <c r="E157" s="110"/>
      <c r="F157" s="110"/>
      <c r="G157" s="110"/>
      <c r="H157" s="110"/>
      <c r="I157" s="111"/>
      <c r="J157" s="104"/>
      <c r="K157" s="104"/>
      <c r="L157" s="110"/>
      <c r="M157" s="110"/>
      <c r="N157" s="111"/>
      <c r="O157" s="102" t="n">
        <v>6</v>
      </c>
      <c r="P157" s="102" t="n">
        <v>25</v>
      </c>
      <c r="Q157" s="112" t="n">
        <f aca="false">O157+P157</f>
        <v>31</v>
      </c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</row>
    <row r="158" s="109" customFormat="true" ht="12.75" hidden="false" customHeight="false" outlineLevel="0" collapsed="false">
      <c r="A158" s="101" t="s">
        <v>162</v>
      </c>
      <c r="B158" s="105"/>
      <c r="C158" s="110"/>
      <c r="D158" s="110" t="s">
        <v>24</v>
      </c>
      <c r="E158" s="110"/>
      <c r="F158" s="110"/>
      <c r="G158" s="110"/>
      <c r="H158" s="110"/>
      <c r="I158" s="111"/>
      <c r="J158" s="104"/>
      <c r="K158" s="104"/>
      <c r="L158" s="110"/>
      <c r="M158" s="110"/>
      <c r="N158" s="111"/>
      <c r="O158" s="111" t="n">
        <v>5</v>
      </c>
      <c r="P158" s="102" t="n">
        <v>17</v>
      </c>
      <c r="Q158" s="112" t="n">
        <f aca="false">O158+P158</f>
        <v>22</v>
      </c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</row>
    <row r="159" s="109" customFormat="true" ht="12.75" hidden="false" customHeight="false" outlineLevel="0" collapsed="false">
      <c r="A159" s="129" t="s">
        <v>163</v>
      </c>
      <c r="B159" s="102" t="n">
        <v>3</v>
      </c>
      <c r="C159" s="125" t="n">
        <v>2</v>
      </c>
      <c r="D159" s="102" t="n">
        <v>20</v>
      </c>
      <c r="E159" s="102" t="n">
        <v>29</v>
      </c>
      <c r="F159" s="102" t="n">
        <v>34</v>
      </c>
      <c r="G159" s="102" t="n">
        <v>29</v>
      </c>
      <c r="H159" s="102" t="n">
        <v>44</v>
      </c>
      <c r="I159" s="102" t="n">
        <v>42</v>
      </c>
      <c r="J159" s="103"/>
      <c r="K159" s="104"/>
      <c r="L159" s="102" t="n">
        <f aca="false">B159+D159+F159+H159+J159</f>
        <v>101</v>
      </c>
      <c r="M159" s="102" t="n">
        <f aca="false">C159+E159+G159+I159+K159</f>
        <v>102</v>
      </c>
      <c r="N159" s="102" t="n">
        <f aca="false">L159+M159</f>
        <v>203</v>
      </c>
      <c r="O159" s="110"/>
      <c r="P159" s="111" t="s">
        <v>157</v>
      </c>
      <c r="Q159" s="112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</row>
    <row r="160" s="109" customFormat="true" ht="21" hidden="false" customHeight="false" outlineLevel="0" collapsed="false">
      <c r="A160" s="113" t="s">
        <v>164</v>
      </c>
      <c r="B160" s="102" t="n">
        <v>7</v>
      </c>
      <c r="C160" s="102" t="n">
        <v>19</v>
      </c>
      <c r="D160" s="102" t="n">
        <v>13</v>
      </c>
      <c r="E160" s="102" t="n">
        <v>23</v>
      </c>
      <c r="F160" s="102" t="n">
        <v>14</v>
      </c>
      <c r="G160" s="102" t="n">
        <v>25</v>
      </c>
      <c r="H160" s="102" t="n">
        <v>31</v>
      </c>
      <c r="I160" s="105" t="n">
        <v>38</v>
      </c>
      <c r="J160" s="103"/>
      <c r="K160" s="104"/>
      <c r="L160" s="102" t="n">
        <f aca="false">B160+D160+F160+H160+J160</f>
        <v>65</v>
      </c>
      <c r="M160" s="102" t="n">
        <f aca="false">C160+E160+G160+I160+K160</f>
        <v>105</v>
      </c>
      <c r="N160" s="102" t="n">
        <f aca="false">L160+M160</f>
        <v>170</v>
      </c>
      <c r="O160" s="105"/>
      <c r="P160" s="106" t="s">
        <v>21</v>
      </c>
      <c r="Q160" s="107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</row>
    <row r="161" s="109" customFormat="true" ht="12.75" hidden="false" customHeight="false" outlineLevel="0" collapsed="false">
      <c r="A161" s="113" t="s">
        <v>165</v>
      </c>
      <c r="B161" s="102"/>
      <c r="C161" s="102"/>
      <c r="D161" s="102"/>
      <c r="E161" s="102"/>
      <c r="F161" s="102"/>
      <c r="G161" s="102"/>
      <c r="H161" s="102"/>
      <c r="I161" s="105"/>
      <c r="J161" s="103"/>
      <c r="K161" s="104"/>
      <c r="L161" s="102" t="n">
        <f aca="false">B161+D161+F161+H161+J161</f>
        <v>0</v>
      </c>
      <c r="M161" s="102" t="n">
        <f aca="false">C161+E161+G161+I161+K161</f>
        <v>0</v>
      </c>
      <c r="N161" s="102" t="n">
        <f aca="false">L161+M161</f>
        <v>0</v>
      </c>
      <c r="O161" s="104"/>
      <c r="P161" s="114" t="s">
        <v>21</v>
      </c>
      <c r="Q161" s="115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</row>
    <row r="162" s="109" customFormat="true" ht="12.75" hidden="false" customHeight="false" outlineLevel="0" collapsed="false">
      <c r="A162" s="101" t="s">
        <v>166</v>
      </c>
      <c r="B162" s="105"/>
      <c r="C162" s="110"/>
      <c r="D162" s="110" t="s">
        <v>24</v>
      </c>
      <c r="E162" s="110"/>
      <c r="F162" s="110"/>
      <c r="G162" s="110"/>
      <c r="H162" s="110"/>
      <c r="I162" s="111"/>
      <c r="J162" s="104"/>
      <c r="K162" s="104"/>
      <c r="L162" s="110"/>
      <c r="M162" s="110"/>
      <c r="N162" s="111"/>
      <c r="O162" s="111" t="n">
        <v>10</v>
      </c>
      <c r="P162" s="102" t="n">
        <v>59</v>
      </c>
      <c r="Q162" s="112" t="n">
        <f aca="false">O162+P162</f>
        <v>69</v>
      </c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</row>
    <row r="163" s="109" customFormat="true" ht="12.75" hidden="false" customHeight="false" outlineLevel="0" collapsed="false">
      <c r="A163" s="101" t="s">
        <v>167</v>
      </c>
      <c r="B163" s="105"/>
      <c r="C163" s="110"/>
      <c r="D163" s="110" t="s">
        <v>24</v>
      </c>
      <c r="E163" s="110"/>
      <c r="F163" s="110"/>
      <c r="G163" s="110"/>
      <c r="H163" s="110"/>
      <c r="I163" s="110"/>
      <c r="J163" s="104"/>
      <c r="K163" s="104"/>
      <c r="L163" s="110"/>
      <c r="M163" s="110"/>
      <c r="N163" s="111"/>
      <c r="O163" s="111" t="n">
        <v>22</v>
      </c>
      <c r="P163" s="102" t="n">
        <v>19</v>
      </c>
      <c r="Q163" s="112" t="n">
        <f aca="false">O163+P163</f>
        <v>41</v>
      </c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</row>
    <row r="164" s="109" customFormat="true" ht="12.75" hidden="false" customHeight="false" outlineLevel="0" collapsed="false">
      <c r="A164" s="101" t="s">
        <v>168</v>
      </c>
      <c r="B164" s="102" t="n">
        <v>53</v>
      </c>
      <c r="C164" s="102" t="n">
        <v>75</v>
      </c>
      <c r="D164" s="102" t="n">
        <v>51</v>
      </c>
      <c r="E164" s="102" t="n">
        <v>67</v>
      </c>
      <c r="F164" s="102" t="n">
        <v>54</v>
      </c>
      <c r="G164" s="102" t="n">
        <v>73</v>
      </c>
      <c r="H164" s="102" t="n">
        <v>54</v>
      </c>
      <c r="I164" s="102" t="n">
        <v>90</v>
      </c>
      <c r="J164" s="104"/>
      <c r="K164" s="104"/>
      <c r="L164" s="102" t="n">
        <f aca="false">B164+D164+F164+H164+J164</f>
        <v>212</v>
      </c>
      <c r="M164" s="102" t="n">
        <f aca="false">C164+E164+G164+I164+K164</f>
        <v>305</v>
      </c>
      <c r="N164" s="102" t="n">
        <f aca="false">L164+M164</f>
        <v>517</v>
      </c>
      <c r="O164" s="104"/>
      <c r="P164" s="114" t="s">
        <v>21</v>
      </c>
      <c r="Q164" s="115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</row>
    <row r="165" s="109" customFormat="true" ht="12.75" hidden="false" customHeight="false" outlineLevel="0" collapsed="false">
      <c r="A165" s="131" t="s">
        <v>169</v>
      </c>
      <c r="B165" s="102"/>
      <c r="C165" s="102" t="n">
        <v>3</v>
      </c>
      <c r="D165" s="102"/>
      <c r="E165" s="102" t="n">
        <v>5</v>
      </c>
      <c r="F165" s="102"/>
      <c r="G165" s="102" t="n">
        <v>6</v>
      </c>
      <c r="H165" s="102" t="n">
        <v>2</v>
      </c>
      <c r="I165" s="105" t="n">
        <v>9</v>
      </c>
      <c r="J165" s="103"/>
      <c r="K165" s="104"/>
      <c r="L165" s="102" t="n">
        <f aca="false">B165+D165+F165+H165+J165</f>
        <v>2</v>
      </c>
      <c r="M165" s="102" t="n">
        <f aca="false">C165+E165+G165+I165+K165</f>
        <v>23</v>
      </c>
      <c r="N165" s="102" t="n">
        <f aca="false">L165+M165</f>
        <v>25</v>
      </c>
      <c r="O165" s="105"/>
      <c r="P165" s="110" t="s">
        <v>21</v>
      </c>
      <c r="Q165" s="107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</row>
    <row r="166" s="109" customFormat="true" ht="12.75" hidden="false" customHeight="false" outlineLevel="0" collapsed="false">
      <c r="A166" s="45" t="s">
        <v>170</v>
      </c>
      <c r="B166" s="32"/>
      <c r="C166" s="34" t="n">
        <v>8</v>
      </c>
      <c r="D166" s="34" t="n">
        <v>1</v>
      </c>
      <c r="E166" s="34" t="n">
        <v>8</v>
      </c>
      <c r="F166" s="34" t="n">
        <v>1</v>
      </c>
      <c r="G166" s="34" t="n">
        <v>2</v>
      </c>
      <c r="H166" s="34"/>
      <c r="I166" s="34" t="n">
        <v>1</v>
      </c>
      <c r="J166" s="26"/>
      <c r="K166" s="26"/>
      <c r="L166" s="38" t="n">
        <f aca="false">B166+D166+F166+H166+J166</f>
        <v>2</v>
      </c>
      <c r="M166" s="38" t="n">
        <f aca="false">C166+E166+G166+I166+K166</f>
        <v>19</v>
      </c>
      <c r="N166" s="39" t="n">
        <f aca="false">L166+M166</f>
        <v>21</v>
      </c>
      <c r="O166" s="28"/>
      <c r="P166" s="34" t="s">
        <v>21</v>
      </c>
      <c r="Q166" s="30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</row>
    <row r="167" s="109" customFormat="true" ht="13.5" hidden="false" customHeight="false" outlineLevel="0" collapsed="false">
      <c r="A167" s="132" t="s">
        <v>171</v>
      </c>
      <c r="B167" s="133"/>
      <c r="C167" s="134"/>
      <c r="D167" s="134" t="s">
        <v>24</v>
      </c>
      <c r="E167" s="134"/>
      <c r="F167" s="134"/>
      <c r="G167" s="134"/>
      <c r="H167" s="134"/>
      <c r="I167" s="135"/>
      <c r="J167" s="104"/>
      <c r="K167" s="104"/>
      <c r="L167" s="134"/>
      <c r="M167" s="134"/>
      <c r="N167" s="135"/>
      <c r="O167" s="135" t="n">
        <v>4</v>
      </c>
      <c r="P167" s="136" t="n">
        <v>22</v>
      </c>
      <c r="Q167" s="137" t="n">
        <f aca="false">O167+P167</f>
        <v>26</v>
      </c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</row>
    <row r="168" customFormat="false" ht="12.75" hidden="false" customHeight="false" outlineLevel="0" collapsed="false">
      <c r="A168" s="15" t="s">
        <v>77</v>
      </c>
      <c r="B168" s="42" t="n">
        <f aca="false">SUM(B140:B167)</f>
        <v>76</v>
      </c>
      <c r="C168" s="42" t="n">
        <f aca="false">SUM(C140:C167)</f>
        <v>350</v>
      </c>
      <c r="D168" s="42" t="n">
        <f aca="false">SUM(D140:D167)</f>
        <v>106</v>
      </c>
      <c r="E168" s="42" t="n">
        <f aca="false">SUM(E140:E167)</f>
        <v>444</v>
      </c>
      <c r="F168" s="42" t="n">
        <f aca="false">SUM(F140:F167)</f>
        <v>136</v>
      </c>
      <c r="G168" s="42" t="n">
        <f aca="false">SUM(G140:G167)</f>
        <v>544</v>
      </c>
      <c r="H168" s="42" t="n">
        <f aca="false">SUM(H140:H167)</f>
        <v>186</v>
      </c>
      <c r="I168" s="42" t="n">
        <f aca="false">SUM(I140:I167)</f>
        <v>768</v>
      </c>
      <c r="J168" s="19" t="n">
        <f aca="false">SUM(J140:J167)</f>
        <v>5</v>
      </c>
      <c r="K168" s="19" t="n">
        <f aca="false">SUM(K140:K167)</f>
        <v>42</v>
      </c>
      <c r="L168" s="42" t="n">
        <f aca="false">SUM(L140:L167)</f>
        <v>509</v>
      </c>
      <c r="M168" s="42" t="n">
        <f aca="false">SUM(M140:M167)</f>
        <v>2148</v>
      </c>
      <c r="N168" s="43"/>
      <c r="O168" s="138" t="n">
        <f aca="false">SUM(O140:O167)</f>
        <v>216</v>
      </c>
      <c r="P168" s="139" t="n">
        <f aca="false">SUM(P140:P167)</f>
        <v>464</v>
      </c>
      <c r="Q168" s="20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3.5" hidden="false" customHeight="false" outlineLevel="0" collapsed="false">
      <c r="A169" s="11" t="s">
        <v>172</v>
      </c>
      <c r="B169" s="80"/>
      <c r="C169" s="71" t="n">
        <f aca="false">B168+C168</f>
        <v>426</v>
      </c>
      <c r="D169" s="80"/>
      <c r="E169" s="71" t="n">
        <f aca="false">D168+E168</f>
        <v>550</v>
      </c>
      <c r="F169" s="80"/>
      <c r="G169" s="71" t="n">
        <f aca="false">F168+G168</f>
        <v>680</v>
      </c>
      <c r="H169" s="80"/>
      <c r="I169" s="71" t="n">
        <f aca="false">H168+I168</f>
        <v>954</v>
      </c>
      <c r="J169" s="80"/>
      <c r="K169" s="71" t="n">
        <f aca="false">J168+K168</f>
        <v>47</v>
      </c>
      <c r="L169" s="80"/>
      <c r="M169" s="71" t="n">
        <f aca="false">L168+M168</f>
        <v>2657</v>
      </c>
      <c r="N169" s="13" t="n">
        <f aca="false">SUM(N140:N167)</f>
        <v>2657</v>
      </c>
      <c r="O169" s="78"/>
      <c r="P169" s="71" t="n">
        <f aca="false">O168+P168</f>
        <v>680</v>
      </c>
      <c r="Q169" s="140" t="n">
        <f aca="false">SUM(Q140:Q167)</f>
        <v>680</v>
      </c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2.75" hidden="false" customHeight="false" outlineLevel="0" collapsed="false">
      <c r="A170" s="6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2.75" hidden="false" customHeight="false" outlineLevel="0" collapsed="false">
      <c r="A171" s="1" t="s">
        <v>173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2.75" hidden="false" customHeight="false" outlineLevel="0" collapsed="false">
      <c r="A172" s="1" t="s">
        <v>65</v>
      </c>
      <c r="B172" s="4"/>
      <c r="C172" s="4"/>
      <c r="D172" s="4"/>
      <c r="E172" s="4"/>
      <c r="F172" s="4"/>
      <c r="G172" s="4"/>
      <c r="H172" s="2"/>
      <c r="I172" s="2" t="s">
        <v>67</v>
      </c>
      <c r="J172" s="4"/>
      <c r="K172" s="4"/>
      <c r="L172" s="4"/>
      <c r="M172" s="4"/>
      <c r="N172" s="4"/>
      <c r="O172" s="4"/>
      <c r="P172" s="4"/>
      <c r="Q172" s="5" t="s">
        <v>174</v>
      </c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2.75" hidden="false" customHeight="false" outlineLevel="0" collapsed="false">
      <c r="A173" s="1" t="s">
        <v>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 t="s">
        <v>5</v>
      </c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3.5" hidden="false" customHeight="false" outlineLevel="0" collapsed="false">
      <c r="A174" s="6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2.75" hidden="false" customHeight="false" outlineLevel="0" collapsed="false">
      <c r="A175" s="7" t="s">
        <v>175</v>
      </c>
      <c r="B175" s="8" t="s">
        <v>9</v>
      </c>
      <c r="C175" s="8"/>
      <c r="D175" s="8" t="s">
        <v>10</v>
      </c>
      <c r="E175" s="8"/>
      <c r="F175" s="8" t="s">
        <v>11</v>
      </c>
      <c r="G175" s="8"/>
      <c r="H175" s="8" t="s">
        <v>12</v>
      </c>
      <c r="I175" s="8"/>
      <c r="J175" s="8" t="s">
        <v>13</v>
      </c>
      <c r="K175" s="8"/>
      <c r="L175" s="9" t="s">
        <v>14</v>
      </c>
      <c r="M175" s="9"/>
      <c r="N175" s="9"/>
      <c r="O175" s="10" t="s">
        <v>15</v>
      </c>
      <c r="P175" s="10"/>
      <c r="Q175" s="10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3.5" hidden="false" customHeight="false" outlineLevel="0" collapsed="false">
      <c r="A176" s="11" t="s">
        <v>176</v>
      </c>
      <c r="B176" s="12" t="s">
        <v>17</v>
      </c>
      <c r="C176" s="12" t="s">
        <v>18</v>
      </c>
      <c r="D176" s="12" t="s">
        <v>17</v>
      </c>
      <c r="E176" s="12" t="s">
        <v>18</v>
      </c>
      <c r="F176" s="12" t="s">
        <v>17</v>
      </c>
      <c r="G176" s="12" t="s">
        <v>18</v>
      </c>
      <c r="H176" s="12" t="s">
        <v>17</v>
      </c>
      <c r="I176" s="12" t="s">
        <v>18</v>
      </c>
      <c r="J176" s="3" t="s">
        <v>17</v>
      </c>
      <c r="K176" s="3" t="s">
        <v>18</v>
      </c>
      <c r="L176" s="12" t="s">
        <v>17</v>
      </c>
      <c r="M176" s="12" t="s">
        <v>18</v>
      </c>
      <c r="N176" s="13" t="s">
        <v>19</v>
      </c>
      <c r="O176" s="14" t="s">
        <v>17</v>
      </c>
      <c r="P176" s="12" t="s">
        <v>18</v>
      </c>
      <c r="Q176" s="13" t="s">
        <v>19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A177" s="15" t="s">
        <v>177</v>
      </c>
      <c r="B177" s="16"/>
      <c r="C177" s="17"/>
      <c r="D177" s="17"/>
      <c r="E177" s="17"/>
      <c r="F177" s="17"/>
      <c r="G177" s="17"/>
      <c r="H177" s="17"/>
      <c r="I177" s="18"/>
      <c r="J177" s="19" t="n">
        <v>41</v>
      </c>
      <c r="K177" s="19" t="n">
        <v>16</v>
      </c>
      <c r="L177" s="19" t="n">
        <f aca="false">B177+D177+F177+H177+J177</f>
        <v>41</v>
      </c>
      <c r="M177" s="19" t="n">
        <f aca="false">C177+E177+G177+I177+K177</f>
        <v>16</v>
      </c>
      <c r="N177" s="20" t="n">
        <f aca="false">L177+M177</f>
        <v>57</v>
      </c>
      <c r="O177" s="21"/>
      <c r="P177" s="22" t="s">
        <v>21</v>
      </c>
      <c r="Q177" s="23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A178" s="24" t="s">
        <v>178</v>
      </c>
      <c r="B178" s="32"/>
      <c r="C178" s="34"/>
      <c r="D178" s="34"/>
      <c r="E178" s="34"/>
      <c r="F178" s="34"/>
      <c r="G178" s="34"/>
      <c r="H178" s="34"/>
      <c r="I178" s="40"/>
      <c r="J178" s="25" t="n">
        <v>73</v>
      </c>
      <c r="K178" s="25" t="n">
        <v>89</v>
      </c>
      <c r="L178" s="40" t="n">
        <f aca="false">B178+D178+F178+H178+J178</f>
        <v>73</v>
      </c>
      <c r="M178" s="25" t="n">
        <f aca="false">C178+E178+G178+I178+K178</f>
        <v>89</v>
      </c>
      <c r="N178" s="27" t="n">
        <f aca="false">L178+M178</f>
        <v>162</v>
      </c>
      <c r="O178" s="141"/>
      <c r="P178" s="142" t="s">
        <v>21</v>
      </c>
      <c r="Q178" s="143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24" t="s">
        <v>179</v>
      </c>
      <c r="B179" s="25" t="n">
        <v>168</v>
      </c>
      <c r="C179" s="25" t="n">
        <v>158</v>
      </c>
      <c r="D179" s="25" t="n">
        <v>67</v>
      </c>
      <c r="E179" s="25" t="n">
        <v>66</v>
      </c>
      <c r="F179" s="25" t="n">
        <v>20</v>
      </c>
      <c r="G179" s="25" t="n">
        <v>18</v>
      </c>
      <c r="H179" s="25" t="n">
        <v>11</v>
      </c>
      <c r="I179" s="32" t="n">
        <v>7</v>
      </c>
      <c r="J179" s="35"/>
      <c r="K179" s="75"/>
      <c r="L179" s="40" t="n">
        <f aca="false">B179+D179+F179+H179+J179</f>
        <v>266</v>
      </c>
      <c r="M179" s="25" t="n">
        <f aca="false">C179+E179+G179+I179+K179</f>
        <v>249</v>
      </c>
      <c r="N179" s="27" t="n">
        <f aca="false">L179+M179</f>
        <v>515</v>
      </c>
      <c r="O179" s="28"/>
      <c r="P179" s="29" t="s">
        <v>21</v>
      </c>
      <c r="Q179" s="30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A180" s="24" t="s">
        <v>180</v>
      </c>
      <c r="B180" s="25"/>
      <c r="C180" s="25" t="n">
        <v>1</v>
      </c>
      <c r="D180" s="25" t="n">
        <v>1</v>
      </c>
      <c r="E180" s="25" t="n">
        <v>3</v>
      </c>
      <c r="F180" s="25" t="n">
        <v>5</v>
      </c>
      <c r="G180" s="25" t="n">
        <v>18</v>
      </c>
      <c r="H180" s="25" t="n">
        <v>14</v>
      </c>
      <c r="I180" s="32" t="n">
        <v>34</v>
      </c>
      <c r="J180" s="35"/>
      <c r="K180" s="75"/>
      <c r="L180" s="40" t="n">
        <f aca="false">B180+D180+F180+H180+J180</f>
        <v>20</v>
      </c>
      <c r="M180" s="25" t="n">
        <f aca="false">C180+E180+G180+I180+K180</f>
        <v>56</v>
      </c>
      <c r="N180" s="27" t="n">
        <f aca="false">L180+M180</f>
        <v>76</v>
      </c>
      <c r="O180" s="28"/>
      <c r="P180" s="29" t="s">
        <v>21</v>
      </c>
      <c r="Q180" s="30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24" t="s">
        <v>181</v>
      </c>
      <c r="B181" s="25" t="n">
        <v>5</v>
      </c>
      <c r="C181" s="25" t="n">
        <v>4</v>
      </c>
      <c r="D181" s="25" t="n">
        <v>3</v>
      </c>
      <c r="E181" s="25" t="n">
        <v>10</v>
      </c>
      <c r="F181" s="25" t="n">
        <v>4</v>
      </c>
      <c r="G181" s="25" t="n">
        <v>13</v>
      </c>
      <c r="H181" s="25" t="n">
        <v>10</v>
      </c>
      <c r="I181" s="32" t="n">
        <v>16</v>
      </c>
      <c r="J181" s="35"/>
      <c r="K181" s="75"/>
      <c r="L181" s="40" t="n">
        <f aca="false">B181+D181+F181+H181+J181</f>
        <v>22</v>
      </c>
      <c r="M181" s="25" t="n">
        <f aca="false">C181+E181+G181+I181+K181</f>
        <v>43</v>
      </c>
      <c r="N181" s="27" t="n">
        <f aca="false">L181+M181</f>
        <v>65</v>
      </c>
      <c r="O181" s="36" t="n">
        <v>3</v>
      </c>
      <c r="P181" s="25" t="n">
        <v>20</v>
      </c>
      <c r="Q181" s="27" t="n">
        <f aca="false">O181+P181</f>
        <v>23</v>
      </c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24" t="s">
        <v>182</v>
      </c>
      <c r="B182" s="38" t="n">
        <v>6</v>
      </c>
      <c r="C182" s="38" t="n">
        <v>8</v>
      </c>
      <c r="D182" s="38" t="n">
        <v>10</v>
      </c>
      <c r="E182" s="38" t="n">
        <v>9</v>
      </c>
      <c r="F182" s="38" t="n">
        <v>12</v>
      </c>
      <c r="G182" s="38" t="n">
        <v>7</v>
      </c>
      <c r="H182" s="38" t="n">
        <v>23</v>
      </c>
      <c r="I182" s="49" t="n">
        <v>15</v>
      </c>
      <c r="J182" s="35"/>
      <c r="K182" s="75"/>
      <c r="L182" s="48" t="n">
        <f aca="false">B182+D182+F182+H182+J182</f>
        <v>51</v>
      </c>
      <c r="M182" s="38" t="n">
        <f aca="false">C182+E182+G182+I182+K182</f>
        <v>39</v>
      </c>
      <c r="N182" s="39" t="n">
        <f aca="false">L182+M182</f>
        <v>90</v>
      </c>
      <c r="O182" s="91" t="s">
        <v>183</v>
      </c>
      <c r="P182" s="34"/>
      <c r="Q182" s="30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A183" s="52" t="s">
        <v>36</v>
      </c>
      <c r="B183" s="32"/>
      <c r="C183" s="34"/>
      <c r="D183" s="29" t="s">
        <v>184</v>
      </c>
      <c r="E183" s="34"/>
      <c r="F183" s="34"/>
      <c r="G183" s="34"/>
      <c r="H183" s="34"/>
      <c r="I183" s="40"/>
      <c r="J183" s="26"/>
      <c r="K183" s="75"/>
      <c r="L183" s="34"/>
      <c r="M183" s="34"/>
      <c r="N183" s="30"/>
      <c r="O183" s="36" t="n">
        <v>27</v>
      </c>
      <c r="P183" s="25" t="n">
        <v>19</v>
      </c>
      <c r="Q183" s="30" t="n">
        <f aca="false">O183+P183</f>
        <v>46</v>
      </c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24" t="s">
        <v>185</v>
      </c>
      <c r="B184" s="42"/>
      <c r="C184" s="42"/>
      <c r="D184" s="42" t="n">
        <v>1</v>
      </c>
      <c r="E184" s="42"/>
      <c r="F184" s="42"/>
      <c r="G184" s="42" t="n">
        <v>2</v>
      </c>
      <c r="H184" s="42" t="n">
        <v>4</v>
      </c>
      <c r="I184" s="68" t="n">
        <v>7</v>
      </c>
      <c r="J184" s="35"/>
      <c r="K184" s="75"/>
      <c r="L184" s="77" t="n">
        <f aca="false">B184+D184+F184+H184+J184</f>
        <v>5</v>
      </c>
      <c r="M184" s="42" t="n">
        <f aca="false">C184+E184+G184+I184+K184</f>
        <v>9</v>
      </c>
      <c r="N184" s="43" t="n">
        <f aca="false">L184+M184</f>
        <v>14</v>
      </c>
      <c r="O184" s="28"/>
      <c r="P184" s="29" t="s">
        <v>21</v>
      </c>
      <c r="Q184" s="30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A185" s="24" t="s">
        <v>186</v>
      </c>
      <c r="B185" s="25" t="n">
        <v>31</v>
      </c>
      <c r="C185" s="25" t="n">
        <v>36</v>
      </c>
      <c r="D185" s="25" t="n">
        <v>43</v>
      </c>
      <c r="E185" s="25" t="n">
        <v>50</v>
      </c>
      <c r="F185" s="25" t="n">
        <v>38</v>
      </c>
      <c r="G185" s="25" t="n">
        <v>54</v>
      </c>
      <c r="H185" s="25" t="n">
        <v>59</v>
      </c>
      <c r="I185" s="32" t="n">
        <v>91</v>
      </c>
      <c r="J185" s="35"/>
      <c r="K185" s="75"/>
      <c r="L185" s="40" t="n">
        <f aca="false">B185+D185+F185+H185+J185</f>
        <v>171</v>
      </c>
      <c r="M185" s="25" t="n">
        <f aca="false">C185+E185+G185+I185+K185</f>
        <v>231</v>
      </c>
      <c r="N185" s="27" t="n">
        <f aca="false">L185+M185</f>
        <v>402</v>
      </c>
      <c r="O185" s="28"/>
      <c r="P185" s="29" t="s">
        <v>21</v>
      </c>
      <c r="Q185" s="30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24" t="s">
        <v>187</v>
      </c>
      <c r="B186" s="25" t="n">
        <v>3</v>
      </c>
      <c r="C186" s="25"/>
      <c r="D186" s="25" t="n">
        <v>1</v>
      </c>
      <c r="E186" s="25"/>
      <c r="F186" s="25"/>
      <c r="G186" s="25"/>
      <c r="H186" s="25" t="n">
        <v>3</v>
      </c>
      <c r="I186" s="32" t="n">
        <v>1</v>
      </c>
      <c r="J186" s="35"/>
      <c r="K186" s="75"/>
      <c r="L186" s="40" t="n">
        <f aca="false">B186+D186+F186+H186+J186</f>
        <v>7</v>
      </c>
      <c r="M186" s="25" t="n">
        <f aca="false">C186+E186+G186+I186+K186</f>
        <v>1</v>
      </c>
      <c r="N186" s="27" t="n">
        <f aca="false">L186+M186</f>
        <v>8</v>
      </c>
      <c r="O186" s="91" t="s">
        <v>183</v>
      </c>
      <c r="P186" s="34"/>
      <c r="Q186" s="30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24" t="s">
        <v>188</v>
      </c>
      <c r="B187" s="25" t="n">
        <v>14</v>
      </c>
      <c r="C187" s="25" t="n">
        <v>15</v>
      </c>
      <c r="D187" s="25" t="n">
        <v>13</v>
      </c>
      <c r="E187" s="25" t="n">
        <v>6</v>
      </c>
      <c r="F187" s="25" t="n">
        <v>11</v>
      </c>
      <c r="G187" s="25" t="n">
        <v>8</v>
      </c>
      <c r="H187" s="25" t="n">
        <v>16</v>
      </c>
      <c r="I187" s="32" t="n">
        <v>9</v>
      </c>
      <c r="J187" s="35"/>
      <c r="K187" s="75"/>
      <c r="L187" s="40" t="n">
        <f aca="false">B187+D187+F187+H187+J187</f>
        <v>54</v>
      </c>
      <c r="M187" s="25" t="n">
        <f aca="false">C187+E187+G187+I187+K187</f>
        <v>38</v>
      </c>
      <c r="N187" s="27" t="n">
        <f aca="false">L187+M187</f>
        <v>92</v>
      </c>
      <c r="O187" s="36" t="n">
        <f aca="false">102+17</f>
        <v>119</v>
      </c>
      <c r="P187" s="25" t="n">
        <f aca="false">53+6</f>
        <v>59</v>
      </c>
      <c r="Q187" s="27" t="n">
        <f aca="false">O187+P187</f>
        <v>178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24" t="s">
        <v>189</v>
      </c>
      <c r="B188" s="25" t="n">
        <v>4</v>
      </c>
      <c r="C188" s="25" t="n">
        <v>11</v>
      </c>
      <c r="D188" s="25" t="n">
        <v>18</v>
      </c>
      <c r="E188" s="25" t="n">
        <v>32</v>
      </c>
      <c r="F188" s="25" t="n">
        <v>22</v>
      </c>
      <c r="G188" s="25" t="n">
        <v>50</v>
      </c>
      <c r="H188" s="25" t="n">
        <v>23</v>
      </c>
      <c r="I188" s="32" t="n">
        <v>47</v>
      </c>
      <c r="J188" s="35"/>
      <c r="K188" s="75"/>
      <c r="L188" s="40" t="n">
        <f aca="false">B188+D188+F188+H188+J188</f>
        <v>67</v>
      </c>
      <c r="M188" s="25" t="n">
        <f aca="false">C188+E188+G188+I188+K188</f>
        <v>140</v>
      </c>
      <c r="N188" s="27" t="n">
        <f aca="false">L188+M188</f>
        <v>207</v>
      </c>
      <c r="O188" s="28"/>
      <c r="P188" s="29" t="s">
        <v>21</v>
      </c>
      <c r="Q188" s="30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24" t="s">
        <v>190</v>
      </c>
      <c r="B189" s="25" t="n">
        <v>2</v>
      </c>
      <c r="C189" s="25" t="n">
        <v>1</v>
      </c>
      <c r="D189" s="25" t="n">
        <v>12</v>
      </c>
      <c r="E189" s="25" t="n">
        <v>1</v>
      </c>
      <c r="F189" s="25" t="n">
        <v>17</v>
      </c>
      <c r="G189" s="25"/>
      <c r="H189" s="25" t="n">
        <v>54</v>
      </c>
      <c r="I189" s="32" t="n">
        <v>3</v>
      </c>
      <c r="J189" s="35"/>
      <c r="K189" s="75"/>
      <c r="L189" s="40" t="n">
        <f aca="false">B189+D189+F189+H189+J189</f>
        <v>85</v>
      </c>
      <c r="M189" s="25" t="n">
        <f aca="false">C189+E189+G189+I189+K189</f>
        <v>5</v>
      </c>
      <c r="N189" s="27" t="n">
        <f aca="false">L189+M189</f>
        <v>90</v>
      </c>
      <c r="O189" s="36" t="n">
        <f aca="false">115+1</f>
        <v>116</v>
      </c>
      <c r="P189" s="25" t="n">
        <v>27</v>
      </c>
      <c r="Q189" s="27" t="n">
        <f aca="false">O189+P189</f>
        <v>143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4" t="s">
        <v>191</v>
      </c>
      <c r="B190" s="25" t="n">
        <v>1</v>
      </c>
      <c r="C190" s="25" t="n">
        <v>2</v>
      </c>
      <c r="D190" s="25" t="n">
        <v>2</v>
      </c>
      <c r="E190" s="25"/>
      <c r="F190" s="25"/>
      <c r="G190" s="25"/>
      <c r="H190" s="25" t="n">
        <v>2</v>
      </c>
      <c r="I190" s="32"/>
      <c r="J190" s="35"/>
      <c r="K190" s="75"/>
      <c r="L190" s="40" t="n">
        <f aca="false">B190+D190+F190+H190+J190</f>
        <v>5</v>
      </c>
      <c r="M190" s="25" t="n">
        <f aca="false">C190+E190+G190+I190+K190</f>
        <v>2</v>
      </c>
      <c r="N190" s="27" t="n">
        <f aca="false">L190+M190</f>
        <v>7</v>
      </c>
      <c r="O190" s="91"/>
      <c r="P190" s="34" t="s">
        <v>192</v>
      </c>
      <c r="Q190" s="30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46" t="s">
        <v>43</v>
      </c>
      <c r="B191" s="32"/>
      <c r="C191" s="34"/>
      <c r="D191" s="29" t="s">
        <v>193</v>
      </c>
      <c r="E191" s="34"/>
      <c r="F191" s="34"/>
      <c r="G191" s="34"/>
      <c r="H191" s="34"/>
      <c r="I191" s="40"/>
      <c r="J191" s="26"/>
      <c r="K191" s="26"/>
      <c r="L191" s="49"/>
      <c r="M191" s="47"/>
      <c r="N191" s="50"/>
      <c r="O191" s="36" t="n">
        <v>20</v>
      </c>
      <c r="P191" s="25" t="n">
        <v>13</v>
      </c>
      <c r="Q191" s="27" t="n">
        <f aca="false">O191+P191</f>
        <v>33</v>
      </c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24" t="s">
        <v>194</v>
      </c>
      <c r="B192" s="25" t="n">
        <v>3</v>
      </c>
      <c r="C192" s="25" t="n">
        <v>1</v>
      </c>
      <c r="D192" s="25" t="n">
        <v>11</v>
      </c>
      <c r="E192" s="25" t="n">
        <v>1</v>
      </c>
      <c r="F192" s="25" t="n">
        <v>12</v>
      </c>
      <c r="G192" s="25" t="n">
        <v>2</v>
      </c>
      <c r="H192" s="25" t="n">
        <v>19</v>
      </c>
      <c r="I192" s="32" t="n">
        <v>11</v>
      </c>
      <c r="J192" s="35"/>
      <c r="K192" s="75"/>
      <c r="L192" s="40" t="n">
        <f aca="false">B192+D192+F192+H192+J192</f>
        <v>45</v>
      </c>
      <c r="M192" s="25" t="n">
        <f aca="false">C192+E192+G192+I192+K192</f>
        <v>15</v>
      </c>
      <c r="N192" s="27" t="n">
        <f aca="false">L192+M192</f>
        <v>60</v>
      </c>
      <c r="O192" s="36" t="n">
        <v>24</v>
      </c>
      <c r="P192" s="25" t="n">
        <v>24</v>
      </c>
      <c r="Q192" s="27" t="n">
        <f aca="false">O192+P192</f>
        <v>48</v>
      </c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24" t="s">
        <v>195</v>
      </c>
      <c r="B193" s="25" t="n">
        <v>5</v>
      </c>
      <c r="C193" s="25" t="n">
        <v>18</v>
      </c>
      <c r="D193" s="25" t="n">
        <v>14</v>
      </c>
      <c r="E193" s="25" t="n">
        <v>37</v>
      </c>
      <c r="F193" s="25" t="n">
        <v>17</v>
      </c>
      <c r="G193" s="25" t="n">
        <v>32</v>
      </c>
      <c r="H193" s="25" t="n">
        <v>29</v>
      </c>
      <c r="I193" s="32" t="n">
        <v>55</v>
      </c>
      <c r="J193" s="35"/>
      <c r="K193" s="75"/>
      <c r="L193" s="40" t="n">
        <f aca="false">B193+D193+F193+H193+J193</f>
        <v>65</v>
      </c>
      <c r="M193" s="25" t="n">
        <f aca="false">C193+E193+G193+I193+K193</f>
        <v>142</v>
      </c>
      <c r="N193" s="27" t="n">
        <f aca="false">L193+M193</f>
        <v>207</v>
      </c>
      <c r="O193" s="36" t="n">
        <v>46</v>
      </c>
      <c r="P193" s="25" t="n">
        <v>67</v>
      </c>
      <c r="Q193" s="27" t="n">
        <f aca="false">O193+P193</f>
        <v>113</v>
      </c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4" t="s">
        <v>196</v>
      </c>
      <c r="B194" s="25" t="n">
        <v>3</v>
      </c>
      <c r="C194" s="25" t="n">
        <v>3</v>
      </c>
      <c r="D194" s="25" t="n">
        <v>8</v>
      </c>
      <c r="E194" s="25" t="n">
        <v>4</v>
      </c>
      <c r="F194" s="25" t="n">
        <v>6</v>
      </c>
      <c r="G194" s="25" t="n">
        <v>3</v>
      </c>
      <c r="H194" s="25" t="n">
        <v>2</v>
      </c>
      <c r="I194" s="32" t="n">
        <v>4</v>
      </c>
      <c r="J194" s="35"/>
      <c r="K194" s="75"/>
      <c r="L194" s="40" t="n">
        <f aca="false">B194+D194+F194+H194+J194</f>
        <v>19</v>
      </c>
      <c r="M194" s="25" t="n">
        <f aca="false">C194+E194+G194+I194+K194</f>
        <v>14</v>
      </c>
      <c r="N194" s="27" t="n">
        <f aca="false">L194+M194</f>
        <v>33</v>
      </c>
      <c r="O194" s="28"/>
      <c r="P194" s="29" t="s">
        <v>21</v>
      </c>
      <c r="Q194" s="30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4" t="s">
        <v>197</v>
      </c>
      <c r="B195" s="25"/>
      <c r="C195" s="25" t="n">
        <v>2</v>
      </c>
      <c r="D195" s="25" t="n">
        <v>3</v>
      </c>
      <c r="E195" s="25" t="n">
        <v>4</v>
      </c>
      <c r="F195" s="25"/>
      <c r="G195" s="25" t="n">
        <v>1</v>
      </c>
      <c r="H195" s="25" t="n">
        <v>1</v>
      </c>
      <c r="I195" s="32" t="n">
        <v>5</v>
      </c>
      <c r="J195" s="35"/>
      <c r="K195" s="75"/>
      <c r="L195" s="40" t="n">
        <f aca="false">B195+D195+F195+H195+J195</f>
        <v>4</v>
      </c>
      <c r="M195" s="25" t="n">
        <f aca="false">C195+E195+G195+I195+K195</f>
        <v>12</v>
      </c>
      <c r="N195" s="27" t="n">
        <f aca="false">L195+M195</f>
        <v>16</v>
      </c>
      <c r="O195" s="28"/>
      <c r="P195" s="29" t="s">
        <v>21</v>
      </c>
      <c r="Q195" s="30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24" t="s">
        <v>198</v>
      </c>
      <c r="B196" s="25" t="n">
        <v>2</v>
      </c>
      <c r="C196" s="25" t="n">
        <v>6</v>
      </c>
      <c r="D196" s="25" t="n">
        <v>6</v>
      </c>
      <c r="E196" s="25" t="n">
        <v>9</v>
      </c>
      <c r="F196" s="25" t="n">
        <v>4</v>
      </c>
      <c r="G196" s="25" t="n">
        <v>4</v>
      </c>
      <c r="H196" s="25" t="n">
        <v>6</v>
      </c>
      <c r="I196" s="32" t="n">
        <v>15</v>
      </c>
      <c r="J196" s="35"/>
      <c r="K196" s="75"/>
      <c r="L196" s="40" t="n">
        <f aca="false">B196+D196+F196+H196+J196</f>
        <v>18</v>
      </c>
      <c r="M196" s="25" t="n">
        <f aca="false">C196+E196+G196+I196+K196</f>
        <v>34</v>
      </c>
      <c r="N196" s="27" t="n">
        <f aca="false">L196+M196</f>
        <v>52</v>
      </c>
      <c r="O196" s="28"/>
      <c r="P196" s="29" t="s">
        <v>21</v>
      </c>
      <c r="Q196" s="30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4" t="s">
        <v>56</v>
      </c>
      <c r="B197" s="32"/>
      <c r="C197" s="34"/>
      <c r="D197" s="29" t="s">
        <v>57</v>
      </c>
      <c r="E197" s="34"/>
      <c r="F197" s="34"/>
      <c r="G197" s="34"/>
      <c r="H197" s="34"/>
      <c r="I197" s="40"/>
      <c r="J197" s="26"/>
      <c r="K197" s="26"/>
      <c r="L197" s="34"/>
      <c r="M197" s="34"/>
      <c r="N197" s="30"/>
      <c r="O197" s="53" t="n">
        <f aca="false">18+7</f>
        <v>25</v>
      </c>
      <c r="P197" s="144" t="n">
        <v>11</v>
      </c>
      <c r="Q197" s="27" t="n">
        <f aca="false">O197+P197</f>
        <v>36</v>
      </c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4" t="s">
        <v>199</v>
      </c>
      <c r="B198" s="32"/>
      <c r="C198" s="29"/>
      <c r="D198" s="29" t="s">
        <v>24</v>
      </c>
      <c r="E198" s="34"/>
      <c r="F198" s="34"/>
      <c r="G198" s="34"/>
      <c r="H198" s="34"/>
      <c r="I198" s="40"/>
      <c r="J198" s="35"/>
      <c r="K198" s="75"/>
      <c r="L198" s="34"/>
      <c r="M198" s="34"/>
      <c r="N198" s="30"/>
      <c r="O198" s="36" t="n">
        <v>26</v>
      </c>
      <c r="P198" s="25" t="n">
        <v>8</v>
      </c>
      <c r="Q198" s="27" t="n">
        <f aca="false">O198+P198</f>
        <v>34</v>
      </c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4" t="s">
        <v>200</v>
      </c>
      <c r="B199" s="25" t="n">
        <v>2</v>
      </c>
      <c r="C199" s="25"/>
      <c r="D199" s="25" t="n">
        <v>4</v>
      </c>
      <c r="E199" s="25" t="n">
        <v>1</v>
      </c>
      <c r="F199" s="25" t="n">
        <v>6</v>
      </c>
      <c r="G199" s="25" t="n">
        <v>2</v>
      </c>
      <c r="H199" s="25" t="n">
        <v>8</v>
      </c>
      <c r="I199" s="32"/>
      <c r="J199" s="35"/>
      <c r="K199" s="75"/>
      <c r="L199" s="40" t="n">
        <f aca="false">B199+D199+F199+H199+J199</f>
        <v>20</v>
      </c>
      <c r="M199" s="25" t="n">
        <f aca="false">C199+E199+G199+I199+K199</f>
        <v>3</v>
      </c>
      <c r="N199" s="27" t="n">
        <f aca="false">L199+M199</f>
        <v>23</v>
      </c>
      <c r="O199" s="91"/>
      <c r="P199" s="34" t="s">
        <v>192</v>
      </c>
      <c r="Q199" s="30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4" t="s">
        <v>201</v>
      </c>
      <c r="B200" s="25"/>
      <c r="C200" s="25"/>
      <c r="D200" s="25" t="n">
        <v>2</v>
      </c>
      <c r="E200" s="25" t="n">
        <v>3</v>
      </c>
      <c r="F200" s="25" t="n">
        <v>3</v>
      </c>
      <c r="G200" s="25"/>
      <c r="H200" s="25" t="n">
        <v>1</v>
      </c>
      <c r="I200" s="32" t="n">
        <v>2</v>
      </c>
      <c r="J200" s="35"/>
      <c r="K200" s="75"/>
      <c r="L200" s="40" t="n">
        <f aca="false">B200+D200+F200+H200+J200</f>
        <v>6</v>
      </c>
      <c r="M200" s="25" t="n">
        <f aca="false">C200+E200+G200+I200+K200</f>
        <v>5</v>
      </c>
      <c r="N200" s="27" t="n">
        <f aca="false">L200+M200</f>
        <v>11</v>
      </c>
      <c r="O200" s="28"/>
      <c r="P200" s="29" t="s">
        <v>21</v>
      </c>
      <c r="Q200" s="30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24" t="s">
        <v>202</v>
      </c>
      <c r="B201" s="25" t="n">
        <v>28</v>
      </c>
      <c r="C201" s="25" t="n">
        <v>2</v>
      </c>
      <c r="D201" s="25" t="n">
        <v>46</v>
      </c>
      <c r="E201" s="25" t="n">
        <v>11</v>
      </c>
      <c r="F201" s="25" t="n">
        <v>41</v>
      </c>
      <c r="G201" s="25" t="n">
        <v>18</v>
      </c>
      <c r="H201" s="25" t="n">
        <v>76</v>
      </c>
      <c r="I201" s="32" t="n">
        <v>25</v>
      </c>
      <c r="J201" s="35"/>
      <c r="K201" s="75"/>
      <c r="L201" s="40" t="n">
        <f aca="false">B201+D201+F201+H201+J201</f>
        <v>191</v>
      </c>
      <c r="M201" s="25" t="n">
        <f aca="false">C201+E201+G201+I201+K201</f>
        <v>56</v>
      </c>
      <c r="N201" s="27" t="n">
        <f aca="false">L201+M201</f>
        <v>247</v>
      </c>
      <c r="O201" s="36" t="n">
        <v>29</v>
      </c>
      <c r="P201" s="25" t="n">
        <v>15</v>
      </c>
      <c r="Q201" s="27" t="n">
        <f aca="false">O201+P201</f>
        <v>44</v>
      </c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4" t="s">
        <v>203</v>
      </c>
      <c r="B202" s="25" t="n">
        <v>21</v>
      </c>
      <c r="C202" s="25" t="n">
        <v>10</v>
      </c>
      <c r="D202" s="25" t="n">
        <v>30</v>
      </c>
      <c r="E202" s="25" t="n">
        <v>20</v>
      </c>
      <c r="F202" s="25" t="n">
        <v>58</v>
      </c>
      <c r="G202" s="25" t="n">
        <v>21</v>
      </c>
      <c r="H202" s="25" t="n">
        <v>25</v>
      </c>
      <c r="I202" s="32" t="n">
        <v>16</v>
      </c>
      <c r="J202" s="35"/>
      <c r="K202" s="75"/>
      <c r="L202" s="40" t="n">
        <f aca="false">B202+D202+F202+H202+J202</f>
        <v>134</v>
      </c>
      <c r="M202" s="25" t="n">
        <f aca="false">C202+E202+G202+I202+K202</f>
        <v>67</v>
      </c>
      <c r="N202" s="27" t="n">
        <f aca="false">L202+M202</f>
        <v>201</v>
      </c>
      <c r="O202" s="28"/>
      <c r="P202" s="29" t="s">
        <v>21</v>
      </c>
      <c r="Q202" s="30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4" t="s">
        <v>204</v>
      </c>
      <c r="B203" s="25"/>
      <c r="C203" s="25"/>
      <c r="D203" s="25" t="n">
        <v>4</v>
      </c>
      <c r="E203" s="25" t="n">
        <v>15</v>
      </c>
      <c r="F203" s="25" t="n">
        <v>26</v>
      </c>
      <c r="G203" s="25" t="n">
        <v>36</v>
      </c>
      <c r="H203" s="25" t="n">
        <v>47</v>
      </c>
      <c r="I203" s="32" t="n">
        <v>75</v>
      </c>
      <c r="J203" s="35"/>
      <c r="K203" s="75"/>
      <c r="L203" s="40" t="n">
        <f aca="false">B203+D203+F203+H203+J203</f>
        <v>77</v>
      </c>
      <c r="M203" s="25" t="n">
        <f aca="false">C203+E203+G203+I203+K203</f>
        <v>126</v>
      </c>
      <c r="N203" s="27" t="n">
        <f aca="false">L203+M203</f>
        <v>203</v>
      </c>
      <c r="O203" s="36" t="n">
        <v>10</v>
      </c>
      <c r="P203" s="25" t="n">
        <v>24</v>
      </c>
      <c r="Q203" s="27" t="n">
        <f aca="false">O203+P203</f>
        <v>34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4" t="s">
        <v>205</v>
      </c>
      <c r="B204" s="25"/>
      <c r="C204" s="25"/>
      <c r="D204" s="25" t="n">
        <v>1</v>
      </c>
      <c r="E204" s="25"/>
      <c r="F204" s="25" t="n">
        <v>16</v>
      </c>
      <c r="G204" s="25" t="n">
        <v>11</v>
      </c>
      <c r="H204" s="25" t="n">
        <v>74</v>
      </c>
      <c r="I204" s="32" t="n">
        <v>65</v>
      </c>
      <c r="J204" s="35"/>
      <c r="K204" s="75"/>
      <c r="L204" s="40" t="n">
        <f aca="false">B204+D204+F204+H204+J204</f>
        <v>91</v>
      </c>
      <c r="M204" s="25" t="n">
        <f aca="false">C204+E204+G204+I204+K204</f>
        <v>76</v>
      </c>
      <c r="N204" s="27" t="n">
        <f aca="false">L204+M204</f>
        <v>167</v>
      </c>
      <c r="O204" s="28"/>
      <c r="P204" s="29" t="s">
        <v>21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4" t="s">
        <v>206</v>
      </c>
      <c r="B205" s="25"/>
      <c r="C205" s="25" t="n">
        <v>5</v>
      </c>
      <c r="D205" s="25" t="n">
        <v>4</v>
      </c>
      <c r="E205" s="25" t="n">
        <v>5</v>
      </c>
      <c r="F205" s="25" t="n">
        <v>4</v>
      </c>
      <c r="G205" s="25" t="n">
        <v>3</v>
      </c>
      <c r="H205" s="25" t="n">
        <v>3</v>
      </c>
      <c r="I205" s="32" t="n">
        <v>10</v>
      </c>
      <c r="J205" s="35"/>
      <c r="K205" s="75"/>
      <c r="L205" s="40" t="n">
        <f aca="false">B205+D205+F205+H205+J205</f>
        <v>11</v>
      </c>
      <c r="M205" s="25" t="n">
        <f aca="false">C205+E205+G205+I205+K205</f>
        <v>23</v>
      </c>
      <c r="N205" s="27" t="n">
        <f aca="false">L205+M205</f>
        <v>34</v>
      </c>
      <c r="O205" s="28"/>
      <c r="P205" s="29" t="s">
        <v>21</v>
      </c>
      <c r="Q205" s="30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4" t="s">
        <v>207</v>
      </c>
      <c r="B206" s="25" t="n">
        <v>11</v>
      </c>
      <c r="C206" s="25" t="n">
        <v>5</v>
      </c>
      <c r="D206" s="25" t="n">
        <v>21</v>
      </c>
      <c r="E206" s="25" t="n">
        <v>4</v>
      </c>
      <c r="F206" s="25" t="n">
        <v>10</v>
      </c>
      <c r="G206" s="25" t="n">
        <v>13</v>
      </c>
      <c r="H206" s="25" t="n">
        <v>36</v>
      </c>
      <c r="I206" s="32" t="n">
        <v>11</v>
      </c>
      <c r="J206" s="35"/>
      <c r="K206" s="75"/>
      <c r="L206" s="40" t="n">
        <f aca="false">B206+D206+F206+H206+J206</f>
        <v>78</v>
      </c>
      <c r="M206" s="25" t="n">
        <f aca="false">C206+E206+G206+I206+K206</f>
        <v>33</v>
      </c>
      <c r="N206" s="27" t="n">
        <f aca="false">L206+M206</f>
        <v>111</v>
      </c>
      <c r="O206" s="36" t="n">
        <f aca="false">48+4</f>
        <v>52</v>
      </c>
      <c r="P206" s="25" t="n">
        <v>27</v>
      </c>
      <c r="Q206" s="27" t="n">
        <f aca="false">O206+P206</f>
        <v>79</v>
      </c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A207" s="24" t="s">
        <v>208</v>
      </c>
      <c r="B207" s="25" t="n">
        <v>19</v>
      </c>
      <c r="C207" s="25" t="n">
        <v>10</v>
      </c>
      <c r="D207" s="25" t="n">
        <v>16</v>
      </c>
      <c r="E207" s="25" t="n">
        <v>10</v>
      </c>
      <c r="F207" s="25" t="n">
        <v>15</v>
      </c>
      <c r="G207" s="25" t="n">
        <v>1</v>
      </c>
      <c r="H207" s="25" t="n">
        <v>17</v>
      </c>
      <c r="I207" s="32" t="n">
        <v>10</v>
      </c>
      <c r="J207" s="35"/>
      <c r="K207" s="75"/>
      <c r="L207" s="40" t="n">
        <f aca="false">B207+D207+F207+H207+J207</f>
        <v>67</v>
      </c>
      <c r="M207" s="25" t="n">
        <f aca="false">C207+E207+G207+I207+K207</f>
        <v>31</v>
      </c>
      <c r="N207" s="27" t="n">
        <f aca="false">L207+M207</f>
        <v>98</v>
      </c>
      <c r="O207" s="91"/>
      <c r="P207" s="34" t="s">
        <v>192</v>
      </c>
      <c r="Q207" s="30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24" t="s">
        <v>209</v>
      </c>
      <c r="B208" s="25" t="n">
        <v>11</v>
      </c>
      <c r="C208" s="25" t="n">
        <v>4</v>
      </c>
      <c r="D208" s="25" t="n">
        <v>12</v>
      </c>
      <c r="E208" s="25" t="n">
        <v>8</v>
      </c>
      <c r="F208" s="25" t="n">
        <v>5</v>
      </c>
      <c r="G208" s="25" t="n">
        <v>9</v>
      </c>
      <c r="H208" s="25" t="n">
        <v>15</v>
      </c>
      <c r="I208" s="32" t="n">
        <v>17</v>
      </c>
      <c r="J208" s="35"/>
      <c r="K208" s="75"/>
      <c r="L208" s="40" t="n">
        <f aca="false">B208+D208+F208+H208+J208</f>
        <v>43</v>
      </c>
      <c r="M208" s="25" t="n">
        <f aca="false">C208+E208+G208+I208+K208</f>
        <v>38</v>
      </c>
      <c r="N208" s="27" t="n">
        <f aca="false">L208+M208</f>
        <v>81</v>
      </c>
      <c r="O208" s="28"/>
      <c r="P208" s="29" t="s">
        <v>21</v>
      </c>
      <c r="Q208" s="30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24" t="s">
        <v>210</v>
      </c>
      <c r="B209" s="25"/>
      <c r="C209" s="25"/>
      <c r="D209" s="25" t="n">
        <v>3</v>
      </c>
      <c r="E209" s="25" t="n">
        <v>1</v>
      </c>
      <c r="F209" s="25" t="n">
        <v>1</v>
      </c>
      <c r="G209" s="25" t="n">
        <v>3</v>
      </c>
      <c r="H209" s="25" t="n">
        <v>2</v>
      </c>
      <c r="I209" s="32" t="n">
        <v>4</v>
      </c>
      <c r="J209" s="35"/>
      <c r="K209" s="75"/>
      <c r="L209" s="40" t="n">
        <f aca="false">B209+D209+F209+H209+J209</f>
        <v>6</v>
      </c>
      <c r="M209" s="25" t="n">
        <f aca="false">C209+E209+G209+I209+K209</f>
        <v>8</v>
      </c>
      <c r="N209" s="27" t="n">
        <f aca="false">L209+M209</f>
        <v>14</v>
      </c>
      <c r="O209" s="28"/>
      <c r="P209" s="29" t="s">
        <v>21</v>
      </c>
      <c r="Q209" s="3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A210" s="24" t="s">
        <v>211</v>
      </c>
      <c r="B210" s="25" t="n">
        <v>4</v>
      </c>
      <c r="C210" s="25" t="n">
        <v>3</v>
      </c>
      <c r="D210" s="25" t="n">
        <v>5</v>
      </c>
      <c r="E210" s="25" t="n">
        <v>10</v>
      </c>
      <c r="F210" s="25" t="n">
        <v>6</v>
      </c>
      <c r="G210" s="25" t="n">
        <v>6</v>
      </c>
      <c r="H210" s="25" t="n">
        <v>6</v>
      </c>
      <c r="I210" s="32" t="n">
        <v>11</v>
      </c>
      <c r="J210" s="35"/>
      <c r="K210" s="75"/>
      <c r="L210" s="40" t="n">
        <f aca="false">B210+D210+F210+H210+J210</f>
        <v>21</v>
      </c>
      <c r="M210" s="25" t="n">
        <f aca="false">C210+E210+G210+I210+K210</f>
        <v>30</v>
      </c>
      <c r="N210" s="27" t="n">
        <f aca="false">L210+M210</f>
        <v>51</v>
      </c>
      <c r="O210" s="28"/>
      <c r="P210" s="29" t="s">
        <v>21</v>
      </c>
      <c r="Q210" s="30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A211" s="24" t="s">
        <v>212</v>
      </c>
      <c r="B211" s="25" t="n">
        <v>3</v>
      </c>
      <c r="C211" s="25" t="n">
        <v>1</v>
      </c>
      <c r="D211" s="25" t="n">
        <v>5</v>
      </c>
      <c r="E211" s="25" t="n">
        <v>2</v>
      </c>
      <c r="F211" s="25" t="n">
        <v>6</v>
      </c>
      <c r="G211" s="25" t="n">
        <v>1</v>
      </c>
      <c r="H211" s="25" t="n">
        <v>16</v>
      </c>
      <c r="I211" s="32" t="n">
        <v>3</v>
      </c>
      <c r="J211" s="35"/>
      <c r="K211" s="75"/>
      <c r="L211" s="40" t="n">
        <f aca="false">B211+D211+F211+H211+J211</f>
        <v>30</v>
      </c>
      <c r="M211" s="25" t="n">
        <f aca="false">C211+E211+G211+I211+K211</f>
        <v>7</v>
      </c>
      <c r="N211" s="27" t="n">
        <f aca="false">L211+M211</f>
        <v>37</v>
      </c>
      <c r="O211" s="28"/>
      <c r="P211" s="29" t="s">
        <v>21</v>
      </c>
      <c r="Q211" s="30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56" t="s">
        <v>64</v>
      </c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P213" s="145"/>
      <c r="Q213" s="26"/>
      <c r="R213" s="57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A214" s="6"/>
      <c r="B214" s="4"/>
      <c r="C214" s="4"/>
      <c r="D214" s="4"/>
      <c r="E214" s="4"/>
      <c r="F214" s="4"/>
      <c r="G214" s="4"/>
      <c r="H214" s="2"/>
      <c r="I214" s="2" t="s">
        <v>67</v>
      </c>
      <c r="J214" s="4"/>
      <c r="K214" s="4"/>
      <c r="L214" s="4"/>
      <c r="M214" s="4"/>
      <c r="N214" s="4"/>
      <c r="O214" s="4"/>
      <c r="P214" s="4"/>
      <c r="Q214" s="5" t="s">
        <v>213</v>
      </c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3.5" hidden="false" customHeight="false" outlineLevel="0" collapsed="false">
      <c r="A215" s="6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5" t="s">
        <v>5</v>
      </c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false" customHeight="false" outlineLevel="0" collapsed="false">
      <c r="A216" s="7" t="s">
        <v>175</v>
      </c>
      <c r="B216" s="8" t="s">
        <v>9</v>
      </c>
      <c r="C216" s="8"/>
      <c r="D216" s="8" t="s">
        <v>10</v>
      </c>
      <c r="E216" s="8"/>
      <c r="F216" s="8" t="s">
        <v>11</v>
      </c>
      <c r="G216" s="8"/>
      <c r="H216" s="8" t="s">
        <v>12</v>
      </c>
      <c r="I216" s="8"/>
      <c r="J216" s="8" t="s">
        <v>13</v>
      </c>
      <c r="K216" s="8"/>
      <c r="L216" s="9" t="s">
        <v>14</v>
      </c>
      <c r="M216" s="9"/>
      <c r="N216" s="9"/>
      <c r="O216" s="10" t="s">
        <v>15</v>
      </c>
      <c r="P216" s="10"/>
      <c r="Q216" s="10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3.5" hidden="false" customHeight="false" outlineLevel="0" collapsed="false">
      <c r="A217" s="11" t="s">
        <v>214</v>
      </c>
      <c r="B217" s="12" t="s">
        <v>17</v>
      </c>
      <c r="C217" s="12" t="s">
        <v>18</v>
      </c>
      <c r="D217" s="12" t="s">
        <v>17</v>
      </c>
      <c r="E217" s="12" t="s">
        <v>18</v>
      </c>
      <c r="F217" s="12" t="s">
        <v>17</v>
      </c>
      <c r="G217" s="12" t="s">
        <v>18</v>
      </c>
      <c r="H217" s="12" t="s">
        <v>17</v>
      </c>
      <c r="I217" s="12" t="s">
        <v>18</v>
      </c>
      <c r="J217" s="3" t="s">
        <v>17</v>
      </c>
      <c r="K217" s="3" t="s">
        <v>18</v>
      </c>
      <c r="L217" s="12" t="s">
        <v>17</v>
      </c>
      <c r="M217" s="12" t="s">
        <v>18</v>
      </c>
      <c r="N217" s="13" t="s">
        <v>19</v>
      </c>
      <c r="O217" s="14" t="s">
        <v>17</v>
      </c>
      <c r="P217" s="12" t="s">
        <v>18</v>
      </c>
      <c r="Q217" s="13" t="s">
        <v>19</v>
      </c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A218" s="93" t="s">
        <v>215</v>
      </c>
      <c r="B218" s="146" t="n">
        <v>10</v>
      </c>
      <c r="C218" s="146"/>
      <c r="D218" s="146" t="n">
        <v>14</v>
      </c>
      <c r="E218" s="146" t="n">
        <v>3</v>
      </c>
      <c r="F218" s="146" t="n">
        <v>15</v>
      </c>
      <c r="G218" s="146" t="n">
        <v>2</v>
      </c>
      <c r="H218" s="146" t="n">
        <v>25</v>
      </c>
      <c r="I218" s="35" t="n">
        <v>1</v>
      </c>
      <c r="J218" s="35"/>
      <c r="K218" s="75"/>
      <c r="L218" s="75" t="n">
        <f aca="false">B218+D218+F218+H218+J218</f>
        <v>64</v>
      </c>
      <c r="M218" s="146" t="n">
        <f aca="false">C218+E218+G218+I218+K218</f>
        <v>6</v>
      </c>
      <c r="N218" s="147" t="n">
        <f aca="false">L218+M218</f>
        <v>70</v>
      </c>
      <c r="O218" s="148" t="s">
        <v>216</v>
      </c>
      <c r="P218" s="94"/>
      <c r="Q218" s="143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31" t="s">
        <v>217</v>
      </c>
      <c r="B219" s="32"/>
      <c r="C219" s="29"/>
      <c r="D219" s="29" t="s">
        <v>24</v>
      </c>
      <c r="E219" s="34"/>
      <c r="F219" s="34"/>
      <c r="G219" s="34"/>
      <c r="H219" s="34"/>
      <c r="I219" s="40"/>
      <c r="J219" s="35"/>
      <c r="K219" s="75"/>
      <c r="L219" s="34"/>
      <c r="M219" s="34"/>
      <c r="N219" s="30"/>
      <c r="O219" s="36" t="n">
        <v>78</v>
      </c>
      <c r="P219" s="25" t="n">
        <v>23</v>
      </c>
      <c r="Q219" s="27" t="n">
        <f aca="false">O219+P219</f>
        <v>101</v>
      </c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67" t="s">
        <v>218</v>
      </c>
      <c r="B220" s="42" t="n">
        <v>17</v>
      </c>
      <c r="C220" s="42" t="n">
        <v>18</v>
      </c>
      <c r="D220" s="42" t="n">
        <v>26</v>
      </c>
      <c r="E220" s="42" t="n">
        <v>16</v>
      </c>
      <c r="F220" s="42" t="n">
        <v>39</v>
      </c>
      <c r="G220" s="42" t="n">
        <v>28</v>
      </c>
      <c r="H220" s="42" t="n">
        <v>68</v>
      </c>
      <c r="I220" s="68" t="n">
        <v>44</v>
      </c>
      <c r="J220" s="35"/>
      <c r="K220" s="75"/>
      <c r="L220" s="77" t="n">
        <f aca="false">B220+D220+F220+H220+J220</f>
        <v>150</v>
      </c>
      <c r="M220" s="42" t="n">
        <f aca="false">C220+E220+G220+I220+K220</f>
        <v>106</v>
      </c>
      <c r="N220" s="43" t="n">
        <f aca="false">L220+M220</f>
        <v>256</v>
      </c>
      <c r="O220" s="36" t="n">
        <v>37</v>
      </c>
      <c r="P220" s="25" t="n">
        <v>18</v>
      </c>
      <c r="Q220" s="27" t="n">
        <f aca="false">O220+P220</f>
        <v>55</v>
      </c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67" t="s">
        <v>219</v>
      </c>
      <c r="B221" s="42" t="n">
        <v>9</v>
      </c>
      <c r="C221" s="42" t="n">
        <v>14</v>
      </c>
      <c r="D221" s="42" t="n">
        <v>17</v>
      </c>
      <c r="E221" s="42" t="n">
        <v>39</v>
      </c>
      <c r="F221" s="42" t="n">
        <v>10</v>
      </c>
      <c r="G221" s="42" t="n">
        <v>14</v>
      </c>
      <c r="H221" s="42" t="n">
        <v>4</v>
      </c>
      <c r="I221" s="68" t="n">
        <v>1</v>
      </c>
      <c r="J221" s="35"/>
      <c r="K221" s="75"/>
      <c r="L221" s="77" t="n">
        <f aca="false">B221+D221+F221+H221+J221</f>
        <v>40</v>
      </c>
      <c r="M221" s="42" t="n">
        <f aca="false">C221+E221+G221+I221+K221</f>
        <v>68</v>
      </c>
      <c r="N221" s="68" t="n">
        <f aca="false">L221+M221</f>
        <v>108</v>
      </c>
      <c r="O221" s="53"/>
      <c r="P221" s="54" t="s">
        <v>21</v>
      </c>
      <c r="Q221" s="50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false" customHeight="false" outlineLevel="0" collapsed="false">
      <c r="A222" s="24" t="s">
        <v>220</v>
      </c>
      <c r="B222" s="25" t="n">
        <v>1</v>
      </c>
      <c r="C222" s="25" t="n">
        <v>6</v>
      </c>
      <c r="D222" s="25" t="n">
        <v>2</v>
      </c>
      <c r="E222" s="25" t="n">
        <v>4</v>
      </c>
      <c r="F222" s="25" t="n">
        <v>1</v>
      </c>
      <c r="G222" s="25" t="n">
        <v>6</v>
      </c>
      <c r="H222" s="25" t="n">
        <v>1</v>
      </c>
      <c r="I222" s="32" t="n">
        <v>3</v>
      </c>
      <c r="J222" s="35"/>
      <c r="K222" s="75"/>
      <c r="L222" s="40" t="n">
        <f aca="false">B222+D222+F222+H222+J222</f>
        <v>5</v>
      </c>
      <c r="M222" s="25" t="n">
        <f aca="false">C222+E222+G222+I222+K222</f>
        <v>19</v>
      </c>
      <c r="N222" s="32" t="n">
        <f aca="false">L222+M222</f>
        <v>24</v>
      </c>
      <c r="O222" s="149"/>
      <c r="P222" s="99" t="s">
        <v>21</v>
      </c>
      <c r="Q222" s="150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A223" s="24" t="s">
        <v>221</v>
      </c>
      <c r="B223" s="25" t="n">
        <v>39</v>
      </c>
      <c r="C223" s="25" t="n">
        <v>4</v>
      </c>
      <c r="D223" s="25" t="n">
        <v>17</v>
      </c>
      <c r="E223" s="25" t="n">
        <v>3</v>
      </c>
      <c r="F223" s="25" t="n">
        <v>18</v>
      </c>
      <c r="G223" s="25"/>
      <c r="H223" s="25" t="n">
        <v>10</v>
      </c>
      <c r="I223" s="32" t="n">
        <v>1</v>
      </c>
      <c r="J223" s="35"/>
      <c r="K223" s="75"/>
      <c r="L223" s="40" t="n">
        <f aca="false">B223+D223+F223+H223+J223</f>
        <v>84</v>
      </c>
      <c r="M223" s="25" t="n">
        <f aca="false">C223+E223+G223+I223+K223</f>
        <v>8</v>
      </c>
      <c r="N223" s="32" t="n">
        <f aca="false">L223+M223</f>
        <v>92</v>
      </c>
      <c r="O223" s="149"/>
      <c r="P223" s="99" t="s">
        <v>21</v>
      </c>
      <c r="Q223" s="150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A224" s="24" t="s">
        <v>222</v>
      </c>
      <c r="B224" s="25" t="n">
        <v>23</v>
      </c>
      <c r="C224" s="25" t="n">
        <v>52</v>
      </c>
      <c r="D224" s="25" t="n">
        <v>33</v>
      </c>
      <c r="E224" s="25" t="n">
        <v>44</v>
      </c>
      <c r="F224" s="25" t="n">
        <v>23</v>
      </c>
      <c r="G224" s="25" t="n">
        <v>32</v>
      </c>
      <c r="H224" s="25" t="n">
        <v>10</v>
      </c>
      <c r="I224" s="32" t="n">
        <v>12</v>
      </c>
      <c r="J224" s="35"/>
      <c r="K224" s="75"/>
      <c r="L224" s="40" t="n">
        <f aca="false">B224+D224+F224+H224+J224</f>
        <v>89</v>
      </c>
      <c r="M224" s="25" t="n">
        <f aca="false">C224+E224+G224+I224+K224</f>
        <v>140</v>
      </c>
      <c r="N224" s="32" t="n">
        <f aca="false">L224+M224</f>
        <v>229</v>
      </c>
      <c r="O224" s="149"/>
      <c r="P224" s="99" t="s">
        <v>21</v>
      </c>
      <c r="Q224" s="100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24" t="s">
        <v>223</v>
      </c>
      <c r="B225" s="25" t="n">
        <v>7</v>
      </c>
      <c r="C225" s="25" t="n">
        <v>9</v>
      </c>
      <c r="D225" s="25" t="n">
        <v>2</v>
      </c>
      <c r="E225" s="25" t="n">
        <v>3</v>
      </c>
      <c r="F225" s="25" t="n">
        <v>1</v>
      </c>
      <c r="G225" s="25"/>
      <c r="H225" s="25" t="n">
        <v>2</v>
      </c>
      <c r="I225" s="32" t="n">
        <v>3</v>
      </c>
      <c r="J225" s="35"/>
      <c r="K225" s="75"/>
      <c r="L225" s="40" t="n">
        <f aca="false">B225+D225+F225+H225+J225</f>
        <v>12</v>
      </c>
      <c r="M225" s="25" t="n">
        <f aca="false">C225+E225+G225+I225+K225</f>
        <v>15</v>
      </c>
      <c r="N225" s="32" t="n">
        <f aca="false">L225+M225</f>
        <v>27</v>
      </c>
      <c r="O225" s="149"/>
      <c r="P225" s="99" t="s">
        <v>21</v>
      </c>
      <c r="Q225" s="100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24" t="s">
        <v>224</v>
      </c>
      <c r="B226" s="25" t="n">
        <v>2</v>
      </c>
      <c r="C226" s="25" t="n">
        <v>2</v>
      </c>
      <c r="D226" s="25"/>
      <c r="E226" s="25" t="n">
        <v>4</v>
      </c>
      <c r="F226" s="25"/>
      <c r="G226" s="25" t="n">
        <v>1</v>
      </c>
      <c r="H226" s="25"/>
      <c r="I226" s="32"/>
      <c r="J226" s="35"/>
      <c r="K226" s="75"/>
      <c r="L226" s="40" t="n">
        <f aca="false">B226+D226+F226+H226+J226</f>
        <v>2</v>
      </c>
      <c r="M226" s="25" t="n">
        <f aca="false">C226+E226+G226+I226+K226</f>
        <v>7</v>
      </c>
      <c r="N226" s="32" t="n">
        <f aca="false">L226+M226</f>
        <v>9</v>
      </c>
      <c r="O226" s="149"/>
      <c r="P226" s="99" t="s">
        <v>21</v>
      </c>
      <c r="Q226" s="100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false" customHeight="false" outlineLevel="0" collapsed="false">
      <c r="A227" s="24" t="s">
        <v>225</v>
      </c>
      <c r="B227" s="25" t="n">
        <v>7</v>
      </c>
      <c r="C227" s="25" t="n">
        <v>15</v>
      </c>
      <c r="D227" s="25" t="n">
        <v>6</v>
      </c>
      <c r="E227" s="25" t="n">
        <v>14</v>
      </c>
      <c r="F227" s="25" t="n">
        <v>3</v>
      </c>
      <c r="G227" s="25" t="n">
        <v>1</v>
      </c>
      <c r="H227" s="25" t="n">
        <v>3</v>
      </c>
      <c r="I227" s="32" t="n">
        <v>4</v>
      </c>
      <c r="J227" s="35"/>
      <c r="K227" s="75"/>
      <c r="L227" s="40" t="n">
        <f aca="false">B227+D227+F227+H227+J227</f>
        <v>19</v>
      </c>
      <c r="M227" s="25" t="n">
        <f aca="false">C227+E227+G227+I227+K227</f>
        <v>34</v>
      </c>
      <c r="N227" s="32" t="n">
        <f aca="false">L227+M227</f>
        <v>53</v>
      </c>
      <c r="O227" s="141"/>
      <c r="P227" s="142" t="s">
        <v>21</v>
      </c>
      <c r="Q227" s="143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24" t="s">
        <v>226</v>
      </c>
      <c r="B228" s="25" t="n">
        <v>22</v>
      </c>
      <c r="C228" s="25" t="n">
        <v>43</v>
      </c>
      <c r="D228" s="25" t="n">
        <v>26</v>
      </c>
      <c r="E228" s="25" t="n">
        <v>74</v>
      </c>
      <c r="F228" s="25" t="n">
        <v>65</v>
      </c>
      <c r="G228" s="25" t="n">
        <v>94</v>
      </c>
      <c r="H228" s="25" t="n">
        <v>71</v>
      </c>
      <c r="I228" s="32" t="n">
        <v>130</v>
      </c>
      <c r="J228" s="35"/>
      <c r="K228" s="75"/>
      <c r="L228" s="40" t="n">
        <f aca="false">B228+D228+F228+H228+J228</f>
        <v>184</v>
      </c>
      <c r="M228" s="25" t="n">
        <f aca="false">C228+E228+G228+I228+K228</f>
        <v>341</v>
      </c>
      <c r="N228" s="32" t="n">
        <f aca="false">L228+M228</f>
        <v>525</v>
      </c>
      <c r="O228" s="36" t="n">
        <v>21</v>
      </c>
      <c r="P228" s="25" t="n">
        <v>40</v>
      </c>
      <c r="Q228" s="27" t="n">
        <f aca="false">O228+P228</f>
        <v>61</v>
      </c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A229" s="24" t="s">
        <v>227</v>
      </c>
      <c r="B229" s="25" t="n">
        <v>1</v>
      </c>
      <c r="C229" s="25"/>
      <c r="D229" s="25" t="n">
        <v>1</v>
      </c>
      <c r="E229" s="25" t="n">
        <v>3</v>
      </c>
      <c r="F229" s="25" t="n">
        <v>3</v>
      </c>
      <c r="G229" s="25"/>
      <c r="H229" s="25" t="n">
        <v>8</v>
      </c>
      <c r="I229" s="32" t="n">
        <v>3</v>
      </c>
      <c r="J229" s="35"/>
      <c r="K229" s="75"/>
      <c r="L229" s="40" t="n">
        <f aca="false">B229+D229+F229+H229+J229</f>
        <v>13</v>
      </c>
      <c r="M229" s="25" t="n">
        <f aca="false">C229+E229+G229+I229+K229</f>
        <v>6</v>
      </c>
      <c r="N229" s="32" t="n">
        <f aca="false">L229+M229</f>
        <v>19</v>
      </c>
      <c r="O229" s="149"/>
      <c r="P229" s="99" t="s">
        <v>21</v>
      </c>
      <c r="Q229" s="100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24" t="s">
        <v>228</v>
      </c>
      <c r="B230" s="25" t="n">
        <v>1</v>
      </c>
      <c r="C230" s="25"/>
      <c r="D230" s="25"/>
      <c r="E230" s="25"/>
      <c r="F230" s="25"/>
      <c r="G230" s="25"/>
      <c r="H230" s="25"/>
      <c r="I230" s="32" t="n">
        <v>1</v>
      </c>
      <c r="J230" s="35"/>
      <c r="K230" s="75"/>
      <c r="L230" s="40" t="n">
        <f aca="false">B230+D230+F230+H230+J230</f>
        <v>1</v>
      </c>
      <c r="M230" s="25" t="n">
        <f aca="false">C230+E230+G230+I230+K230</f>
        <v>1</v>
      </c>
      <c r="N230" s="32" t="n">
        <f aca="false">L230+M230</f>
        <v>2</v>
      </c>
      <c r="O230" s="149"/>
      <c r="P230" s="99" t="s">
        <v>21</v>
      </c>
      <c r="Q230" s="100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24" t="s">
        <v>229</v>
      </c>
      <c r="B231" s="25" t="n">
        <v>4</v>
      </c>
      <c r="C231" s="25" t="n">
        <v>7</v>
      </c>
      <c r="D231" s="25" t="n">
        <v>4</v>
      </c>
      <c r="E231" s="25" t="n">
        <v>16</v>
      </c>
      <c r="F231" s="25" t="n">
        <v>17</v>
      </c>
      <c r="G231" s="25" t="n">
        <v>27</v>
      </c>
      <c r="H231" s="25" t="n">
        <v>16</v>
      </c>
      <c r="I231" s="32" t="n">
        <v>36</v>
      </c>
      <c r="J231" s="35"/>
      <c r="K231" s="75"/>
      <c r="L231" s="40" t="n">
        <f aca="false">B231+D231+F231+H231+J231</f>
        <v>41</v>
      </c>
      <c r="M231" s="25" t="n">
        <f aca="false">C231+E231+G231+I231+K231</f>
        <v>86</v>
      </c>
      <c r="N231" s="32" t="n">
        <f aca="false">L231+M231</f>
        <v>127</v>
      </c>
      <c r="O231" s="36" t="n">
        <v>15</v>
      </c>
      <c r="P231" s="25" t="n">
        <v>17</v>
      </c>
      <c r="Q231" s="27" t="n">
        <f aca="false">O231+P231</f>
        <v>32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24" t="s">
        <v>230</v>
      </c>
      <c r="B232" s="25" t="n">
        <v>4</v>
      </c>
      <c r="C232" s="25"/>
      <c r="D232" s="25" t="n">
        <v>7</v>
      </c>
      <c r="E232" s="25"/>
      <c r="F232" s="25" t="n">
        <v>5</v>
      </c>
      <c r="G232" s="25"/>
      <c r="H232" s="25" t="n">
        <v>4</v>
      </c>
      <c r="I232" s="32"/>
      <c r="J232" s="35"/>
      <c r="K232" s="75"/>
      <c r="L232" s="40" t="n">
        <f aca="false">B232+D232+F232+H232+J232</f>
        <v>20</v>
      </c>
      <c r="M232" s="25" t="n">
        <f aca="false">C232+E232+G232+I232+K232</f>
        <v>0</v>
      </c>
      <c r="N232" s="32" t="n">
        <f aca="false">L232+M232</f>
        <v>20</v>
      </c>
      <c r="O232" s="149"/>
      <c r="P232" s="99" t="s">
        <v>21</v>
      </c>
      <c r="Q232" s="100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24" t="s">
        <v>231</v>
      </c>
      <c r="B233" s="25" t="n">
        <v>2</v>
      </c>
      <c r="C233" s="25" t="n">
        <v>3</v>
      </c>
      <c r="D233" s="25"/>
      <c r="E233" s="25" t="n">
        <v>13</v>
      </c>
      <c r="F233" s="25" t="n">
        <v>5</v>
      </c>
      <c r="G233" s="25" t="n">
        <v>16</v>
      </c>
      <c r="H233" s="25" t="n">
        <v>9</v>
      </c>
      <c r="I233" s="32" t="n">
        <v>24</v>
      </c>
      <c r="J233" s="35"/>
      <c r="K233" s="75"/>
      <c r="L233" s="40" t="n">
        <f aca="false">B233+D233+F233+H233+J233</f>
        <v>16</v>
      </c>
      <c r="M233" s="25" t="n">
        <f aca="false">C233+E233+G233+I233+K233</f>
        <v>56</v>
      </c>
      <c r="N233" s="32" t="n">
        <f aca="false">L233+M233</f>
        <v>72</v>
      </c>
      <c r="O233" s="149"/>
      <c r="P233" s="99" t="s">
        <v>21</v>
      </c>
      <c r="Q233" s="100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4" t="s">
        <v>232</v>
      </c>
      <c r="B234" s="25"/>
      <c r="C234" s="25" t="n">
        <v>5</v>
      </c>
      <c r="D234" s="25" t="n">
        <v>2</v>
      </c>
      <c r="E234" s="25" t="n">
        <v>6</v>
      </c>
      <c r="F234" s="25" t="n">
        <v>3</v>
      </c>
      <c r="G234" s="25" t="n">
        <v>5</v>
      </c>
      <c r="H234" s="25" t="n">
        <v>5</v>
      </c>
      <c r="I234" s="32" t="n">
        <v>3</v>
      </c>
      <c r="J234" s="35"/>
      <c r="K234" s="75"/>
      <c r="L234" s="40" t="n">
        <f aca="false">B234+D234+F234+H234+J234</f>
        <v>10</v>
      </c>
      <c r="M234" s="25" t="n">
        <f aca="false">C234+E234+G234+I234+K234</f>
        <v>19</v>
      </c>
      <c r="N234" s="32" t="n">
        <f aca="false">L234+M234</f>
        <v>29</v>
      </c>
      <c r="O234" s="149"/>
      <c r="P234" s="99" t="s">
        <v>21</v>
      </c>
      <c r="Q234" s="100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A235" s="24" t="s">
        <v>233</v>
      </c>
      <c r="B235" s="25" t="n">
        <v>3</v>
      </c>
      <c r="C235" s="25"/>
      <c r="D235" s="25" t="n">
        <v>2</v>
      </c>
      <c r="E235" s="25" t="n">
        <v>2</v>
      </c>
      <c r="F235" s="25" t="n">
        <v>6</v>
      </c>
      <c r="G235" s="25" t="n">
        <v>6</v>
      </c>
      <c r="H235" s="25" t="n">
        <v>9</v>
      </c>
      <c r="I235" s="32" t="n">
        <v>6</v>
      </c>
      <c r="J235" s="35"/>
      <c r="K235" s="75"/>
      <c r="L235" s="40" t="n">
        <f aca="false">B235+D235+F235+H235+J235</f>
        <v>20</v>
      </c>
      <c r="M235" s="25" t="n">
        <f aca="false">C235+E235+G235+I235+K235</f>
        <v>14</v>
      </c>
      <c r="N235" s="32" t="n">
        <f aca="false">L235+M235</f>
        <v>34</v>
      </c>
      <c r="O235" s="36" t="n">
        <v>63</v>
      </c>
      <c r="P235" s="25" t="n">
        <v>46</v>
      </c>
      <c r="Q235" s="27" t="n">
        <f aca="false">O235+P235</f>
        <v>109</v>
      </c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24" t="s">
        <v>234</v>
      </c>
      <c r="B236" s="25" t="n">
        <v>1</v>
      </c>
      <c r="C236" s="25"/>
      <c r="D236" s="25" t="n">
        <v>1</v>
      </c>
      <c r="E236" s="25"/>
      <c r="F236" s="25" t="n">
        <v>2</v>
      </c>
      <c r="G236" s="25" t="n">
        <v>2</v>
      </c>
      <c r="H236" s="25" t="n">
        <v>8</v>
      </c>
      <c r="I236" s="32" t="n">
        <v>1</v>
      </c>
      <c r="J236" s="35"/>
      <c r="K236" s="75"/>
      <c r="L236" s="40" t="n">
        <f aca="false">B236+D236+F236+H236+J236</f>
        <v>12</v>
      </c>
      <c r="M236" s="25" t="n">
        <f aca="false">C236+E236+G236+I236+K236</f>
        <v>3</v>
      </c>
      <c r="N236" s="32" t="n">
        <f aca="false">L236+M236</f>
        <v>15</v>
      </c>
      <c r="O236" s="149"/>
      <c r="P236" s="99" t="s">
        <v>21</v>
      </c>
      <c r="Q236" s="100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A237" s="24" t="s">
        <v>235</v>
      </c>
      <c r="B237" s="25"/>
      <c r="C237" s="25"/>
      <c r="D237" s="25"/>
      <c r="E237" s="25"/>
      <c r="F237" s="25"/>
      <c r="G237" s="25" t="n">
        <v>2</v>
      </c>
      <c r="H237" s="25"/>
      <c r="I237" s="32" t="n">
        <v>4</v>
      </c>
      <c r="J237" s="35"/>
      <c r="K237" s="75"/>
      <c r="L237" s="40" t="n">
        <f aca="false">B237+D237+F237+H237+J237</f>
        <v>0</v>
      </c>
      <c r="M237" s="25" t="n">
        <f aca="false">C237+E237+G237+I237+K237</f>
        <v>6</v>
      </c>
      <c r="N237" s="32" t="n">
        <f aca="false">L237+M237</f>
        <v>6</v>
      </c>
      <c r="O237" s="149"/>
      <c r="P237" s="99" t="s">
        <v>21</v>
      </c>
      <c r="Q237" s="100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3.5" hidden="false" customHeight="false" outlineLevel="0" collapsed="false">
      <c r="A238" s="24" t="s">
        <v>236</v>
      </c>
      <c r="B238" s="85"/>
      <c r="C238" s="85"/>
      <c r="D238" s="85"/>
      <c r="E238" s="85"/>
      <c r="F238" s="85"/>
      <c r="G238" s="85"/>
      <c r="H238" s="85" t="n">
        <v>2</v>
      </c>
      <c r="I238" s="85" t="n">
        <v>4</v>
      </c>
      <c r="J238" s="35"/>
      <c r="K238" s="75"/>
      <c r="L238" s="40" t="n">
        <f aca="false">B238+D238+F238+H238+J238</f>
        <v>2</v>
      </c>
      <c r="M238" s="25" t="n">
        <f aca="false">C238+E238+G238+I238+K238</f>
        <v>4</v>
      </c>
      <c r="N238" s="27" t="n">
        <f aca="false">L238+M238</f>
        <v>6</v>
      </c>
      <c r="O238" s="151" t="s">
        <v>55</v>
      </c>
      <c r="P238" s="26"/>
      <c r="Q238" s="100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15" t="s">
        <v>77</v>
      </c>
      <c r="B239" s="146" t="n">
        <f aca="false">SUM(B177:B238)</f>
        <v>499</v>
      </c>
      <c r="C239" s="146" t="n">
        <f aca="false">SUM(C177:C238)</f>
        <v>484</v>
      </c>
      <c r="D239" s="146" t="n">
        <f aca="false">SUM(D177:D238)</f>
        <v>526</v>
      </c>
      <c r="E239" s="146" t="n">
        <f aca="false">SUM(E177:E238)</f>
        <v>566</v>
      </c>
      <c r="F239" s="146" t="n">
        <f aca="false">SUM(F177:F238)</f>
        <v>581</v>
      </c>
      <c r="G239" s="146" t="n">
        <f aca="false">SUM(G177:G238)</f>
        <v>572</v>
      </c>
      <c r="H239" s="146" t="n">
        <f aca="false">SUM(H177:H238)</f>
        <v>857</v>
      </c>
      <c r="I239" s="146" t="n">
        <f aca="false">SUM(I177:I238)</f>
        <v>850</v>
      </c>
      <c r="J239" s="139" t="n">
        <f aca="false">SUM(J177:J238)</f>
        <v>114</v>
      </c>
      <c r="K239" s="139" t="n">
        <f aca="false">SUM(K177:K238)</f>
        <v>105</v>
      </c>
      <c r="L239" s="139" t="n">
        <f aca="false">SUM(L177:L238)</f>
        <v>2577</v>
      </c>
      <c r="M239" s="139" t="n">
        <f aca="false">SUM(M177:M238)</f>
        <v>2577</v>
      </c>
      <c r="N239" s="16"/>
      <c r="O239" s="79" t="n">
        <f aca="false">SUM(O177:O238)</f>
        <v>711</v>
      </c>
      <c r="P239" s="19" t="n">
        <f aca="false">SUM(P177:P238)</f>
        <v>458</v>
      </c>
      <c r="Q239" s="20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3.5" hidden="false" customHeight="false" outlineLevel="0" collapsed="false">
      <c r="A240" s="152" t="s">
        <v>237</v>
      </c>
      <c r="B240" s="70"/>
      <c r="C240" s="153" t="n">
        <f aca="false">B239+C239</f>
        <v>983</v>
      </c>
      <c r="D240" s="70"/>
      <c r="E240" s="153" t="n">
        <f aca="false">D239+E239</f>
        <v>1092</v>
      </c>
      <c r="F240" s="70"/>
      <c r="G240" s="153" t="n">
        <f aca="false">F239+G239</f>
        <v>1153</v>
      </c>
      <c r="H240" s="70"/>
      <c r="I240" s="153" t="n">
        <f aca="false">H239+I239</f>
        <v>1707</v>
      </c>
      <c r="J240" s="70"/>
      <c r="K240" s="153" t="n">
        <f aca="false">J239+K239</f>
        <v>219</v>
      </c>
      <c r="L240" s="70"/>
      <c r="M240" s="153" t="n">
        <f aca="false">L239+M239</f>
        <v>5154</v>
      </c>
      <c r="N240" s="70" t="n">
        <f aca="false">SUM(N177:N238)</f>
        <v>5154</v>
      </c>
      <c r="O240" s="154"/>
      <c r="P240" s="71" t="n">
        <f aca="false">O239+P239</f>
        <v>1169</v>
      </c>
      <c r="Q240" s="155" t="n">
        <f aca="false">SUM(Q177:Q238)</f>
        <v>1169</v>
      </c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1" t="s">
        <v>65</v>
      </c>
      <c r="B242" s="4"/>
      <c r="C242" s="4"/>
      <c r="D242" s="4"/>
      <c r="E242" s="4"/>
      <c r="F242" s="156"/>
      <c r="G242" s="156"/>
      <c r="H242" s="2"/>
      <c r="I242" s="2" t="s">
        <v>67</v>
      </c>
      <c r="J242" s="4"/>
      <c r="K242" s="4"/>
      <c r="L242" s="4"/>
      <c r="M242" s="4"/>
      <c r="N242" s="4"/>
      <c r="O242" s="4"/>
      <c r="P242" s="4"/>
      <c r="Q242" s="5" t="s">
        <v>238</v>
      </c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1" t="s">
        <v>6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5" t="s">
        <v>5</v>
      </c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1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3.5" hidden="false" customHeight="false" outlineLevel="0" collapsed="false">
      <c r="A245" s="1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A246" s="7" t="s">
        <v>239</v>
      </c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8"/>
      <c r="O246" s="159" t="s">
        <v>15</v>
      </c>
      <c r="P246" s="8"/>
      <c r="Q246" s="9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3.5" hidden="false" customHeight="false" outlineLevel="0" collapsed="false">
      <c r="A247" s="11" t="s">
        <v>240</v>
      </c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160"/>
      <c r="O247" s="14" t="s">
        <v>17</v>
      </c>
      <c r="P247" s="12" t="s">
        <v>18</v>
      </c>
      <c r="Q247" s="13" t="s">
        <v>19</v>
      </c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161" t="s">
        <v>241</v>
      </c>
      <c r="B248" s="17"/>
      <c r="C248" s="22" t="s">
        <v>24</v>
      </c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23"/>
      <c r="O248" s="79" t="n">
        <f aca="false">213+60</f>
        <v>273</v>
      </c>
      <c r="P248" s="19" t="n">
        <f aca="false">205+23</f>
        <v>228</v>
      </c>
      <c r="Q248" s="20" t="n">
        <f aca="false">O248+P248</f>
        <v>501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95" t="s">
        <v>242</v>
      </c>
      <c r="B249" s="26"/>
      <c r="C249" s="99" t="s">
        <v>24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100"/>
      <c r="O249" s="162" t="n">
        <v>8</v>
      </c>
      <c r="P249" s="146" t="n">
        <v>4</v>
      </c>
      <c r="Q249" s="147" t="n">
        <f aca="false">O249+P249</f>
        <v>12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31" t="s">
        <v>243</v>
      </c>
      <c r="B250" s="34"/>
      <c r="C250" s="29" t="s">
        <v>24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0"/>
      <c r="O250" s="36" t="n">
        <v>9</v>
      </c>
      <c r="P250" s="25" t="n">
        <v>3</v>
      </c>
      <c r="Q250" s="27" t="n">
        <f aca="false">O250+P250</f>
        <v>12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A251" s="31" t="s">
        <v>244</v>
      </c>
      <c r="B251" s="34"/>
      <c r="C251" s="29" t="s">
        <v>24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0"/>
      <c r="O251" s="36" t="n">
        <v>2</v>
      </c>
      <c r="P251" s="25"/>
      <c r="Q251" s="27" t="n">
        <f aca="false">O251+P251</f>
        <v>2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163" t="s">
        <v>43</v>
      </c>
      <c r="B252" s="26"/>
      <c r="C252" s="142" t="s">
        <v>245</v>
      </c>
      <c r="D252" s="164"/>
      <c r="E252" s="94"/>
      <c r="F252" s="94"/>
      <c r="G252" s="94"/>
      <c r="H252" s="94"/>
      <c r="I252" s="94"/>
      <c r="J252" s="94"/>
      <c r="K252" s="94"/>
      <c r="L252" s="94"/>
      <c r="M252" s="94"/>
      <c r="N252" s="100"/>
      <c r="O252" s="41" t="n">
        <v>1</v>
      </c>
      <c r="P252" s="42" t="n">
        <v>1</v>
      </c>
      <c r="Q252" s="43" t="n">
        <f aca="false">O252+P252</f>
        <v>2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A253" s="31" t="s">
        <v>246</v>
      </c>
      <c r="B253" s="34"/>
      <c r="C253" s="29" t="s">
        <v>247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0"/>
      <c r="O253" s="36"/>
      <c r="P253" s="40"/>
      <c r="Q253" s="165" t="s">
        <v>248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166" t="s">
        <v>249</v>
      </c>
      <c r="B254" s="47"/>
      <c r="C254" s="29" t="s">
        <v>24</v>
      </c>
      <c r="D254" s="34"/>
      <c r="E254" s="47"/>
      <c r="F254" s="47"/>
      <c r="G254" s="47"/>
      <c r="H254" s="47"/>
      <c r="I254" s="47"/>
      <c r="J254" s="47"/>
      <c r="K254" s="47"/>
      <c r="L254" s="47"/>
      <c r="M254" s="47"/>
      <c r="N254" s="50"/>
      <c r="O254" s="36" t="n">
        <v>8</v>
      </c>
      <c r="P254" s="42" t="n">
        <v>9</v>
      </c>
      <c r="Q254" s="27" t="n">
        <f aca="false">O254+P254</f>
        <v>17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31" t="s">
        <v>56</v>
      </c>
      <c r="B255" s="34"/>
      <c r="C255" s="142" t="s">
        <v>250</v>
      </c>
      <c r="E255" s="25"/>
      <c r="F255" s="25"/>
      <c r="G255" s="25"/>
      <c r="H255" s="32"/>
      <c r="I255" s="34"/>
      <c r="J255" s="34"/>
      <c r="K255" s="34"/>
      <c r="L255" s="34"/>
      <c r="M255" s="34"/>
      <c r="N255" s="30"/>
      <c r="O255" s="36"/>
      <c r="P255" s="167"/>
      <c r="Q255" s="27" t="n">
        <f aca="false">O255+P255</f>
        <v>0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166" t="s">
        <v>251</v>
      </c>
      <c r="B256" s="47"/>
      <c r="C256" s="54" t="s">
        <v>24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50"/>
      <c r="O256" s="41" t="n">
        <v>12</v>
      </c>
      <c r="P256" s="42" t="n">
        <v>1</v>
      </c>
      <c r="Q256" s="27" t="n">
        <f aca="false">O256+P256</f>
        <v>13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166" t="s">
        <v>252</v>
      </c>
      <c r="B257" s="47"/>
      <c r="C257" s="54" t="s">
        <v>253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50"/>
      <c r="O257" s="36" t="n">
        <v>3</v>
      </c>
      <c r="P257" s="25" t="n">
        <v>1</v>
      </c>
      <c r="Q257" s="27" t="n">
        <f aca="false">O257+P257</f>
        <v>4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A258" s="95" t="s">
        <v>254</v>
      </c>
      <c r="B258" s="26"/>
      <c r="C258" s="99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100"/>
      <c r="O258" s="36"/>
      <c r="P258" s="25" t="n">
        <v>1</v>
      </c>
      <c r="Q258" s="27" t="n">
        <f aca="false">O258+P258</f>
        <v>1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31" t="s">
        <v>255</v>
      </c>
      <c r="B259" s="34"/>
      <c r="C259" s="29" t="s">
        <v>24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0"/>
      <c r="O259" s="36" t="n">
        <v>11</v>
      </c>
      <c r="P259" s="25"/>
      <c r="Q259" s="27" t="n">
        <f aca="false">O259+P259</f>
        <v>11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false" customHeight="false" outlineLevel="0" collapsed="false">
      <c r="A260" s="95" t="s">
        <v>256</v>
      </c>
      <c r="B260" s="26"/>
      <c r="C260" s="99" t="s">
        <v>24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100"/>
      <c r="O260" s="36" t="n">
        <v>26</v>
      </c>
      <c r="P260" s="25" t="n">
        <v>40</v>
      </c>
      <c r="Q260" s="27" t="n">
        <f aca="false">O260+P260</f>
        <v>66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166" t="s">
        <v>257</v>
      </c>
      <c r="B261" s="47"/>
      <c r="C261" s="54" t="s">
        <v>253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50"/>
      <c r="O261" s="36" t="n">
        <v>3</v>
      </c>
      <c r="P261" s="25" t="n">
        <v>3</v>
      </c>
      <c r="Q261" s="27" t="n">
        <f aca="false">O261+P261</f>
        <v>6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166" t="s">
        <v>258</v>
      </c>
      <c r="B262" s="47"/>
      <c r="C262" s="54" t="s">
        <v>24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50"/>
      <c r="O262" s="36" t="n">
        <v>1</v>
      </c>
      <c r="P262" s="38" t="n">
        <v>3</v>
      </c>
      <c r="Q262" s="27" t="n">
        <f aca="false">O262+P262</f>
        <v>4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166" t="s">
        <v>259</v>
      </c>
      <c r="B263" s="47"/>
      <c r="C263" s="54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50"/>
      <c r="O263" s="36" t="n">
        <v>1</v>
      </c>
      <c r="P263" s="48"/>
      <c r="Q263" s="27" t="n">
        <f aca="false">O263+P263</f>
        <v>1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166" t="s">
        <v>260</v>
      </c>
      <c r="B264" s="47"/>
      <c r="C264" s="54" t="s">
        <v>253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50"/>
      <c r="O264" s="36" t="n">
        <v>3</v>
      </c>
      <c r="P264" s="40" t="n">
        <v>1</v>
      </c>
      <c r="Q264" s="27" t="n">
        <f aca="false">O264+P264</f>
        <v>4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A265" s="166" t="s">
        <v>261</v>
      </c>
      <c r="B265" s="47"/>
      <c r="C265" s="54" t="s">
        <v>24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50"/>
      <c r="O265" s="36" t="n">
        <v>7</v>
      </c>
      <c r="P265" s="38"/>
      <c r="Q265" s="27" t="n">
        <f aca="false">O265+P265</f>
        <v>7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166" t="s">
        <v>262</v>
      </c>
      <c r="B266" s="47"/>
      <c r="C266" s="54" t="s">
        <v>24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50"/>
      <c r="O266" s="36"/>
      <c r="P266" s="38"/>
      <c r="Q266" s="27" t="n">
        <f aca="false">O266+P266</f>
        <v>0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A267" s="166" t="s">
        <v>263</v>
      </c>
      <c r="B267" s="47"/>
      <c r="C267" s="54" t="s">
        <v>24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50"/>
      <c r="O267" s="36" t="n">
        <v>1</v>
      </c>
      <c r="P267" s="38" t="n">
        <v>1</v>
      </c>
      <c r="Q267" s="27" t="n">
        <f aca="false">O267+P267</f>
        <v>2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3.5" hidden="false" customHeight="false" outlineLevel="0" collapsed="false">
      <c r="A268" s="31" t="s">
        <v>264</v>
      </c>
      <c r="B268" s="34"/>
      <c r="C268" s="29" t="s">
        <v>247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0"/>
      <c r="O268" s="28"/>
      <c r="P268" s="40"/>
      <c r="Q268" s="165" t="s">
        <v>248</v>
      </c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A269" s="161" t="s">
        <v>77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23"/>
      <c r="O269" s="79" t="n">
        <f aca="false">SUM(O248:O268)</f>
        <v>369</v>
      </c>
      <c r="P269" s="19" t="n">
        <f aca="false">SUM(P248:P268)</f>
        <v>296</v>
      </c>
      <c r="Q269" s="20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3.5" hidden="false" customHeight="false" outlineLevel="0" collapsed="false">
      <c r="A270" s="11" t="s">
        <v>265</v>
      </c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160"/>
      <c r="O270" s="154"/>
      <c r="P270" s="168" t="n">
        <f aca="false">O269+P269</f>
        <v>665</v>
      </c>
      <c r="Q270" s="140" t="n">
        <f aca="false">SUM(Q248:Q268)</f>
        <v>665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A271" s="6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3.5" hidden="false" customHeight="false" outlineLevel="0" collapsed="false">
      <c r="A272" s="6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7" t="s">
        <v>8</v>
      </c>
      <c r="B273" s="8" t="s">
        <v>266</v>
      </c>
      <c r="C273" s="8"/>
      <c r="D273" s="8" t="s">
        <v>267</v>
      </c>
      <c r="E273" s="8"/>
      <c r="F273" s="8" t="s">
        <v>268</v>
      </c>
      <c r="G273" s="8"/>
      <c r="H273" s="8" t="s">
        <v>269</v>
      </c>
      <c r="I273" s="8"/>
      <c r="J273" s="8" t="s">
        <v>13</v>
      </c>
      <c r="K273" s="8"/>
      <c r="L273" s="157"/>
      <c r="M273" s="8" t="s">
        <v>270</v>
      </c>
      <c r="N273" s="158"/>
      <c r="O273" s="159" t="s">
        <v>15</v>
      </c>
      <c r="P273" s="8"/>
      <c r="Q273" s="9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3.5" hidden="false" customHeight="false" outlineLevel="0" collapsed="false">
      <c r="A274" s="11" t="s">
        <v>271</v>
      </c>
      <c r="B274" s="12" t="s">
        <v>17</v>
      </c>
      <c r="C274" s="12" t="s">
        <v>18</v>
      </c>
      <c r="D274" s="12" t="s">
        <v>17</v>
      </c>
      <c r="E274" s="12" t="s">
        <v>18</v>
      </c>
      <c r="F274" s="12" t="s">
        <v>17</v>
      </c>
      <c r="G274" s="12" t="s">
        <v>18</v>
      </c>
      <c r="H274" s="12" t="s">
        <v>17</v>
      </c>
      <c r="I274" s="12" t="s">
        <v>18</v>
      </c>
      <c r="J274" s="12" t="s">
        <v>17</v>
      </c>
      <c r="K274" s="12" t="s">
        <v>18</v>
      </c>
      <c r="L274" s="12" t="s">
        <v>17</v>
      </c>
      <c r="M274" s="12" t="s">
        <v>18</v>
      </c>
      <c r="N274" s="13" t="s">
        <v>19</v>
      </c>
      <c r="O274" s="14" t="s">
        <v>17</v>
      </c>
      <c r="P274" s="12" t="s">
        <v>18</v>
      </c>
      <c r="Q274" s="13" t="s">
        <v>19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15" t="s">
        <v>272</v>
      </c>
      <c r="B275" s="16"/>
      <c r="C275" s="17"/>
      <c r="D275" s="17"/>
      <c r="E275" s="17"/>
      <c r="F275" s="17"/>
      <c r="G275" s="17"/>
      <c r="H275" s="17"/>
      <c r="I275" s="18"/>
      <c r="J275" s="19"/>
      <c r="K275" s="19" t="n">
        <v>2</v>
      </c>
      <c r="L275" s="19" t="n">
        <f aca="false">J275</f>
        <v>0</v>
      </c>
      <c r="M275" s="19" t="n">
        <f aca="false">K275</f>
        <v>2</v>
      </c>
      <c r="N275" s="16" t="n">
        <f aca="false">L275+M275</f>
        <v>2</v>
      </c>
      <c r="O275" s="21"/>
      <c r="P275" s="22" t="s">
        <v>21</v>
      </c>
      <c r="Q275" s="23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166" t="s">
        <v>273</v>
      </c>
      <c r="B276" s="25" t="n">
        <v>28</v>
      </c>
      <c r="C276" s="25" t="n">
        <v>95</v>
      </c>
      <c r="D276" s="25" t="n">
        <v>28</v>
      </c>
      <c r="E276" s="25" t="n">
        <v>91</v>
      </c>
      <c r="F276" s="25" t="n">
        <v>26</v>
      </c>
      <c r="G276" s="25" t="n">
        <v>87</v>
      </c>
      <c r="H276" s="25" t="n">
        <v>32</v>
      </c>
      <c r="I276" s="25" t="n">
        <v>74</v>
      </c>
      <c r="J276" s="25"/>
      <c r="K276" s="25"/>
      <c r="L276" s="38" t="n">
        <f aca="false">B276+D276+F276+H276</f>
        <v>114</v>
      </c>
      <c r="M276" s="38" t="n">
        <f aca="false">C276+E276+G276+I276</f>
        <v>347</v>
      </c>
      <c r="N276" s="49" t="n">
        <f aca="false">L276+M276</f>
        <v>461</v>
      </c>
      <c r="O276" s="28"/>
      <c r="P276" s="29" t="s">
        <v>21</v>
      </c>
      <c r="Q276" s="30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166" t="s">
        <v>274</v>
      </c>
      <c r="B277" s="25" t="n">
        <v>8</v>
      </c>
      <c r="C277" s="25" t="n">
        <v>16</v>
      </c>
      <c r="D277" s="25"/>
      <c r="E277" s="25"/>
      <c r="F277" s="25"/>
      <c r="G277" s="25"/>
      <c r="H277" s="25"/>
      <c r="I277" s="25"/>
      <c r="J277" s="25"/>
      <c r="K277" s="25"/>
      <c r="L277" s="38" t="n">
        <f aca="false">B277+D277+F277+H277</f>
        <v>8</v>
      </c>
      <c r="M277" s="38" t="n">
        <f aca="false">C277+E277+G277+I277</f>
        <v>16</v>
      </c>
      <c r="N277" s="49" t="n">
        <f aca="false">L277+M277</f>
        <v>24</v>
      </c>
      <c r="O277" s="28"/>
      <c r="P277" s="29" t="s">
        <v>21</v>
      </c>
      <c r="Q277" s="30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31" t="s">
        <v>275</v>
      </c>
      <c r="B278" s="34"/>
      <c r="C278" s="34"/>
      <c r="D278" s="29" t="s">
        <v>24</v>
      </c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41" t="n">
        <v>19</v>
      </c>
      <c r="P278" s="169" t="n">
        <v>14</v>
      </c>
      <c r="Q278" s="43" t="n">
        <f aca="false">O278+P278</f>
        <v>33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31" t="s">
        <v>276</v>
      </c>
      <c r="B279" s="34"/>
      <c r="C279" s="34"/>
      <c r="D279" s="29" t="s">
        <v>24</v>
      </c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6" t="n">
        <v>1</v>
      </c>
      <c r="P279" s="25" t="n">
        <v>2</v>
      </c>
      <c r="Q279" s="27" t="n">
        <f aca="false">O279+P279</f>
        <v>3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false" customHeight="false" outlineLevel="0" collapsed="false">
      <c r="A280" s="31" t="s">
        <v>277</v>
      </c>
      <c r="B280" s="34"/>
      <c r="C280" s="34"/>
      <c r="D280" s="29" t="s">
        <v>24</v>
      </c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6" t="n">
        <v>7</v>
      </c>
      <c r="P280" s="25" t="n">
        <v>3</v>
      </c>
      <c r="Q280" s="27" t="n">
        <f aca="false">O280+P280</f>
        <v>10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31" t="s">
        <v>278</v>
      </c>
      <c r="B281" s="34"/>
      <c r="C281" s="34"/>
      <c r="D281" s="29" t="s">
        <v>24</v>
      </c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6" t="n">
        <v>22</v>
      </c>
      <c r="P281" s="25" t="n">
        <v>25</v>
      </c>
      <c r="Q281" s="27" t="n">
        <f aca="false">O281+P281</f>
        <v>47</v>
      </c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5" hidden="false" customHeight="false" outlineLevel="0" collapsed="false">
      <c r="A282" s="152" t="s">
        <v>279</v>
      </c>
      <c r="B282" s="65"/>
      <c r="C282" s="65"/>
      <c r="D282" s="78" t="s">
        <v>24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170" t="n">
        <v>6</v>
      </c>
      <c r="P282" s="85" t="n">
        <v>8</v>
      </c>
      <c r="Q282" s="90" t="n">
        <f aca="false">O282+P282</f>
        <v>14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161" t="s">
        <v>77</v>
      </c>
      <c r="B283" s="19" t="n">
        <f aca="false">SUM(B275:B282)</f>
        <v>36</v>
      </c>
      <c r="C283" s="19" t="n">
        <f aca="false">SUM(C275:C282)</f>
        <v>111</v>
      </c>
      <c r="D283" s="19" t="n">
        <f aca="false">SUM(D275:D282)</f>
        <v>28</v>
      </c>
      <c r="E283" s="19" t="n">
        <f aca="false">SUM(E275:E282)</f>
        <v>91</v>
      </c>
      <c r="F283" s="19" t="n">
        <f aca="false">SUM(F275:F282)</f>
        <v>26</v>
      </c>
      <c r="G283" s="19" t="n">
        <f aca="false">SUM(G275:G282)</f>
        <v>87</v>
      </c>
      <c r="H283" s="19" t="n">
        <f aca="false">SUM(H275:H282)</f>
        <v>32</v>
      </c>
      <c r="I283" s="19" t="n">
        <f aca="false">SUM(I275:I282)</f>
        <v>74</v>
      </c>
      <c r="J283" s="19" t="n">
        <f aca="false">SUM(J275:J282)</f>
        <v>0</v>
      </c>
      <c r="K283" s="19" t="n">
        <f aca="false">SUM(K275:K282)</f>
        <v>2</v>
      </c>
      <c r="L283" s="19" t="n">
        <f aca="false">SUM(L275:L282)</f>
        <v>122</v>
      </c>
      <c r="M283" s="19" t="n">
        <f aca="false">SUM(M275:M282)</f>
        <v>365</v>
      </c>
      <c r="N283" s="20"/>
      <c r="O283" s="79" t="n">
        <f aca="false">SUM(O275:O282)</f>
        <v>55</v>
      </c>
      <c r="P283" s="19" t="n">
        <f aca="false">SUM(P275:P282)</f>
        <v>52</v>
      </c>
      <c r="Q283" s="20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3.5" hidden="false" customHeight="false" outlineLevel="0" collapsed="false">
      <c r="A284" s="11" t="s">
        <v>280</v>
      </c>
      <c r="B284" s="80"/>
      <c r="C284" s="71" t="n">
        <f aca="false">B283+C283</f>
        <v>147</v>
      </c>
      <c r="D284" s="80"/>
      <c r="E284" s="71" t="n">
        <f aca="false">D283+E283</f>
        <v>119</v>
      </c>
      <c r="F284" s="80"/>
      <c r="G284" s="71" t="n">
        <f aca="false">F283+G283</f>
        <v>113</v>
      </c>
      <c r="H284" s="80"/>
      <c r="I284" s="71" t="n">
        <f aca="false">H283+I283</f>
        <v>106</v>
      </c>
      <c r="J284" s="80"/>
      <c r="K284" s="71" t="n">
        <f aca="false">J283+K283</f>
        <v>2</v>
      </c>
      <c r="L284" s="80"/>
      <c r="M284" s="71" t="n">
        <f aca="false">L283+M283</f>
        <v>487</v>
      </c>
      <c r="N284" s="74" t="n">
        <f aca="false">SUM(N275:N277)</f>
        <v>487</v>
      </c>
      <c r="O284" s="154"/>
      <c r="P284" s="12" t="n">
        <f aca="false">P283+O283</f>
        <v>107</v>
      </c>
      <c r="Q284" s="155" t="n">
        <f aca="false">SUM(Q275:Q282)</f>
        <v>107</v>
      </c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A285" s="6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A286" s="1" t="s">
        <v>65</v>
      </c>
      <c r="B286" s="4"/>
      <c r="C286" s="4"/>
      <c r="D286" s="4"/>
      <c r="E286" s="4"/>
      <c r="F286" s="156"/>
      <c r="G286" s="156"/>
      <c r="H286" s="2"/>
      <c r="I286" s="2" t="s">
        <v>67</v>
      </c>
      <c r="J286" s="4"/>
      <c r="K286" s="4"/>
      <c r="L286" s="4"/>
      <c r="M286" s="4"/>
      <c r="N286" s="4"/>
      <c r="O286" s="4"/>
      <c r="P286" s="4"/>
      <c r="Q286" s="5" t="s">
        <v>281</v>
      </c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1" t="s">
        <v>6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5" t="s">
        <v>5</v>
      </c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1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1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false" customHeight="false" outlineLevel="0" collapsed="false">
      <c r="A291" s="6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2"/>
      <c r="M291" s="2"/>
      <c r="N291" s="4"/>
      <c r="O291" s="4"/>
      <c r="P291" s="4"/>
      <c r="Q291" s="4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6.5" hidden="false" customHeight="false" outlineLevel="0" collapsed="false">
      <c r="A292" s="171" t="s">
        <v>282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false" customHeight="false" outlineLevel="0" collapsed="false">
      <c r="A293" s="172"/>
      <c r="B293" s="8" t="s">
        <v>9</v>
      </c>
      <c r="C293" s="8"/>
      <c r="D293" s="8" t="s">
        <v>10</v>
      </c>
      <c r="E293" s="8"/>
      <c r="F293" s="8" t="s">
        <v>11</v>
      </c>
      <c r="G293" s="8"/>
      <c r="H293" s="8" t="s">
        <v>12</v>
      </c>
      <c r="I293" s="8"/>
      <c r="J293" s="9" t="s">
        <v>13</v>
      </c>
      <c r="K293" s="9"/>
      <c r="L293" s="10" t="s">
        <v>14</v>
      </c>
      <c r="M293" s="10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3.5" hidden="false" customHeight="false" outlineLevel="0" collapsed="false">
      <c r="A294" s="11"/>
      <c r="B294" s="12" t="s">
        <v>17</v>
      </c>
      <c r="C294" s="12" t="s">
        <v>18</v>
      </c>
      <c r="D294" s="12" t="s">
        <v>17</v>
      </c>
      <c r="E294" s="12" t="s">
        <v>18</v>
      </c>
      <c r="F294" s="12" t="s">
        <v>17</v>
      </c>
      <c r="G294" s="12" t="s">
        <v>18</v>
      </c>
      <c r="H294" s="12" t="s">
        <v>17</v>
      </c>
      <c r="I294" s="12" t="s">
        <v>18</v>
      </c>
      <c r="J294" s="12" t="s">
        <v>17</v>
      </c>
      <c r="K294" s="12" t="s">
        <v>18</v>
      </c>
      <c r="L294" s="14" t="s">
        <v>17</v>
      </c>
      <c r="M294" s="13" t="s">
        <v>18</v>
      </c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15" t="s">
        <v>283</v>
      </c>
      <c r="B295" s="19" t="n">
        <f aca="false">+B58+B79+B101+B133+B168+B239</f>
        <v>2016</v>
      </c>
      <c r="C295" s="19" t="n">
        <f aca="false">+C58+C79+C101+C133+C168+C239</f>
        <v>1534</v>
      </c>
      <c r="D295" s="19" t="n">
        <f aca="false">+D58+D79+D101+D133+D168+D239</f>
        <v>2396</v>
      </c>
      <c r="E295" s="19" t="n">
        <f aca="false">+E58+E79+E101+E133+E168+E239</f>
        <v>1802</v>
      </c>
      <c r="F295" s="19" t="n">
        <f aca="false">+F58+F79+F101+F133+F168+F239</f>
        <v>2602</v>
      </c>
      <c r="G295" s="19" t="n">
        <f aca="false">+G58+G79+G101+G133+G168+G239</f>
        <v>1960</v>
      </c>
      <c r="H295" s="19" t="n">
        <f aca="false">+H58+H79+H101+H133+H168+H239</f>
        <v>3750</v>
      </c>
      <c r="I295" s="19" t="n">
        <f aca="false">+I58+I79+I101+I133+I168+I239</f>
        <v>2920</v>
      </c>
      <c r="J295" s="19" t="n">
        <f aca="false">+J58+J79+J101+J133+J168+J239</f>
        <v>180</v>
      </c>
      <c r="K295" s="16" t="n">
        <f aca="false">+K58+K79+K101+K133+K168+K239</f>
        <v>208</v>
      </c>
      <c r="L295" s="79" t="n">
        <f aca="false">+L58+L79+L101+L133+L168+L239</f>
        <v>10944</v>
      </c>
      <c r="M295" s="20" t="n">
        <f aca="false">+M58+M79+M101+M133+M168+M239</f>
        <v>8424</v>
      </c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3.5" hidden="false" customHeight="false" outlineLevel="0" collapsed="false">
      <c r="A296" s="11" t="s">
        <v>284</v>
      </c>
      <c r="B296" s="80"/>
      <c r="C296" s="71" t="n">
        <f aca="false">B295+C295</f>
        <v>3550</v>
      </c>
      <c r="D296" s="80"/>
      <c r="E296" s="71" t="n">
        <f aca="false">D295+E295</f>
        <v>4198</v>
      </c>
      <c r="F296" s="80"/>
      <c r="G296" s="71" t="n">
        <f aca="false">F295+G295</f>
        <v>4562</v>
      </c>
      <c r="H296" s="80"/>
      <c r="I296" s="71" t="n">
        <f aca="false">H295+I295</f>
        <v>6670</v>
      </c>
      <c r="J296" s="80"/>
      <c r="K296" s="78" t="n">
        <f aca="false">J295+K295</f>
        <v>388</v>
      </c>
      <c r="L296" s="81"/>
      <c r="M296" s="173" t="n">
        <f aca="false">L295+M295</f>
        <v>19368</v>
      </c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6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6"/>
      <c r="O297" s="6"/>
      <c r="P297" s="6"/>
      <c r="Q297" s="4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false" customHeight="false" outlineLevel="0" collapsed="false">
      <c r="A298" s="6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6"/>
      <c r="O298" s="6"/>
      <c r="P298" s="6"/>
      <c r="Q298" s="4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6.5" hidden="false" customHeight="false" outlineLevel="0" collapsed="false">
      <c r="A299" s="171" t="s">
        <v>2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A300" s="7"/>
      <c r="B300" s="8" t="s">
        <v>266</v>
      </c>
      <c r="C300" s="8"/>
      <c r="D300" s="8" t="s">
        <v>267</v>
      </c>
      <c r="E300" s="8"/>
      <c r="F300" s="8" t="s">
        <v>268</v>
      </c>
      <c r="G300" s="8"/>
      <c r="H300" s="8" t="s">
        <v>269</v>
      </c>
      <c r="I300" s="8"/>
      <c r="J300" s="9" t="s">
        <v>13</v>
      </c>
      <c r="K300" s="9"/>
      <c r="L300" s="10" t="s">
        <v>270</v>
      </c>
      <c r="M300" s="10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3.5" hidden="false" customHeight="false" outlineLevel="0" collapsed="false">
      <c r="A301" s="11"/>
      <c r="B301" s="12" t="s">
        <v>17</v>
      </c>
      <c r="C301" s="12" t="s">
        <v>18</v>
      </c>
      <c r="D301" s="12" t="s">
        <v>17</v>
      </c>
      <c r="E301" s="12" t="s">
        <v>18</v>
      </c>
      <c r="F301" s="12" t="s">
        <v>17</v>
      </c>
      <c r="G301" s="12" t="s">
        <v>18</v>
      </c>
      <c r="H301" s="12" t="s">
        <v>17</v>
      </c>
      <c r="I301" s="12" t="s">
        <v>18</v>
      </c>
      <c r="J301" s="12" t="s">
        <v>17</v>
      </c>
      <c r="K301" s="12" t="s">
        <v>18</v>
      </c>
      <c r="L301" s="14" t="s">
        <v>17</v>
      </c>
      <c r="M301" s="13" t="s">
        <v>18</v>
      </c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15" t="s">
        <v>283</v>
      </c>
      <c r="B302" s="19" t="n">
        <f aca="false">+B283</f>
        <v>36</v>
      </c>
      <c r="C302" s="19" t="n">
        <f aca="false">+C283</f>
        <v>111</v>
      </c>
      <c r="D302" s="19" t="n">
        <f aca="false">+D283</f>
        <v>28</v>
      </c>
      <c r="E302" s="19" t="n">
        <f aca="false">+E283</f>
        <v>91</v>
      </c>
      <c r="F302" s="19" t="n">
        <f aca="false">+F283</f>
        <v>26</v>
      </c>
      <c r="G302" s="19" t="n">
        <f aca="false">+G283</f>
        <v>87</v>
      </c>
      <c r="H302" s="19" t="n">
        <f aca="false">+H283</f>
        <v>32</v>
      </c>
      <c r="I302" s="19" t="n">
        <f aca="false">+I283</f>
        <v>74</v>
      </c>
      <c r="J302" s="19" t="n">
        <f aca="false">+J283</f>
        <v>0</v>
      </c>
      <c r="K302" s="16" t="n">
        <f aca="false">+K283</f>
        <v>2</v>
      </c>
      <c r="L302" s="79" t="n">
        <f aca="false">+B302+D302+F302+H302+J302</f>
        <v>122</v>
      </c>
      <c r="M302" s="20" t="n">
        <f aca="false">+C302+E302+G302+I302+K302</f>
        <v>365</v>
      </c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3.5" hidden="false" customHeight="false" outlineLevel="0" collapsed="false">
      <c r="A303" s="11" t="s">
        <v>284</v>
      </c>
      <c r="B303" s="80"/>
      <c r="C303" s="71" t="n">
        <f aca="false">B302+C302</f>
        <v>147</v>
      </c>
      <c r="D303" s="80"/>
      <c r="E303" s="71" t="n">
        <f aca="false">D302+E302</f>
        <v>119</v>
      </c>
      <c r="F303" s="80"/>
      <c r="G303" s="71" t="n">
        <f aca="false">F302+G302</f>
        <v>113</v>
      </c>
      <c r="H303" s="80"/>
      <c r="I303" s="71" t="n">
        <f aca="false">H302+I302</f>
        <v>106</v>
      </c>
      <c r="J303" s="80"/>
      <c r="K303" s="78" t="n">
        <f aca="false">J302+K302</f>
        <v>2</v>
      </c>
      <c r="L303" s="81"/>
      <c r="M303" s="173" t="n">
        <f aca="false">L302+M302</f>
        <v>487</v>
      </c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false" customHeight="false" outlineLevel="0" collapsed="false">
      <c r="A304" s="6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false" customHeight="false" outlineLevel="0" collapsed="false">
      <c r="A305" s="6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6.5" hidden="false" customHeight="false" outlineLevel="0" collapsed="false">
      <c r="A306" s="171" t="s">
        <v>286</v>
      </c>
      <c r="B306" s="3"/>
      <c r="C306" s="3"/>
      <c r="D306" s="6"/>
      <c r="E306" s="3"/>
      <c r="F306" s="6"/>
      <c r="G306" s="6"/>
      <c r="H306" s="6"/>
      <c r="I306" s="6"/>
      <c r="J306" s="174" t="s">
        <v>287</v>
      </c>
      <c r="K306" s="6"/>
      <c r="L306" s="6"/>
      <c r="M306" s="3"/>
      <c r="N306" s="3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5.75" hidden="false" customHeight="false" outlineLevel="0" collapsed="false">
      <c r="A307" s="7"/>
      <c r="B307" s="10" t="s">
        <v>15</v>
      </c>
      <c r="C307" s="10"/>
      <c r="D307" s="6"/>
      <c r="E307" s="3"/>
      <c r="F307" s="6"/>
      <c r="G307" s="6"/>
      <c r="H307" s="6"/>
      <c r="I307" s="3"/>
      <c r="J307" s="3"/>
      <c r="K307" s="3"/>
      <c r="L307" s="3"/>
      <c r="M307" s="3"/>
      <c r="N307" s="3"/>
      <c r="O307" s="175"/>
      <c r="P307" s="175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6.5" hidden="false" customHeight="false" outlineLevel="0" collapsed="false">
      <c r="A308" s="11"/>
      <c r="B308" s="14" t="s">
        <v>17</v>
      </c>
      <c r="C308" s="13" t="s">
        <v>18</v>
      </c>
      <c r="D308" s="6"/>
      <c r="E308" s="3"/>
      <c r="F308" s="6"/>
      <c r="G308" s="6"/>
      <c r="H308" s="6"/>
      <c r="I308" s="3"/>
      <c r="J308" s="3"/>
      <c r="K308" s="3"/>
      <c r="L308" s="3"/>
      <c r="M308" s="3"/>
      <c r="N308" s="3"/>
      <c r="O308" s="176"/>
      <c r="P308" s="17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5.75" hidden="false" customHeight="false" outlineLevel="0" collapsed="false">
      <c r="A309" s="161" t="s">
        <v>283</v>
      </c>
      <c r="B309" s="79" t="n">
        <f aca="false">+O58+O79+O101+O133+O168+O239+O269+O283</f>
        <v>2714</v>
      </c>
      <c r="C309" s="20" t="n">
        <f aca="false">+P58+P79+P101+P133+P168+P239+P269+P283</f>
        <v>1876</v>
      </c>
      <c r="D309" s="6"/>
      <c r="E309" s="3"/>
      <c r="F309" s="3"/>
      <c r="G309" s="3"/>
      <c r="H309" s="174" t="s">
        <v>288</v>
      </c>
      <c r="I309" s="174"/>
      <c r="J309" s="174" t="s">
        <v>289</v>
      </c>
      <c r="K309" s="174"/>
      <c r="L309" s="174" t="s">
        <v>290</v>
      </c>
      <c r="M309" s="174"/>
      <c r="N309" s="174"/>
      <c r="O309" s="174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3.5" hidden="false" customHeight="false" outlineLevel="0" collapsed="false">
      <c r="A310" s="11" t="s">
        <v>291</v>
      </c>
      <c r="B310" s="81"/>
      <c r="C310" s="173" t="n">
        <f aca="false">B309+C309</f>
        <v>4590</v>
      </c>
      <c r="D310" s="6"/>
      <c r="E310" s="3"/>
      <c r="F310" s="3"/>
      <c r="G310" s="3"/>
      <c r="H310" s="177" t="n">
        <f aca="false">+L295+L302+B309</f>
        <v>13780</v>
      </c>
      <c r="I310" s="178"/>
      <c r="J310" s="177" t="n">
        <f aca="false">+M295+M302+C309</f>
        <v>10665</v>
      </c>
      <c r="K310" s="178"/>
      <c r="L310" s="177" t="n">
        <f aca="false">H310+J310</f>
        <v>24445</v>
      </c>
      <c r="M310" s="178"/>
      <c r="N310" s="178"/>
      <c r="O310" s="178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A311" s="6"/>
      <c r="B311" s="4"/>
      <c r="C311" s="4"/>
      <c r="D311" s="3"/>
      <c r="E311" s="3"/>
      <c r="F311" s="3"/>
      <c r="G311" s="3"/>
      <c r="H311" s="6"/>
      <c r="I311" s="6"/>
      <c r="J311" s="6"/>
      <c r="K311" s="6"/>
      <c r="L311" s="6"/>
      <c r="M311" s="3"/>
      <c r="N311" s="3"/>
      <c r="O311" s="3"/>
      <c r="P311" s="3"/>
      <c r="Q311" s="3"/>
      <c r="R311" s="3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6" t="s">
        <v>29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false" customHeight="false" outlineLevel="0" collapsed="false">
      <c r="A313" s="6" t="s">
        <v>293</v>
      </c>
      <c r="B313" s="4"/>
      <c r="C313" s="4"/>
      <c r="D313" s="6"/>
      <c r="E313" s="6"/>
      <c r="F313" s="6"/>
      <c r="G313" s="6"/>
      <c r="H313" s="6"/>
      <c r="I313" s="6"/>
      <c r="J313" s="6"/>
      <c r="K313" s="6"/>
      <c r="L313" s="6"/>
      <c r="M313" s="4"/>
      <c r="N313" s="4"/>
      <c r="O313" s="4"/>
      <c r="P313" s="4"/>
      <c r="Q313" s="4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6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false" customHeight="tru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A318" s="6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A319" s="6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A320" s="6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A321" s="6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false" outlineLevel="0" collapsed="false">
      <c r="A322" s="6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A327" s="6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6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2.75" hidden="false" customHeight="false" outlineLevel="0" collapsed="false">
      <c r="A1068" s="6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  <row r="1069" customFormat="false" ht="12.75" hidden="false" customHeight="false" outlineLevel="0" collapsed="false">
      <c r="A1069" s="6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</row>
    <row r="1070" customFormat="false" ht="12.75" hidden="false" customHeight="false" outlineLevel="0" collapsed="false">
      <c r="A1070" s="6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7:Q37"/>
    <mergeCell ref="B49:C49"/>
    <mergeCell ref="D49:E49"/>
    <mergeCell ref="F49:G49"/>
    <mergeCell ref="H49:I49"/>
    <mergeCell ref="J49:K49"/>
    <mergeCell ref="L49:N49"/>
    <mergeCell ref="O49:Q49"/>
    <mergeCell ref="B64:C64"/>
    <mergeCell ref="D64:E64"/>
    <mergeCell ref="F64:G64"/>
    <mergeCell ref="H64:I64"/>
    <mergeCell ref="J64:K64"/>
    <mergeCell ref="L64:N64"/>
    <mergeCell ref="O64:Q64"/>
    <mergeCell ref="B86:C86"/>
    <mergeCell ref="D86:E86"/>
    <mergeCell ref="F86:G86"/>
    <mergeCell ref="H86:I86"/>
    <mergeCell ref="J86:K86"/>
    <mergeCell ref="L86:N86"/>
    <mergeCell ref="O86:Q86"/>
    <mergeCell ref="B110:C110"/>
    <mergeCell ref="D110:E110"/>
    <mergeCell ref="F110:G110"/>
    <mergeCell ref="H110:I110"/>
    <mergeCell ref="J110:K110"/>
    <mergeCell ref="L110:N110"/>
    <mergeCell ref="O110:Q110"/>
    <mergeCell ref="O118:Q118"/>
    <mergeCell ref="B138:C138"/>
    <mergeCell ref="D138:E138"/>
    <mergeCell ref="F138:G138"/>
    <mergeCell ref="H138:I138"/>
    <mergeCell ref="J138:K138"/>
    <mergeCell ref="L138:N138"/>
    <mergeCell ref="O138:Q138"/>
    <mergeCell ref="B175:C175"/>
    <mergeCell ref="D175:E175"/>
    <mergeCell ref="F175:G175"/>
    <mergeCell ref="H175:I175"/>
    <mergeCell ref="J175:K175"/>
    <mergeCell ref="L175:N175"/>
    <mergeCell ref="O175:Q175"/>
    <mergeCell ref="B216:C216"/>
    <mergeCell ref="D216:E216"/>
    <mergeCell ref="F216:G216"/>
    <mergeCell ref="H216:I216"/>
    <mergeCell ref="J216:K216"/>
    <mergeCell ref="L216:N216"/>
    <mergeCell ref="O216:Q216"/>
    <mergeCell ref="B273:C273"/>
    <mergeCell ref="D273:E273"/>
    <mergeCell ref="F273:G273"/>
    <mergeCell ref="H273:I273"/>
    <mergeCell ref="J273:K273"/>
    <mergeCell ref="B293:C293"/>
    <mergeCell ref="D293:E293"/>
    <mergeCell ref="F293:G293"/>
    <mergeCell ref="H293:I293"/>
    <mergeCell ref="J293:K293"/>
    <mergeCell ref="L293:M293"/>
    <mergeCell ref="B300:C300"/>
    <mergeCell ref="D300:E300"/>
    <mergeCell ref="F300:G300"/>
    <mergeCell ref="H300:I300"/>
    <mergeCell ref="J300:K300"/>
    <mergeCell ref="L300:M300"/>
    <mergeCell ref="B307:C307"/>
    <mergeCell ref="A315:Q31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0" man="true" max="16383" min="0"/>
    <brk id="104" man="true" max="16383" min="0"/>
    <brk id="134" man="true" max="16383" min="0"/>
    <brk id="171" man="true" max="16383" min="0"/>
    <brk id="21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!Station0</cp:lastModifiedBy>
  <cp:lastPrinted>2008-01-31T19:57:58Z</cp:lastPrinted>
  <dcterms:modified xsi:type="dcterms:W3CDTF">2008-09-29T14:43:55Z</dcterms:modified>
  <cp:revision>0</cp:revision>
  <dc:subject/>
  <dc:title/>
</cp:coreProperties>
</file>