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96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 January 24, 2007</t>
  </si>
  <si>
    <t xml:space="preserve"> Graduates by Department*)</t>
  </si>
  <si>
    <t xml:space="preserve">Enrollment Statistics for Spring Semester 2007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</t>
  </si>
  <si>
    <t xml:space="preserve">M</t>
  </si>
  <si>
    <t xml:space="preserve">W</t>
  </si>
  <si>
    <t xml:space="preserve">TOTAL</t>
  </si>
  <si>
    <t xml:space="preserve">Agriculture - Special</t>
  </si>
  <si>
    <t xml:space="preserve">No Graduates</t>
  </si>
  <si>
    <t xml:space="preserve">Agriculture-Undeclared</t>
  </si>
  <si>
    <t xml:space="preserve">Agricultural &amp; Biosystems Engineering (see also ENGR)**</t>
  </si>
  <si>
    <t xml:space="preserve">Graduates Only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iology (See also LAS)</t>
  </si>
  <si>
    <t xml:space="preserve">Botany</t>
  </si>
  <si>
    <t xml:space="preserve">Graduates Only - See also Botany in College of Liberal Arts &amp; Sciences</t>
  </si>
  <si>
    <t xml:space="preserve">Dairy Science</t>
  </si>
  <si>
    <t xml:space="preserve">Dairy Science (Pre-Vet)</t>
  </si>
  <si>
    <t xml:space="preserve">Diet and Exercise (see also H Sci)</t>
  </si>
  <si>
    <t xml:space="preserve">Dietetics (See also H Sci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riculture)</t>
  </si>
  <si>
    <t xml:space="preserve">Food Science (see also H Sci)</t>
  </si>
  <si>
    <t xml:space="preserve">Food Science &amp; Human Nutrition</t>
  </si>
  <si>
    <t xml:space="preserve">Graduates Only - See also Food Science &amp; Nutrition in College of H Sci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Horticulture</t>
  </si>
  <si>
    <t xml:space="preserve">Industrial Technology</t>
  </si>
  <si>
    <t xml:space="preserve">See ABE A</t>
  </si>
  <si>
    <t xml:space="preserve">Microbiology</t>
  </si>
  <si>
    <t xml:space="preserve">Natural Resource Ecology &amp; Mgmt</t>
  </si>
  <si>
    <t xml:space="preserve">Nutritional Science (See also H Sci)</t>
  </si>
  <si>
    <t xml:space="preserve">  (continued)</t>
  </si>
  <si>
    <t xml:space="preserve">(Undergraduates/Professionals by Curriculum/Major</t>
  </si>
  <si>
    <t xml:space="preserve">Page 2</t>
  </si>
  <si>
    <t xml:space="preserve">Spring Semester 2007</t>
  </si>
  <si>
    <t xml:space="preserve">Plant Health &amp; Protection</t>
  </si>
  <si>
    <t xml:space="preserve">Plant Pathology</t>
  </si>
  <si>
    <t xml:space="preserve">Pre Diet &amp; Exercise - (See also H Sci)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Zoology &amp; Genetics</t>
  </si>
  <si>
    <t xml:space="preserve">Graduates Only - See also Zoology and Genetics in College of Liberal Arts &amp; Sciences</t>
  </si>
  <si>
    <t xml:space="preserve">Total by Gender</t>
  </si>
  <si>
    <t xml:space="preserve">Total Agriculture</t>
  </si>
  <si>
    <t xml:space="preserve"> BUSINESS</t>
  </si>
  <si>
    <t xml:space="preserve">Business - Special</t>
  </si>
  <si>
    <t xml:space="preserve">Business - Undeclared</t>
  </si>
  <si>
    <t xml:space="preserve">Accounting</t>
  </si>
  <si>
    <t xml:space="preserve">Business Administration</t>
  </si>
  <si>
    <t xml:space="preserve">Finance</t>
  </si>
  <si>
    <t xml:space="preserve">Logistics and Supply Chain Management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Total Business </t>
  </si>
  <si>
    <t xml:space="preserve">Page 3</t>
  </si>
  <si>
    <t xml:space="preserve"> DESIGN</t>
  </si>
  <si>
    <t xml:space="preserve">Design - Special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4</t>
  </si>
  <si>
    <t xml:space="preserve"> ENGINEERING</t>
  </si>
  <si>
    <t xml:space="preserve">Engineering - Special</t>
  </si>
  <si>
    <t xml:space="preserve">Engineering - Undeclared</t>
  </si>
  <si>
    <t xml:space="preserve">Aerospace Engineering</t>
  </si>
  <si>
    <t xml:space="preserve">Agricultural &amp; Biosystems Engineering (See also AG)</t>
  </si>
  <si>
    <t xml:space="preserve">Agricultural Engineering</t>
  </si>
  <si>
    <t xml:space="preserve">See A B E</t>
  </si>
  <si>
    <t xml:space="preserve">Chemical &amp; Biological Engineering</t>
  </si>
  <si>
    <t xml:space="preserve">Chemical Engineering</t>
  </si>
  <si>
    <t xml:space="preserve">See C B E</t>
  </si>
  <si>
    <t xml:space="preserve">Civil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Engineering Applications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ystems Engineering</t>
  </si>
  <si>
    <t xml:space="preserve">Total Engineering</t>
  </si>
  <si>
    <t xml:space="preserve">Page 5</t>
  </si>
  <si>
    <t xml:space="preserve"> HUMAN SCIENCES</t>
  </si>
  <si>
    <t xml:space="preserve">Human Sciences - Special</t>
  </si>
  <si>
    <t xml:space="preserve">Human Sciences</t>
  </si>
  <si>
    <t xml:space="preserve">Apparel Merchandising,
  Design and Production</t>
  </si>
  <si>
    <t xml:space="preserve">Apparel, Educational Studies,
  &amp; Hospitality Management*</t>
  </si>
  <si>
    <t xml:space="preserve">Child, Adult &amp; Family Services </t>
  </si>
  <si>
    <t xml:space="preserve">Community Health Education</t>
  </si>
  <si>
    <t xml:space="preserve">Curriculum &amp; Instruction</t>
  </si>
  <si>
    <t xml:space="preserve">Graduates Only - See also Educational  Leadership and Policy Studies</t>
  </si>
  <si>
    <t xml:space="preserve">Diet and Exercise  (See also AG)</t>
  </si>
  <si>
    <t xml:space="preserve">Dietetics  (See also AG)</t>
  </si>
  <si>
    <t xml:space="preserve">Early Childhood Education </t>
  </si>
  <si>
    <t xml:space="preserve">Educational Leadership &amp; Policy Studies</t>
  </si>
  <si>
    <t xml:space="preserve">Graduates Only - See also Curriculum and Instruction</t>
  </si>
  <si>
    <t xml:space="preserve">Elementary Education</t>
  </si>
  <si>
    <t xml:space="preserve">Exercise and Sport Science</t>
  </si>
  <si>
    <t xml:space="preserve">See H H P</t>
  </si>
  <si>
    <t xml:space="preserve">Family Finance, Housing &amp; Policy</t>
  </si>
  <si>
    <t xml:space="preserve">Family &amp; Consumer Sciences </t>
  </si>
  <si>
    <t xml:space="preserve">Family &amp; Consumer Sciences Education</t>
  </si>
  <si>
    <t xml:space="preserve">Family &amp; Consumer Sciences 
   Education &amp; Studies*</t>
  </si>
  <si>
    <t xml:space="preserve">Food Science (See also AG)</t>
  </si>
  <si>
    <t xml:space="preserve">Foodservice &amp; Lodging Management</t>
  </si>
  <si>
    <t xml:space="preserve">Health &amp; Human Performance</t>
  </si>
  <si>
    <t xml:space="preserve">Hotel, Restaurant and
   Institution Management*</t>
  </si>
  <si>
    <t xml:space="preserve">Housing and the Near Environment</t>
  </si>
  <si>
    <t xml:space="preserve">Human Development  &amp; Family Studies</t>
  </si>
  <si>
    <t xml:space="preserve">Nutritional Sciences (See also AG)</t>
  </si>
  <si>
    <t xml:space="preserve">Pre Diet &amp; Exercise - (See also AG)</t>
  </si>
  <si>
    <t xml:space="preserve">Studies in Family 
   and Consumer Sciences</t>
  </si>
  <si>
    <t xml:space="preserve">Textiles &amp; Clothing*</t>
  </si>
  <si>
    <t xml:space="preserve">Total Human Sciences</t>
  </si>
  <si>
    <t xml:space="preserve">* FCEDS, T C, and HRI are currently being administered by AESHM but are listed separately for this report.</t>
  </si>
  <si>
    <t xml:space="preserve">Page 6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</t>
  </si>
  <si>
    <t xml:space="preserve">Open Option - LAS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logical/Pre-Med. Illustr.</t>
  </si>
  <si>
    <t xml:space="preserve">Biology (see also AG)</t>
  </si>
  <si>
    <t xml:space="preserve">Biophysics</t>
  </si>
  <si>
    <t xml:space="preserve">Botany (see also AG)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age 7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Graduates Only -- See also Zoology &amp; Genetics in College of Agriculture</t>
  </si>
  <si>
    <t xml:space="preserve">Total Liberal Arts &amp; Sciences</t>
  </si>
  <si>
    <t xml:space="preserve">Page 8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informatics &amp; Computational Biology</t>
  </si>
  <si>
    <t xml:space="preserve">Biomedical Engineering</t>
  </si>
  <si>
    <t xml:space="preserve">Biorenewable Resources and Tech.</t>
  </si>
  <si>
    <t xml:space="preserve">Graduates Only - See also EEOB in the Colleges of AG and LAS</t>
  </si>
  <si>
    <t xml:space="preserve">Environmental Science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dustrial Relations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ransportation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</t>
  </si>
  <si>
    <t xml:space="preserve">Veterinary Medicin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9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  <si>
    <t xml:space="preserve"> *The graduate students enrolled in the Department of Apparel, Educataional Studies, and Hospitality Management in the College of Family and Comsumer Sciences are</t>
  </si>
  <si>
    <t xml:space="preserve">  reported under their major instead of the department as other graduate students are reporte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9"/>
      <name val="Univers 45 Light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39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14" min="2" style="0" width="6.66"/>
    <col collapsed="false" customWidth="true" hidden="false" outlineLevel="0" max="16" min="15" style="0" width="7.32"/>
    <col collapsed="false" customWidth="true" hidden="false" outlineLevel="0" max="17" min="17" style="0" width="8.33"/>
  </cols>
  <sheetData>
    <row r="1" customFormat="false" ht="13.2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 t="s">
        <v>2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2" hidden="false" customHeight="false" outlineLevel="0" collapsed="false">
      <c r="A2" s="1" t="s">
        <v>3</v>
      </c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 t="s">
        <v>5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2" hidden="false" customHeight="false" outlineLevel="0" collapsed="false">
      <c r="A3" s="1" t="s">
        <v>6</v>
      </c>
      <c r="B3" s="2"/>
      <c r="C3" s="2"/>
      <c r="D3" s="3" t="s">
        <v>7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8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3.2" hidden="false" customHeight="false" outlineLevel="0" collapsed="false">
      <c r="A5" s="7" t="s">
        <v>8</v>
      </c>
      <c r="B5" s="8" t="s">
        <v>9</v>
      </c>
      <c r="C5" s="8"/>
      <c r="D5" s="8" t="s">
        <v>10</v>
      </c>
      <c r="E5" s="8"/>
      <c r="F5" s="8" t="s">
        <v>11</v>
      </c>
      <c r="G5" s="8"/>
      <c r="H5" s="8" t="s">
        <v>12</v>
      </c>
      <c r="I5" s="8"/>
      <c r="J5" s="8" t="s">
        <v>13</v>
      </c>
      <c r="K5" s="8"/>
      <c r="L5" s="9" t="s">
        <v>14</v>
      </c>
      <c r="M5" s="9"/>
      <c r="N5" s="9"/>
      <c r="O5" s="10" t="s">
        <v>15</v>
      </c>
      <c r="P5" s="10"/>
      <c r="Q5" s="1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8" hidden="false" customHeight="false" outlineLevel="0" collapsed="false">
      <c r="A6" s="11" t="s">
        <v>16</v>
      </c>
      <c r="B6" s="12" t="s">
        <v>17</v>
      </c>
      <c r="C6" s="12" t="s">
        <v>18</v>
      </c>
      <c r="D6" s="12" t="s">
        <v>17</v>
      </c>
      <c r="E6" s="12" t="s">
        <v>18</v>
      </c>
      <c r="F6" s="12" t="s">
        <v>17</v>
      </c>
      <c r="G6" s="12" t="s">
        <v>18</v>
      </c>
      <c r="H6" s="12" t="s">
        <v>17</v>
      </c>
      <c r="I6" s="12" t="s">
        <v>18</v>
      </c>
      <c r="J6" s="3" t="s">
        <v>17</v>
      </c>
      <c r="K6" s="3" t="s">
        <v>18</v>
      </c>
      <c r="L6" s="12" t="s">
        <v>17</v>
      </c>
      <c r="M6" s="12" t="s">
        <v>18</v>
      </c>
      <c r="N6" s="13" t="s">
        <v>19</v>
      </c>
      <c r="O6" s="14" t="s">
        <v>17</v>
      </c>
      <c r="P6" s="12" t="s">
        <v>18</v>
      </c>
      <c r="Q6" s="13" t="s">
        <v>19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2" hidden="false" customHeight="false" outlineLevel="0" collapsed="false">
      <c r="A7" s="15" t="s">
        <v>20</v>
      </c>
      <c r="B7" s="16"/>
      <c r="C7" s="17"/>
      <c r="D7" s="17"/>
      <c r="E7" s="17"/>
      <c r="F7" s="17"/>
      <c r="G7" s="17"/>
      <c r="H7" s="17"/>
      <c r="I7" s="18"/>
      <c r="J7" s="19" t="n">
        <v>29</v>
      </c>
      <c r="K7" s="19" t="n">
        <v>49</v>
      </c>
      <c r="L7" s="19" t="n">
        <f aca="false">B7+D7+F7+H7+J7</f>
        <v>29</v>
      </c>
      <c r="M7" s="19" t="n">
        <f aca="false">C7+E7+G7+I7+K7</f>
        <v>49</v>
      </c>
      <c r="N7" s="20" t="n">
        <f aca="false">L7+M7</f>
        <v>78</v>
      </c>
      <c r="O7" s="21"/>
      <c r="P7" s="22" t="s">
        <v>21</v>
      </c>
      <c r="Q7" s="23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2" hidden="false" customHeight="false" outlineLevel="0" collapsed="false">
      <c r="A8" s="24" t="s">
        <v>22</v>
      </c>
      <c r="B8" s="25" t="n">
        <v>3</v>
      </c>
      <c r="C8" s="25" t="n">
        <v>2</v>
      </c>
      <c r="D8" s="25"/>
      <c r="E8" s="25" t="n">
        <v>1</v>
      </c>
      <c r="F8" s="25" t="n">
        <v>3</v>
      </c>
      <c r="G8" s="25"/>
      <c r="H8" s="25"/>
      <c r="I8" s="25"/>
      <c r="J8" s="26"/>
      <c r="K8" s="26"/>
      <c r="L8" s="25" t="n">
        <f aca="false">B8+D8+F8+H8+J8</f>
        <v>6</v>
      </c>
      <c r="M8" s="25" t="n">
        <f aca="false">C8+E8+G8+I8+K8</f>
        <v>3</v>
      </c>
      <c r="N8" s="27" t="n">
        <f aca="false">L8+M8</f>
        <v>9</v>
      </c>
      <c r="O8" s="28"/>
      <c r="P8" s="29" t="s">
        <v>21</v>
      </c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2" hidden="false" customHeight="false" outlineLevel="0" collapsed="false">
      <c r="A9" s="31" t="s">
        <v>23</v>
      </c>
      <c r="B9" s="32"/>
      <c r="C9" s="33"/>
      <c r="D9" s="29" t="s">
        <v>24</v>
      </c>
      <c r="E9" s="34"/>
      <c r="F9" s="34"/>
      <c r="G9" s="34"/>
      <c r="H9" s="34"/>
      <c r="I9" s="34"/>
      <c r="J9" s="35"/>
      <c r="K9" s="26"/>
      <c r="L9" s="34"/>
      <c r="M9" s="34"/>
      <c r="N9" s="30"/>
      <c r="O9" s="36" t="n">
        <v>17</v>
      </c>
      <c r="P9" s="25" t="n">
        <v>6</v>
      </c>
      <c r="Q9" s="27" t="n">
        <f aca="false">O9+P9</f>
        <v>23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2" hidden="false" customHeight="false" outlineLevel="0" collapsed="false">
      <c r="A10" s="24" t="s">
        <v>25</v>
      </c>
      <c r="B10" s="25"/>
      <c r="C10" s="25" t="n">
        <v>3</v>
      </c>
      <c r="D10" s="25"/>
      <c r="E10" s="25" t="n">
        <v>4</v>
      </c>
      <c r="F10" s="25" t="n">
        <v>2</v>
      </c>
      <c r="G10" s="25"/>
      <c r="H10" s="25" t="n">
        <v>5</v>
      </c>
      <c r="I10" s="25" t="n">
        <v>5</v>
      </c>
      <c r="J10" s="26"/>
      <c r="K10" s="26"/>
      <c r="L10" s="25" t="n">
        <f aca="false">B10+D10+F10+H10+J10</f>
        <v>7</v>
      </c>
      <c r="M10" s="25" t="n">
        <f aca="false">C10+E10+G10+I10+K10</f>
        <v>12</v>
      </c>
      <c r="N10" s="27" t="n">
        <f aca="false">L10+M10</f>
        <v>19</v>
      </c>
      <c r="O10" s="28"/>
      <c r="P10" s="29" t="s">
        <v>21</v>
      </c>
      <c r="Q10" s="30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2" hidden="false" customHeight="false" outlineLevel="0" collapsed="false">
      <c r="A11" s="24" t="s">
        <v>26</v>
      </c>
      <c r="B11" s="25" t="n">
        <v>35</v>
      </c>
      <c r="C11" s="25" t="n">
        <v>16</v>
      </c>
      <c r="D11" s="25" t="n">
        <v>34</v>
      </c>
      <c r="E11" s="25" t="n">
        <v>10</v>
      </c>
      <c r="F11" s="25" t="n">
        <v>37</v>
      </c>
      <c r="G11" s="25" t="n">
        <v>16</v>
      </c>
      <c r="H11" s="25" t="n">
        <v>49</v>
      </c>
      <c r="I11" s="25" t="n">
        <v>25</v>
      </c>
      <c r="J11" s="26"/>
      <c r="K11" s="26"/>
      <c r="L11" s="25" t="n">
        <f aca="false">B11+D11+F11+H11+J11</f>
        <v>155</v>
      </c>
      <c r="M11" s="25" t="n">
        <f aca="false">C11+E11+G11+I11+K11</f>
        <v>67</v>
      </c>
      <c r="N11" s="27" t="n">
        <f aca="false">L11+M11</f>
        <v>222</v>
      </c>
      <c r="O11" s="28"/>
      <c r="P11" s="29" t="s">
        <v>21</v>
      </c>
      <c r="Q11" s="30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2" hidden="false" customHeight="false" outlineLevel="0" collapsed="false">
      <c r="A12" s="37" t="s">
        <v>27</v>
      </c>
      <c r="B12" s="38" t="n">
        <v>4</v>
      </c>
      <c r="C12" s="38" t="n">
        <v>5</v>
      </c>
      <c r="D12" s="38" t="n">
        <v>4</v>
      </c>
      <c r="E12" s="38" t="n">
        <v>10</v>
      </c>
      <c r="F12" s="38" t="n">
        <v>5</v>
      </c>
      <c r="G12" s="38" t="n">
        <v>7</v>
      </c>
      <c r="H12" s="38" t="n">
        <v>7</v>
      </c>
      <c r="I12" s="38" t="n">
        <v>18</v>
      </c>
      <c r="J12" s="26"/>
      <c r="K12" s="26"/>
      <c r="L12" s="38" t="n">
        <f aca="false">B12+D12+F12+H12+J12</f>
        <v>20</v>
      </c>
      <c r="M12" s="38" t="n">
        <f aca="false">C12+E12+G12+I12+K12</f>
        <v>40</v>
      </c>
      <c r="N12" s="39" t="n">
        <f aca="false">L12+M12</f>
        <v>60</v>
      </c>
      <c r="O12" s="28"/>
      <c r="P12" s="29" t="s">
        <v>21</v>
      </c>
      <c r="Q12" s="30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3.2" hidden="false" customHeight="false" outlineLevel="0" collapsed="false">
      <c r="A13" s="31" t="s">
        <v>28</v>
      </c>
      <c r="B13" s="34"/>
      <c r="C13" s="34"/>
      <c r="D13" s="29" t="s">
        <v>24</v>
      </c>
      <c r="E13" s="34"/>
      <c r="F13" s="34"/>
      <c r="G13" s="34"/>
      <c r="H13" s="34"/>
      <c r="I13" s="40"/>
      <c r="J13" s="26"/>
      <c r="K13" s="26"/>
      <c r="L13" s="32"/>
      <c r="M13" s="34"/>
      <c r="N13" s="30"/>
      <c r="O13" s="41" t="n">
        <v>14</v>
      </c>
      <c r="P13" s="42" t="n">
        <v>14</v>
      </c>
      <c r="Q13" s="43" t="n">
        <f aca="false">O13+P13</f>
        <v>28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3.2" hidden="false" customHeight="false" outlineLevel="0" collapsed="false">
      <c r="A14" s="44" t="s">
        <v>29</v>
      </c>
      <c r="B14" s="42" t="n">
        <v>21</v>
      </c>
      <c r="C14" s="42" t="n">
        <v>1</v>
      </c>
      <c r="D14" s="42" t="n">
        <v>32</v>
      </c>
      <c r="E14" s="42" t="n">
        <v>3</v>
      </c>
      <c r="F14" s="42" t="n">
        <v>58</v>
      </c>
      <c r="G14" s="42" t="n">
        <v>11</v>
      </c>
      <c r="H14" s="42" t="n">
        <v>60</v>
      </c>
      <c r="I14" s="42" t="n">
        <v>11</v>
      </c>
      <c r="J14" s="26"/>
      <c r="K14" s="26"/>
      <c r="L14" s="42" t="n">
        <f aca="false">B14+D14+F14+H14+J14</f>
        <v>171</v>
      </c>
      <c r="M14" s="42" t="n">
        <f aca="false">C14+E14+G14+I14+K14</f>
        <v>26</v>
      </c>
      <c r="N14" s="43" t="n">
        <f aca="false">L14+M14</f>
        <v>197</v>
      </c>
      <c r="O14" s="28"/>
      <c r="P14" s="34" t="s">
        <v>21</v>
      </c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3.2" hidden="false" customHeight="false" outlineLevel="0" collapsed="false">
      <c r="A15" s="24" t="s">
        <v>30</v>
      </c>
      <c r="B15" s="25" t="n">
        <v>17</v>
      </c>
      <c r="C15" s="25" t="n">
        <v>2</v>
      </c>
      <c r="D15" s="25" t="n">
        <v>22</v>
      </c>
      <c r="E15" s="25" t="n">
        <v>2</v>
      </c>
      <c r="F15" s="25" t="n">
        <v>26</v>
      </c>
      <c r="G15" s="25" t="n">
        <v>2</v>
      </c>
      <c r="H15" s="25" t="n">
        <v>36</v>
      </c>
      <c r="I15" s="25" t="n">
        <v>2</v>
      </c>
      <c r="J15" s="26"/>
      <c r="K15" s="26"/>
      <c r="L15" s="25" t="n">
        <f aca="false">B15+D15+F15+H15+J15</f>
        <v>101</v>
      </c>
      <c r="M15" s="25" t="n">
        <f aca="false">C15+E15+G15+I15+K15</f>
        <v>8</v>
      </c>
      <c r="N15" s="27" t="n">
        <f aca="false">L15+M15</f>
        <v>109</v>
      </c>
      <c r="O15" s="28"/>
      <c r="P15" s="29" t="s">
        <v>21</v>
      </c>
      <c r="Q15" s="3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3.2" hidden="false" customHeight="false" outlineLevel="0" collapsed="false">
      <c r="A16" s="45" t="s">
        <v>31</v>
      </c>
      <c r="B16" s="25" t="n">
        <v>16</v>
      </c>
      <c r="C16" s="25" t="n">
        <v>3</v>
      </c>
      <c r="D16" s="25" t="n">
        <v>21</v>
      </c>
      <c r="E16" s="25" t="n">
        <v>6</v>
      </c>
      <c r="F16" s="25" t="n">
        <v>35</v>
      </c>
      <c r="G16" s="25" t="n">
        <v>11</v>
      </c>
      <c r="H16" s="25" t="n">
        <v>29</v>
      </c>
      <c r="I16" s="25" t="n">
        <v>13</v>
      </c>
      <c r="J16" s="26"/>
      <c r="K16" s="26"/>
      <c r="L16" s="25" t="n">
        <f aca="false">B16+D16+F16+H16+J16</f>
        <v>101</v>
      </c>
      <c r="M16" s="25" t="n">
        <f aca="false">C16+E16+G16+I16+K16</f>
        <v>33</v>
      </c>
      <c r="N16" s="27" t="n">
        <f aca="false">L16+M16</f>
        <v>134</v>
      </c>
      <c r="O16" s="36" t="n">
        <f aca="false">116+8</f>
        <v>124</v>
      </c>
      <c r="P16" s="25" t="n">
        <f aca="false">47+6</f>
        <v>53</v>
      </c>
      <c r="Q16" s="27" t="n">
        <f aca="false">O16+P16</f>
        <v>177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3.2" hidden="false" customHeight="false" outlineLevel="0" collapsed="false">
      <c r="A17" s="24" t="s">
        <v>32</v>
      </c>
      <c r="B17" s="25" t="n">
        <v>21</v>
      </c>
      <c r="C17" s="25" t="n">
        <v>15</v>
      </c>
      <c r="D17" s="25" t="n">
        <v>23</v>
      </c>
      <c r="E17" s="25" t="n">
        <v>16</v>
      </c>
      <c r="F17" s="25" t="n">
        <v>37</v>
      </c>
      <c r="G17" s="25" t="n">
        <v>31</v>
      </c>
      <c r="H17" s="25" t="n">
        <v>51</v>
      </c>
      <c r="I17" s="25" t="n">
        <v>40</v>
      </c>
      <c r="J17" s="26"/>
      <c r="K17" s="26"/>
      <c r="L17" s="25" t="n">
        <f aca="false">B17+D17+F17+H17+J17</f>
        <v>132</v>
      </c>
      <c r="M17" s="25" t="n">
        <f aca="false">C17+E17+G17+I17+K17</f>
        <v>102</v>
      </c>
      <c r="N17" s="27" t="n">
        <f aca="false">L17+M17</f>
        <v>234</v>
      </c>
      <c r="O17" s="36" t="s">
        <v>33</v>
      </c>
      <c r="P17" s="25"/>
      <c r="Q17" s="27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3.2" hidden="false" customHeight="false" outlineLevel="0" collapsed="false">
      <c r="A18" s="45" t="s">
        <v>34</v>
      </c>
      <c r="B18" s="25" t="n">
        <v>39</v>
      </c>
      <c r="C18" s="25" t="n">
        <v>92</v>
      </c>
      <c r="D18" s="25" t="n">
        <v>41</v>
      </c>
      <c r="E18" s="25" t="n">
        <v>82</v>
      </c>
      <c r="F18" s="25" t="n">
        <v>34</v>
      </c>
      <c r="G18" s="25" t="n">
        <v>78</v>
      </c>
      <c r="H18" s="25" t="n">
        <v>48</v>
      </c>
      <c r="I18" s="25" t="n">
        <v>77</v>
      </c>
      <c r="J18" s="26"/>
      <c r="K18" s="26"/>
      <c r="L18" s="25" t="n">
        <f aca="false">B18+D18+F18+H18+J18</f>
        <v>162</v>
      </c>
      <c r="M18" s="25" t="n">
        <f aca="false">C18+E18+G18+I18+K18</f>
        <v>329</v>
      </c>
      <c r="N18" s="27" t="n">
        <f aca="false">L18+M18</f>
        <v>491</v>
      </c>
      <c r="O18" s="36" t="n">
        <f aca="false">37+8</f>
        <v>45</v>
      </c>
      <c r="P18" s="25" t="n">
        <v>33</v>
      </c>
      <c r="Q18" s="27" t="n">
        <f aca="false">O18+P18</f>
        <v>78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3.2" hidden="false" customHeight="false" outlineLevel="0" collapsed="false">
      <c r="A19" s="37" t="s">
        <v>35</v>
      </c>
      <c r="B19" s="38"/>
      <c r="C19" s="38"/>
      <c r="D19" s="38"/>
      <c r="E19" s="38"/>
      <c r="F19" s="38" t="n">
        <v>3</v>
      </c>
      <c r="G19" s="38" t="n">
        <v>12</v>
      </c>
      <c r="H19" s="38" t="n">
        <v>7</v>
      </c>
      <c r="I19" s="38" t="n">
        <v>17</v>
      </c>
      <c r="J19" s="26"/>
      <c r="K19" s="26"/>
      <c r="L19" s="38" t="n">
        <f aca="false">B19+D19+F19+H19+J19</f>
        <v>10</v>
      </c>
      <c r="M19" s="38" t="n">
        <f aca="false">C19+E19+G19+I19+K19</f>
        <v>29</v>
      </c>
      <c r="N19" s="39" t="n">
        <f aca="false">L19+M19</f>
        <v>39</v>
      </c>
      <c r="O19" s="28"/>
      <c r="P19" s="29" t="s">
        <v>21</v>
      </c>
      <c r="Q19" s="30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3.2" hidden="false" customHeight="false" outlineLevel="0" collapsed="false">
      <c r="A20" s="46" t="s">
        <v>36</v>
      </c>
      <c r="B20" s="47"/>
      <c r="C20" s="47"/>
      <c r="D20" s="47" t="s">
        <v>37</v>
      </c>
      <c r="E20" s="47"/>
      <c r="F20" s="47"/>
      <c r="G20" s="47"/>
      <c r="H20" s="47"/>
      <c r="I20" s="48"/>
      <c r="J20" s="26"/>
      <c r="K20" s="26"/>
      <c r="L20" s="49"/>
      <c r="M20" s="47"/>
      <c r="N20" s="50"/>
      <c r="O20" s="36" t="n">
        <v>20</v>
      </c>
      <c r="P20" s="25" t="n">
        <v>16</v>
      </c>
      <c r="Q20" s="27" t="n">
        <f aca="false">O20+P20</f>
        <v>36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3.2" hidden="false" customHeight="false" outlineLevel="0" collapsed="false">
      <c r="A21" s="46" t="s">
        <v>38</v>
      </c>
      <c r="B21" s="25" t="n">
        <v>7</v>
      </c>
      <c r="C21" s="25" t="n">
        <v>14</v>
      </c>
      <c r="D21" s="25" t="n">
        <v>8</v>
      </c>
      <c r="E21" s="25" t="n">
        <v>10</v>
      </c>
      <c r="F21" s="25" t="n">
        <v>8</v>
      </c>
      <c r="G21" s="25" t="n">
        <v>16</v>
      </c>
      <c r="H21" s="25" t="n">
        <v>8</v>
      </c>
      <c r="I21" s="25" t="n">
        <v>10</v>
      </c>
      <c r="J21" s="26"/>
      <c r="K21" s="26"/>
      <c r="L21" s="38" t="n">
        <f aca="false">B21+D21+F21+H21+J21</f>
        <v>31</v>
      </c>
      <c r="M21" s="38" t="n">
        <f aca="false">C21+E21+G21+I21+K21</f>
        <v>50</v>
      </c>
      <c r="N21" s="39" t="n">
        <f aca="false">L21+M21</f>
        <v>81</v>
      </c>
      <c r="O21" s="28"/>
      <c r="P21" s="29" t="s">
        <v>21</v>
      </c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3.2" hidden="false" customHeight="false" outlineLevel="0" collapsed="false">
      <c r="A22" s="51" t="s">
        <v>39</v>
      </c>
      <c r="B22" s="34"/>
      <c r="C22" s="34"/>
      <c r="D22" s="34" t="s">
        <v>40</v>
      </c>
      <c r="E22" s="34"/>
      <c r="F22" s="34"/>
      <c r="G22" s="34"/>
      <c r="H22" s="34"/>
      <c r="I22" s="40"/>
      <c r="J22" s="26"/>
      <c r="K22" s="26"/>
      <c r="L22" s="32"/>
      <c r="M22" s="34"/>
      <c r="N22" s="30"/>
      <c r="O22" s="36"/>
      <c r="P22" s="25"/>
      <c r="Q22" s="27" t="n">
        <f aca="false">O22+P22</f>
        <v>0</v>
      </c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3.2" hidden="false" customHeight="false" outlineLevel="0" collapsed="false">
      <c r="A23" s="44" t="s">
        <v>41</v>
      </c>
      <c r="B23" s="42" t="n">
        <v>1</v>
      </c>
      <c r="C23" s="42" t="n">
        <v>9</v>
      </c>
      <c r="D23" s="42" t="n">
        <v>5</v>
      </c>
      <c r="E23" s="42" t="n">
        <v>4</v>
      </c>
      <c r="F23" s="42" t="n">
        <v>2</v>
      </c>
      <c r="G23" s="42" t="n">
        <v>6</v>
      </c>
      <c r="H23" s="42" t="n">
        <v>6</v>
      </c>
      <c r="I23" s="42" t="n">
        <v>12</v>
      </c>
      <c r="J23" s="26"/>
      <c r="K23" s="26"/>
      <c r="L23" s="42" t="n">
        <f aca="false">B23+D23+F23+H23+J23</f>
        <v>14</v>
      </c>
      <c r="M23" s="42" t="n">
        <f aca="false">C23+E23+G23+I23+K23</f>
        <v>31</v>
      </c>
      <c r="N23" s="43" t="n">
        <f aca="false">L23+M23</f>
        <v>45</v>
      </c>
      <c r="O23" s="28"/>
      <c r="P23" s="34" t="s">
        <v>21</v>
      </c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3.2" hidden="false" customHeight="false" outlineLevel="0" collapsed="false">
      <c r="A24" s="24" t="s">
        <v>42</v>
      </c>
      <c r="B24" s="25"/>
      <c r="C24" s="25"/>
      <c r="D24" s="25"/>
      <c r="E24" s="25"/>
      <c r="F24" s="25"/>
      <c r="G24" s="25" t="n">
        <v>2</v>
      </c>
      <c r="H24" s="25"/>
      <c r="I24" s="25" t="n">
        <v>2</v>
      </c>
      <c r="J24" s="26"/>
      <c r="K24" s="26"/>
      <c r="L24" s="25" t="n">
        <f aca="false">B24+D24+F24+H24+J24</f>
        <v>0</v>
      </c>
      <c r="M24" s="25" t="n">
        <f aca="false">C24+E24+G24+I24+K24</f>
        <v>4</v>
      </c>
      <c r="N24" s="27" t="n">
        <f aca="false">L24+M24</f>
        <v>4</v>
      </c>
      <c r="O24" s="28"/>
      <c r="P24" s="29" t="s">
        <v>21</v>
      </c>
      <c r="Q24" s="3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3.2" hidden="false" customHeight="false" outlineLevel="0" collapsed="false">
      <c r="A25" s="37" t="s">
        <v>43</v>
      </c>
      <c r="B25" s="38"/>
      <c r="C25" s="38"/>
      <c r="D25" s="38"/>
      <c r="E25" s="38"/>
      <c r="F25" s="38"/>
      <c r="G25" s="38"/>
      <c r="H25" s="38"/>
      <c r="I25" s="38"/>
      <c r="J25" s="26"/>
      <c r="K25" s="26"/>
      <c r="L25" s="25" t="n">
        <f aca="false">B25+D25+F25+H25+J25</f>
        <v>0</v>
      </c>
      <c r="M25" s="25" t="n">
        <f aca="false">C25+E25+G25+I25+K25</f>
        <v>0</v>
      </c>
      <c r="N25" s="27" t="n">
        <f aca="false">L25+M25</f>
        <v>0</v>
      </c>
      <c r="O25" s="28"/>
      <c r="P25" s="29" t="s">
        <v>21</v>
      </c>
      <c r="Q25" s="3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13.2" hidden="false" customHeight="false" outlineLevel="0" collapsed="false">
      <c r="A26" s="52" t="s">
        <v>44</v>
      </c>
      <c r="B26" s="38"/>
      <c r="C26" s="38"/>
      <c r="D26" s="38"/>
      <c r="E26" s="38" t="n">
        <v>3</v>
      </c>
      <c r="F26" s="38"/>
      <c r="G26" s="38" t="n">
        <v>5</v>
      </c>
      <c r="H26" s="38" t="n">
        <v>1</v>
      </c>
      <c r="I26" s="38" t="n">
        <v>6</v>
      </c>
      <c r="J26" s="26"/>
      <c r="K26" s="26"/>
      <c r="L26" s="38" t="n">
        <f aca="false">B26+D26+F26+H26+J26</f>
        <v>1</v>
      </c>
      <c r="M26" s="38" t="n">
        <f aca="false">C26+E26+G26+I26+K26</f>
        <v>14</v>
      </c>
      <c r="N26" s="39" t="n">
        <f aca="false">L26+M26</f>
        <v>15</v>
      </c>
      <c r="O26" s="28"/>
      <c r="P26" s="34" t="s">
        <v>21</v>
      </c>
      <c r="Q26" s="30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3.2" hidden="false" customHeight="false" outlineLevel="0" collapsed="false">
      <c r="A27" s="46" t="s">
        <v>45</v>
      </c>
      <c r="B27" s="47"/>
      <c r="C27" s="47"/>
      <c r="D27" s="29" t="s">
        <v>46</v>
      </c>
      <c r="E27" s="47"/>
      <c r="F27" s="47"/>
      <c r="G27" s="47"/>
      <c r="H27" s="47"/>
      <c r="I27" s="48"/>
      <c r="J27" s="26"/>
      <c r="K27" s="26"/>
      <c r="L27" s="49"/>
      <c r="M27" s="47"/>
      <c r="N27" s="50"/>
      <c r="O27" s="36" t="n">
        <v>4</v>
      </c>
      <c r="P27" s="25" t="n">
        <v>3</v>
      </c>
      <c r="Q27" s="27" t="n">
        <f aca="false">O27+P27</f>
        <v>7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13.2" hidden="false" customHeight="false" outlineLevel="0" collapsed="false">
      <c r="A28" s="31" t="s">
        <v>47</v>
      </c>
      <c r="B28" s="34"/>
      <c r="C28" s="34"/>
      <c r="D28" s="29" t="s">
        <v>48</v>
      </c>
      <c r="E28" s="34"/>
      <c r="F28" s="34"/>
      <c r="G28" s="34"/>
      <c r="H28" s="34"/>
      <c r="I28" s="40"/>
      <c r="J28" s="26"/>
      <c r="K28" s="26"/>
      <c r="L28" s="32"/>
      <c r="M28" s="34"/>
      <c r="N28" s="30"/>
      <c r="O28" s="36" t="n">
        <v>24</v>
      </c>
      <c r="P28" s="25" t="n">
        <v>12</v>
      </c>
      <c r="Q28" s="27" t="n">
        <f aca="false">O28+P28</f>
        <v>36</v>
      </c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13.2" hidden="false" customHeight="false" outlineLevel="0" collapsed="false">
      <c r="A29" s="44" t="s">
        <v>49</v>
      </c>
      <c r="B29" s="42"/>
      <c r="C29" s="42"/>
      <c r="D29" s="42" t="n">
        <v>1</v>
      </c>
      <c r="E29" s="42"/>
      <c r="F29" s="42" t="n">
        <v>3</v>
      </c>
      <c r="G29" s="42"/>
      <c r="H29" s="42" t="n">
        <v>2</v>
      </c>
      <c r="I29" s="42" t="n">
        <v>1</v>
      </c>
      <c r="J29" s="26"/>
      <c r="K29" s="26"/>
      <c r="L29" s="42" t="n">
        <f aca="false">B29+D29+F29+H29+J29</f>
        <v>6</v>
      </c>
      <c r="M29" s="42" t="n">
        <f aca="false">C29+E29+G29+I29+K29</f>
        <v>1</v>
      </c>
      <c r="N29" s="43" t="n">
        <f aca="false">L29+M29</f>
        <v>7</v>
      </c>
      <c r="O29" s="36" t="n">
        <v>19</v>
      </c>
      <c r="P29" s="25" t="n">
        <v>16</v>
      </c>
      <c r="Q29" s="27" t="n">
        <f aca="false">O29+P29</f>
        <v>35</v>
      </c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13.2" hidden="false" customHeight="false" outlineLevel="0" collapsed="false">
      <c r="A30" s="24" t="s">
        <v>50</v>
      </c>
      <c r="B30" s="25"/>
      <c r="C30" s="25"/>
      <c r="D30" s="25" t="n">
        <v>1</v>
      </c>
      <c r="E30" s="25" t="n">
        <v>2</v>
      </c>
      <c r="F30" s="25" t="n">
        <v>8</v>
      </c>
      <c r="G30" s="25" t="n">
        <v>4</v>
      </c>
      <c r="H30" s="25" t="n">
        <v>6</v>
      </c>
      <c r="I30" s="25" t="n">
        <v>4</v>
      </c>
      <c r="J30" s="26"/>
      <c r="K30" s="26"/>
      <c r="L30" s="25" t="n">
        <f aca="false">B30+D30+F30+H30+J30</f>
        <v>15</v>
      </c>
      <c r="M30" s="25" t="n">
        <f aca="false">C30+E30+G30+I30+K30</f>
        <v>10</v>
      </c>
      <c r="N30" s="27" t="n">
        <f aca="false">L30+M30</f>
        <v>25</v>
      </c>
      <c r="O30" s="28"/>
      <c r="P30" s="29" t="s">
        <v>21</v>
      </c>
      <c r="Q30" s="30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customFormat="false" ht="13.2" hidden="false" customHeight="false" outlineLevel="0" collapsed="false">
      <c r="A31" s="37" t="s">
        <v>51</v>
      </c>
      <c r="B31" s="38" t="n">
        <v>1</v>
      </c>
      <c r="C31" s="38" t="n">
        <v>2</v>
      </c>
      <c r="D31" s="38" t="n">
        <v>2</v>
      </c>
      <c r="E31" s="38" t="n">
        <v>4</v>
      </c>
      <c r="F31" s="38" t="n">
        <v>3</v>
      </c>
      <c r="G31" s="38" t="n">
        <v>6</v>
      </c>
      <c r="H31" s="38" t="n">
        <v>4</v>
      </c>
      <c r="I31" s="38" t="n">
        <v>8</v>
      </c>
      <c r="J31" s="26"/>
      <c r="K31" s="26"/>
      <c r="L31" s="38" t="n">
        <f aca="false">B31+D31+F31+H31+J31</f>
        <v>10</v>
      </c>
      <c r="M31" s="38" t="n">
        <f aca="false">C31+E31+G31+I31+K31</f>
        <v>20</v>
      </c>
      <c r="N31" s="39" t="n">
        <f aca="false">L31+M31</f>
        <v>30</v>
      </c>
      <c r="O31" s="28"/>
      <c r="P31" s="29" t="s">
        <v>21</v>
      </c>
      <c r="Q31" s="30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customFormat="false" ht="13.2" hidden="false" customHeight="false" outlineLevel="0" collapsed="false">
      <c r="A32" s="51" t="s">
        <v>52</v>
      </c>
      <c r="B32" s="34"/>
      <c r="C32" s="34"/>
      <c r="D32" s="34" t="s">
        <v>53</v>
      </c>
      <c r="E32" s="34"/>
      <c r="F32" s="34"/>
      <c r="G32" s="34"/>
      <c r="H32" s="34"/>
      <c r="I32" s="40"/>
      <c r="J32" s="26"/>
      <c r="K32" s="26"/>
      <c r="L32" s="32"/>
      <c r="M32" s="34"/>
      <c r="N32" s="30"/>
      <c r="O32" s="36" t="n">
        <v>11</v>
      </c>
      <c r="P32" s="25" t="n">
        <v>15</v>
      </c>
      <c r="Q32" s="27" t="n">
        <f aca="false">O32+P32</f>
        <v>26</v>
      </c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customFormat="false" ht="13.2" hidden="false" customHeight="false" outlineLevel="0" collapsed="false">
      <c r="A33" s="44" t="s">
        <v>54</v>
      </c>
      <c r="B33" s="42" t="n">
        <v>13</v>
      </c>
      <c r="C33" s="42" t="n">
        <v>2</v>
      </c>
      <c r="D33" s="42" t="n">
        <v>16</v>
      </c>
      <c r="E33" s="42" t="n">
        <v>2</v>
      </c>
      <c r="F33" s="42" t="n">
        <v>14</v>
      </c>
      <c r="G33" s="42" t="n">
        <v>4</v>
      </c>
      <c r="H33" s="42" t="n">
        <v>26</v>
      </c>
      <c r="I33" s="42" t="n">
        <v>5</v>
      </c>
      <c r="J33" s="26"/>
      <c r="K33" s="26"/>
      <c r="L33" s="42" t="n">
        <f aca="false">B33+D33+F33+H33+J33</f>
        <v>69</v>
      </c>
      <c r="M33" s="42" t="n">
        <f aca="false">C33+E33+G33+I33+K33</f>
        <v>13</v>
      </c>
      <c r="N33" s="43" t="n">
        <f aca="false">L33+M33</f>
        <v>82</v>
      </c>
      <c r="O33" s="36" t="s">
        <v>33</v>
      </c>
      <c r="P33" s="25"/>
      <c r="Q33" s="27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13.2" hidden="false" customHeight="false" outlineLevel="0" collapsed="false">
      <c r="A34" s="24" t="s">
        <v>55</v>
      </c>
      <c r="B34" s="25" t="n">
        <v>6</v>
      </c>
      <c r="C34" s="25" t="n">
        <v>10</v>
      </c>
      <c r="D34" s="25"/>
      <c r="E34" s="25" t="n">
        <v>3</v>
      </c>
      <c r="F34" s="25"/>
      <c r="G34" s="25" t="n">
        <v>2</v>
      </c>
      <c r="H34" s="25"/>
      <c r="I34" s="25" t="n">
        <v>1</v>
      </c>
      <c r="J34" s="26"/>
      <c r="K34" s="26"/>
      <c r="L34" s="25" t="n">
        <f aca="false">B34+D34+F34+H34+J34</f>
        <v>6</v>
      </c>
      <c r="M34" s="25" t="n">
        <f aca="false">C34+E34+G34+I34+K34</f>
        <v>16</v>
      </c>
      <c r="N34" s="27" t="n">
        <f aca="false">L34+M34</f>
        <v>22</v>
      </c>
      <c r="O34" s="53"/>
      <c r="P34" s="54" t="s">
        <v>21</v>
      </c>
      <c r="Q34" s="5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3.2" hidden="false" customHeight="false" outlineLevel="0" collapsed="false">
      <c r="A35" s="45" t="s">
        <v>56</v>
      </c>
      <c r="B35" s="25"/>
      <c r="C35" s="25" t="n">
        <v>5</v>
      </c>
      <c r="D35" s="25" t="n">
        <v>2</v>
      </c>
      <c r="E35" s="25" t="n">
        <v>2</v>
      </c>
      <c r="F35" s="25" t="n">
        <v>1</v>
      </c>
      <c r="G35" s="25" t="n">
        <v>6</v>
      </c>
      <c r="H35" s="25" t="n">
        <v>2</v>
      </c>
      <c r="I35" s="25" t="n">
        <v>4</v>
      </c>
      <c r="J35" s="26"/>
      <c r="K35" s="26"/>
      <c r="L35" s="25" t="n">
        <f aca="false">B35+D35+F35+H35+J35</f>
        <v>5</v>
      </c>
      <c r="M35" s="25" t="n">
        <f aca="false">C35+E35+G35+I35+K35</f>
        <v>17</v>
      </c>
      <c r="N35" s="27" t="n">
        <f aca="false">L35+M35</f>
        <v>22</v>
      </c>
      <c r="O35" s="28" t="s">
        <v>57</v>
      </c>
      <c r="P35" s="34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13.2" hidden="false" customHeight="false" outlineLevel="0" collapsed="false">
      <c r="A36" s="24" t="s">
        <v>58</v>
      </c>
      <c r="B36" s="25"/>
      <c r="C36" s="25"/>
      <c r="D36" s="29" t="s">
        <v>59</v>
      </c>
      <c r="E36" s="25"/>
      <c r="F36" s="25"/>
      <c r="G36" s="25"/>
      <c r="H36" s="25"/>
      <c r="I36" s="25"/>
      <c r="J36" s="26"/>
      <c r="K36" s="26"/>
      <c r="L36" s="25"/>
      <c r="M36" s="25"/>
      <c r="N36" s="27"/>
      <c r="O36" s="41" t="n">
        <v>18</v>
      </c>
      <c r="P36" s="42" t="n">
        <v>18</v>
      </c>
      <c r="Q36" s="43" t="n">
        <f aca="false">O36+P36</f>
        <v>36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3.2" hidden="false" customHeight="false" outlineLevel="0" collapsed="false">
      <c r="A37" s="24" t="s">
        <v>60</v>
      </c>
      <c r="B37" s="25" t="n">
        <v>15</v>
      </c>
      <c r="C37" s="25" t="n">
        <v>1</v>
      </c>
      <c r="D37" s="25" t="n">
        <v>24</v>
      </c>
      <c r="E37" s="25" t="n">
        <v>9</v>
      </c>
      <c r="F37" s="25" t="n">
        <v>24</v>
      </c>
      <c r="G37" s="25" t="n">
        <v>5</v>
      </c>
      <c r="H37" s="25" t="n">
        <v>51</v>
      </c>
      <c r="I37" s="25" t="n">
        <v>14</v>
      </c>
      <c r="J37" s="26"/>
      <c r="K37" s="26"/>
      <c r="L37" s="25" t="n">
        <f aca="false">B37+D37+F37+H37+J37</f>
        <v>114</v>
      </c>
      <c r="M37" s="25" t="n">
        <f aca="false">C37+E37+G37+I37+K37</f>
        <v>29</v>
      </c>
      <c r="N37" s="27" t="n">
        <f aca="false">L37+M37</f>
        <v>143</v>
      </c>
      <c r="O37" s="41" t="n">
        <v>12</v>
      </c>
      <c r="P37" s="42" t="n">
        <v>9</v>
      </c>
      <c r="Q37" s="43" t="n">
        <f aca="false">O37+P37</f>
        <v>21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3.2" hidden="false" customHeight="false" outlineLevel="0" collapsed="false">
      <c r="A38" s="24" t="s">
        <v>61</v>
      </c>
      <c r="B38" s="25" t="n">
        <v>19</v>
      </c>
      <c r="C38" s="25" t="n">
        <v>2</v>
      </c>
      <c r="D38" s="25" t="n">
        <v>40</v>
      </c>
      <c r="E38" s="25" t="n">
        <v>2</v>
      </c>
      <c r="F38" s="25" t="n">
        <v>59</v>
      </c>
      <c r="G38" s="25" t="n">
        <v>5</v>
      </c>
      <c r="H38" s="25" t="n">
        <v>74</v>
      </c>
      <c r="I38" s="25" t="n">
        <v>3</v>
      </c>
      <c r="J38" s="26"/>
      <c r="K38" s="26"/>
      <c r="L38" s="25" t="n">
        <f aca="false">B38+D38+F38+H38+J38</f>
        <v>192</v>
      </c>
      <c r="M38" s="25" t="n">
        <f aca="false">C38+E38+G38+I38+K38</f>
        <v>12</v>
      </c>
      <c r="N38" s="27" t="n">
        <f aca="false">L38+M38</f>
        <v>204</v>
      </c>
      <c r="O38" s="55" t="s">
        <v>62</v>
      </c>
      <c r="P38" s="55"/>
      <c r="Q38" s="55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13.2" hidden="false" customHeight="false" outlineLevel="0" collapsed="false">
      <c r="A39" s="45" t="s">
        <v>63</v>
      </c>
      <c r="B39" s="25" t="n">
        <v>4</v>
      </c>
      <c r="C39" s="25" t="n">
        <v>7</v>
      </c>
      <c r="D39" s="25" t="n">
        <v>6</v>
      </c>
      <c r="E39" s="25" t="n">
        <v>9</v>
      </c>
      <c r="F39" s="25" t="n">
        <v>7</v>
      </c>
      <c r="G39" s="25" t="n">
        <v>19</v>
      </c>
      <c r="H39" s="25" t="n">
        <v>14</v>
      </c>
      <c r="I39" s="25" t="n">
        <v>26</v>
      </c>
      <c r="J39" s="26"/>
      <c r="K39" s="26"/>
      <c r="L39" s="25" t="n">
        <f aca="false">B39+D39+F39+H39+J39</f>
        <v>31</v>
      </c>
      <c r="M39" s="25" t="n">
        <f aca="false">C39+E39+G39+I39+K39</f>
        <v>61</v>
      </c>
      <c r="N39" s="27" t="n">
        <f aca="false">L39+M39</f>
        <v>92</v>
      </c>
      <c r="O39" s="36" t="n">
        <v>3</v>
      </c>
      <c r="P39" s="25" t="n">
        <v>3</v>
      </c>
      <c r="Q39" s="27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3.2" hidden="false" customHeight="false" outlineLevel="0" collapsed="false">
      <c r="A40" s="45" t="s">
        <v>64</v>
      </c>
      <c r="B40" s="32"/>
      <c r="C40" s="34"/>
      <c r="D40" s="29" t="s">
        <v>24</v>
      </c>
      <c r="E40" s="34"/>
      <c r="F40" s="34"/>
      <c r="G40" s="34"/>
      <c r="H40" s="34"/>
      <c r="I40" s="40"/>
      <c r="J40" s="26"/>
      <c r="K40" s="26"/>
      <c r="L40" s="34"/>
      <c r="M40" s="34"/>
      <c r="N40" s="30"/>
      <c r="O40" s="36" t="n">
        <v>32</v>
      </c>
      <c r="P40" s="25" t="n">
        <v>13</v>
      </c>
      <c r="Q40" s="27" t="n">
        <f aca="false">O40+P40</f>
        <v>4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3.2" hidden="false" customHeight="false" outlineLevel="0" collapsed="false">
      <c r="A41" s="45" t="s">
        <v>65</v>
      </c>
      <c r="B41" s="25"/>
      <c r="C41" s="25"/>
      <c r="D41" s="25"/>
      <c r="E41" s="25"/>
      <c r="F41" s="25"/>
      <c r="G41" s="25"/>
      <c r="H41" s="25" t="n">
        <v>1</v>
      </c>
      <c r="I41" s="25" t="n">
        <v>3</v>
      </c>
      <c r="J41" s="26"/>
      <c r="K41" s="26"/>
      <c r="L41" s="25" t="n">
        <f aca="false">B41+D41+F41+H41+J41</f>
        <v>1</v>
      </c>
      <c r="M41" s="25" t="n">
        <f aca="false">C41+E41+G41+I41+K41</f>
        <v>3</v>
      </c>
      <c r="N41" s="27" t="n">
        <f aca="false">L41+M41</f>
        <v>4</v>
      </c>
      <c r="O41" s="28"/>
      <c r="P41" s="34" t="s">
        <v>21</v>
      </c>
      <c r="Q41" s="3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3.2" hidden="false" customHeight="false" outlineLevel="0" collapsed="false">
      <c r="A42" s="56" t="s">
        <v>66</v>
      </c>
      <c r="B42" s="47"/>
      <c r="C42" s="47"/>
      <c r="D42" s="47"/>
      <c r="E42" s="47"/>
      <c r="F42" s="47"/>
      <c r="G42" s="47"/>
      <c r="H42" s="47"/>
      <c r="I42" s="47"/>
      <c r="J42" s="26"/>
      <c r="K42" s="26"/>
      <c r="L42" s="47"/>
      <c r="M42" s="47"/>
      <c r="N42" s="47"/>
      <c r="O42" s="47"/>
      <c r="P42" s="47"/>
      <c r="Q42" s="47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3.2" hidden="false" customHeight="false" outlineLevel="0" collapsed="false">
      <c r="A43" s="57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3.2" hidden="false" customHeight="false" outlineLevel="0" collapsed="false">
      <c r="A44" s="57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3.2" hidden="false" customHeight="false" outlineLevel="0" collapsed="false">
      <c r="A45" s="57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3.2" hidden="false" customHeight="false" outlineLevel="0" collapsed="false">
      <c r="A46" s="1" t="s">
        <v>6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5" t="s">
        <v>68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3.2" hidden="false" customHeight="false" outlineLevel="0" collapsed="false">
      <c r="A47" s="1" t="s">
        <v>6</v>
      </c>
      <c r="B47" s="4"/>
      <c r="C47" s="4"/>
      <c r="D47" s="4"/>
      <c r="E47" s="4"/>
      <c r="F47" s="4"/>
      <c r="G47" s="4"/>
      <c r="H47" s="2"/>
      <c r="I47" s="2" t="s">
        <v>69</v>
      </c>
      <c r="J47" s="4"/>
      <c r="K47" s="4"/>
      <c r="L47" s="4"/>
      <c r="M47" s="4"/>
      <c r="N47" s="4"/>
      <c r="O47" s="4"/>
      <c r="P47" s="4"/>
      <c r="Q47" s="5" t="s">
        <v>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3.2" hidden="false" customHeight="false" outlineLevel="0" collapsed="false">
      <c r="A48" s="57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13.8" hidden="false" customHeight="false" outlineLevel="0" collapsed="false">
      <c r="A49" s="57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3.2" hidden="false" customHeight="false" outlineLevel="0" collapsed="false">
      <c r="A50" s="7" t="s">
        <v>8</v>
      </c>
      <c r="B50" s="8" t="s">
        <v>9</v>
      </c>
      <c r="C50" s="8"/>
      <c r="D50" s="8" t="s">
        <v>10</v>
      </c>
      <c r="E50" s="8"/>
      <c r="F50" s="8" t="s">
        <v>11</v>
      </c>
      <c r="G50" s="8"/>
      <c r="H50" s="8" t="s">
        <v>12</v>
      </c>
      <c r="I50" s="8"/>
      <c r="J50" s="8" t="s">
        <v>13</v>
      </c>
      <c r="K50" s="8"/>
      <c r="L50" s="9" t="s">
        <v>14</v>
      </c>
      <c r="M50" s="9"/>
      <c r="N50" s="9"/>
      <c r="O50" s="10" t="s">
        <v>15</v>
      </c>
      <c r="P50" s="10"/>
      <c r="Q50" s="10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13.8" hidden="false" customHeight="false" outlineLevel="0" collapsed="false">
      <c r="A51" s="11" t="s">
        <v>16</v>
      </c>
      <c r="B51" s="12" t="s">
        <v>17</v>
      </c>
      <c r="C51" s="12" t="s">
        <v>18</v>
      </c>
      <c r="D51" s="12" t="s">
        <v>17</v>
      </c>
      <c r="E51" s="12" t="s">
        <v>18</v>
      </c>
      <c r="F51" s="12" t="s">
        <v>17</v>
      </c>
      <c r="G51" s="12" t="s">
        <v>18</v>
      </c>
      <c r="H51" s="12" t="s">
        <v>17</v>
      </c>
      <c r="I51" s="12" t="s">
        <v>18</v>
      </c>
      <c r="J51" s="3" t="s">
        <v>17</v>
      </c>
      <c r="K51" s="3" t="s">
        <v>18</v>
      </c>
      <c r="L51" s="12" t="s">
        <v>17</v>
      </c>
      <c r="M51" s="12" t="s">
        <v>18</v>
      </c>
      <c r="N51" s="13" t="s">
        <v>19</v>
      </c>
      <c r="O51" s="14" t="s">
        <v>17</v>
      </c>
      <c r="P51" s="12" t="s">
        <v>18</v>
      </c>
      <c r="Q51" s="13" t="s">
        <v>19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3.2" hidden="false" customHeight="false" outlineLevel="0" collapsed="false">
      <c r="A52" s="24" t="s">
        <v>70</v>
      </c>
      <c r="B52" s="25"/>
      <c r="C52" s="25"/>
      <c r="D52" s="25"/>
      <c r="E52" s="25"/>
      <c r="F52" s="25"/>
      <c r="G52" s="25"/>
      <c r="H52" s="25" t="n">
        <v>1</v>
      </c>
      <c r="I52" s="25" t="n">
        <v>1</v>
      </c>
      <c r="J52" s="26"/>
      <c r="K52" s="26"/>
      <c r="L52" s="25" t="n">
        <f aca="false">B52+D52+F52+H52+J52</f>
        <v>1</v>
      </c>
      <c r="M52" s="25" t="n">
        <f aca="false">C52+E52+G52+I52+K52</f>
        <v>1</v>
      </c>
      <c r="N52" s="27" t="n">
        <f aca="false">L52+M52</f>
        <v>2</v>
      </c>
      <c r="O52" s="36"/>
      <c r="P52" s="58" t="s">
        <v>21</v>
      </c>
      <c r="Q52" s="27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3.2" hidden="false" customHeight="false" outlineLevel="0" collapsed="false">
      <c r="A53" s="45" t="s">
        <v>71</v>
      </c>
      <c r="B53" s="32"/>
      <c r="C53" s="34"/>
      <c r="D53" s="34"/>
      <c r="E53" s="34"/>
      <c r="F53" s="34"/>
      <c r="G53" s="34"/>
      <c r="H53" s="34"/>
      <c r="I53" s="34"/>
      <c r="J53" s="26"/>
      <c r="K53" s="26"/>
      <c r="L53" s="34"/>
      <c r="M53" s="34"/>
      <c r="N53" s="30"/>
      <c r="O53" s="36" t="n">
        <f aca="false">14+7</f>
        <v>21</v>
      </c>
      <c r="P53" s="25" t="n">
        <v>19</v>
      </c>
      <c r="Q53" s="27" t="n">
        <f aca="false">O53+P53</f>
        <v>40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3.2" hidden="false" customHeight="false" outlineLevel="0" collapsed="false">
      <c r="A54" s="45" t="s">
        <v>72</v>
      </c>
      <c r="B54" s="25"/>
      <c r="C54" s="25"/>
      <c r="D54" s="25"/>
      <c r="E54" s="25" t="n">
        <v>1</v>
      </c>
      <c r="F54" s="25"/>
      <c r="G54" s="25"/>
      <c r="H54" s="25"/>
      <c r="I54" s="25"/>
      <c r="J54" s="26"/>
      <c r="K54" s="26"/>
      <c r="L54" s="38" t="n">
        <f aca="false">B54+D54+F54+H54+J54</f>
        <v>0</v>
      </c>
      <c r="M54" s="38" t="n">
        <f aca="false">C54+E54+G54+I54+K54</f>
        <v>1</v>
      </c>
      <c r="N54" s="39" t="n">
        <f aca="false">L54+M54</f>
        <v>1</v>
      </c>
      <c r="O54" s="28"/>
      <c r="P54" s="34" t="s">
        <v>21</v>
      </c>
      <c r="Q54" s="30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3.2" hidden="false" customHeight="false" outlineLevel="0" collapsed="false">
      <c r="A55" s="24" t="s">
        <v>73</v>
      </c>
      <c r="B55" s="25"/>
      <c r="C55" s="25"/>
      <c r="D55" s="25"/>
      <c r="E55" s="25"/>
      <c r="F55" s="25"/>
      <c r="G55" s="25" t="n">
        <v>1</v>
      </c>
      <c r="H55" s="25" t="n">
        <v>5</v>
      </c>
      <c r="I55" s="25" t="n">
        <v>1</v>
      </c>
      <c r="J55" s="26"/>
      <c r="K55" s="26"/>
      <c r="L55" s="25" t="n">
        <f aca="false">B55+D55+F55+H55+J55</f>
        <v>5</v>
      </c>
      <c r="M55" s="25" t="n">
        <f aca="false">C55+E55+G55+I55+K55</f>
        <v>2</v>
      </c>
      <c r="N55" s="27" t="n">
        <f aca="false">L55+M55</f>
        <v>7</v>
      </c>
      <c r="O55" s="59" t="n">
        <v>16</v>
      </c>
      <c r="P55" s="38" t="n">
        <v>13</v>
      </c>
      <c r="Q55" s="39" t="n">
        <f aca="false">O55+P55</f>
        <v>29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13.2" hidden="false" customHeight="false" outlineLevel="0" collapsed="false">
      <c r="A56" s="52" t="s">
        <v>74</v>
      </c>
      <c r="B56" s="38"/>
      <c r="C56" s="38" t="n">
        <v>6</v>
      </c>
      <c r="D56" s="38"/>
      <c r="E56" s="38" t="n">
        <v>5</v>
      </c>
      <c r="F56" s="38" t="n">
        <v>3</v>
      </c>
      <c r="G56" s="38" t="n">
        <v>2</v>
      </c>
      <c r="H56" s="38" t="n">
        <v>3</v>
      </c>
      <c r="I56" s="38" t="n">
        <v>3</v>
      </c>
      <c r="J56" s="26"/>
      <c r="K56" s="26"/>
      <c r="L56" s="38" t="n">
        <f aca="false">B56+D56+F56+H56+J56</f>
        <v>6</v>
      </c>
      <c r="M56" s="38" t="n">
        <f aca="false">C56+E56+G56+I56+K56</f>
        <v>16</v>
      </c>
      <c r="N56" s="39" t="n">
        <f aca="false">L56+M56</f>
        <v>22</v>
      </c>
      <c r="O56" s="28"/>
      <c r="P56" s="34" t="s">
        <v>21</v>
      </c>
      <c r="Q56" s="30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customFormat="false" ht="13.2" hidden="false" customHeight="false" outlineLevel="0" collapsed="false">
      <c r="A57" s="31" t="s">
        <v>75</v>
      </c>
      <c r="B57" s="34"/>
      <c r="C57" s="34"/>
      <c r="D57" s="29" t="s">
        <v>76</v>
      </c>
      <c r="E57" s="34"/>
      <c r="F57" s="34"/>
      <c r="G57" s="34"/>
      <c r="H57" s="34"/>
      <c r="I57" s="40"/>
      <c r="J57" s="26"/>
      <c r="K57" s="26"/>
      <c r="L57" s="32"/>
      <c r="M57" s="34"/>
      <c r="N57" s="30"/>
      <c r="O57" s="41" t="n">
        <v>3</v>
      </c>
      <c r="P57" s="42" t="n">
        <v>4</v>
      </c>
      <c r="Q57" s="43" t="n">
        <f aca="false">O57+P57</f>
        <v>7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customFormat="false" ht="13.2" hidden="false" customHeight="false" outlineLevel="0" collapsed="false">
      <c r="A58" s="60" t="s">
        <v>77</v>
      </c>
      <c r="B58" s="61"/>
      <c r="C58" s="61"/>
      <c r="D58" s="61" t="n">
        <v>1</v>
      </c>
      <c r="E58" s="61"/>
      <c r="F58" s="61" t="n">
        <v>2</v>
      </c>
      <c r="G58" s="61" t="n">
        <v>1</v>
      </c>
      <c r="H58" s="61" t="n">
        <v>2</v>
      </c>
      <c r="I58" s="61" t="n">
        <v>4</v>
      </c>
      <c r="J58" s="26"/>
      <c r="K58" s="26"/>
      <c r="L58" s="61" t="n">
        <f aca="false">B58+D58+F58+H58+J58</f>
        <v>5</v>
      </c>
      <c r="M58" s="61" t="n">
        <f aca="false">C58+E58+G58+I58+K58</f>
        <v>5</v>
      </c>
      <c r="N58" s="62" t="n">
        <f aca="false">L58+M58</f>
        <v>10</v>
      </c>
      <c r="O58" s="28" t="s">
        <v>57</v>
      </c>
      <c r="P58" s="34"/>
      <c r="Q58" s="30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13.8" hidden="false" customHeight="false" outlineLevel="0" collapsed="false">
      <c r="A59" s="63" t="s">
        <v>78</v>
      </c>
      <c r="B59" s="64"/>
      <c r="C59" s="64"/>
      <c r="D59" s="65" t="s">
        <v>79</v>
      </c>
      <c r="E59" s="64"/>
      <c r="F59" s="64"/>
      <c r="G59" s="64"/>
      <c r="H59" s="64"/>
      <c r="I59" s="66"/>
      <c r="J59" s="26"/>
      <c r="K59" s="26"/>
      <c r="L59" s="67"/>
      <c r="M59" s="64"/>
      <c r="N59" s="68"/>
      <c r="O59" s="69"/>
      <c r="P59" s="70"/>
      <c r="Q59" s="71" t="n">
        <f aca="false">O59+P59</f>
        <v>0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</row>
    <row r="60" customFormat="false" ht="13.2" hidden="false" customHeight="false" outlineLevel="0" collapsed="false">
      <c r="A60" s="72" t="s">
        <v>80</v>
      </c>
      <c r="B60" s="42" t="n">
        <f aca="false">SUM(B7:B59)</f>
        <v>222</v>
      </c>
      <c r="C60" s="42" t="n">
        <f aca="false">SUM(C7:C59)</f>
        <v>197</v>
      </c>
      <c r="D60" s="42" t="n">
        <f aca="false">SUM(D7:D59)</f>
        <v>283</v>
      </c>
      <c r="E60" s="42" t="n">
        <f aca="false">SUM(E7:E59)</f>
        <v>190</v>
      </c>
      <c r="F60" s="42" t="n">
        <f aca="false">SUM(F7:F59)</f>
        <v>374</v>
      </c>
      <c r="G60" s="42" t="n">
        <f aca="false">SUM(G7:G59)</f>
        <v>252</v>
      </c>
      <c r="H60" s="42" t="n">
        <f aca="false">SUM(H7:H59)</f>
        <v>498</v>
      </c>
      <c r="I60" s="42" t="n">
        <f aca="false">SUM(I7:I59)</f>
        <v>316</v>
      </c>
      <c r="J60" s="19" t="n">
        <f aca="false">SUM(J7:J59)</f>
        <v>29</v>
      </c>
      <c r="K60" s="19" t="n">
        <f aca="false">SUM(K7:K59)</f>
        <v>49</v>
      </c>
      <c r="L60" s="42" t="n">
        <f aca="false">SUM(L7:L59)</f>
        <v>1406</v>
      </c>
      <c r="M60" s="42" t="n">
        <f aca="false">SUM(M7:M59)</f>
        <v>1004</v>
      </c>
      <c r="N60" s="73"/>
      <c r="O60" s="74" t="n">
        <f aca="false">SUM(O7:O59)</f>
        <v>383</v>
      </c>
      <c r="P60" s="42" t="n">
        <f aca="false">SUM(P7:P59)</f>
        <v>247</v>
      </c>
      <c r="Q60" s="43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13.8" hidden="false" customHeight="false" outlineLevel="0" collapsed="false">
      <c r="A61" s="11" t="s">
        <v>81</v>
      </c>
      <c r="B61" s="75"/>
      <c r="C61" s="76" t="n">
        <f aca="false">B60+C60</f>
        <v>419</v>
      </c>
      <c r="D61" s="75"/>
      <c r="E61" s="76" t="n">
        <f aca="false">D60+E60</f>
        <v>473</v>
      </c>
      <c r="F61" s="75"/>
      <c r="G61" s="76" t="n">
        <f aca="false">F60+G60</f>
        <v>626</v>
      </c>
      <c r="H61" s="75"/>
      <c r="I61" s="76" t="n">
        <f aca="false">H60+I60</f>
        <v>814</v>
      </c>
      <c r="J61" s="75"/>
      <c r="K61" s="76" t="n">
        <f aca="false">J60+K60</f>
        <v>78</v>
      </c>
      <c r="L61" s="75"/>
      <c r="M61" s="76" t="n">
        <f aca="false">L60+M60</f>
        <v>2410</v>
      </c>
      <c r="N61" s="77" t="n">
        <f aca="false">SUM(N7:N59)</f>
        <v>2410</v>
      </c>
      <c r="O61" s="78"/>
      <c r="P61" s="76" t="n">
        <f aca="false">O60+P60</f>
        <v>630</v>
      </c>
      <c r="Q61" s="79" t="n">
        <f aca="false">SUM(Q7:Q59)</f>
        <v>63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</row>
    <row r="62" customFormat="false" ht="13.2" hidden="false" customHeight="false" outlineLevel="0" collapsed="false"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</row>
    <row r="63" customFormat="false" ht="13.2" hidden="false" customHeight="false" outlineLevel="0" collapsed="false"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</row>
    <row r="64" customFormat="false" ht="13.2" hidden="false" customHeight="false" outlineLevel="0" collapsed="false">
      <c r="A64" s="1"/>
      <c r="B64" s="4"/>
      <c r="C64" s="4"/>
      <c r="D64" s="4"/>
      <c r="E64" s="4"/>
      <c r="F64" s="4"/>
      <c r="G64" s="4"/>
      <c r="H64" s="2"/>
      <c r="I64" s="4"/>
      <c r="J64" s="4"/>
      <c r="K64" s="4"/>
      <c r="L64" s="4"/>
      <c r="M64" s="4"/>
      <c r="N64" s="4"/>
      <c r="O64" s="4"/>
      <c r="P64" s="4"/>
      <c r="Q64" s="4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13.8" hidden="false" customHeight="false" outlineLevel="0" collapsed="false">
      <c r="A65" s="6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</row>
    <row r="66" customFormat="false" ht="13.2" hidden="false" customHeight="false" outlineLevel="0" collapsed="false">
      <c r="A66" s="7" t="s">
        <v>8</v>
      </c>
      <c r="B66" s="8" t="s">
        <v>9</v>
      </c>
      <c r="C66" s="8"/>
      <c r="D66" s="8" t="s">
        <v>10</v>
      </c>
      <c r="E66" s="8"/>
      <c r="F66" s="8" t="s">
        <v>11</v>
      </c>
      <c r="G66" s="8"/>
      <c r="H66" s="8" t="s">
        <v>12</v>
      </c>
      <c r="I66" s="8"/>
      <c r="J66" s="8" t="s">
        <v>13</v>
      </c>
      <c r="K66" s="8"/>
      <c r="L66" s="9" t="s">
        <v>14</v>
      </c>
      <c r="M66" s="9"/>
      <c r="N66" s="9"/>
      <c r="O66" s="10" t="s">
        <v>15</v>
      </c>
      <c r="P66" s="10"/>
      <c r="Q66" s="10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13.8" hidden="false" customHeight="false" outlineLevel="0" collapsed="false">
      <c r="A67" s="11" t="s">
        <v>82</v>
      </c>
      <c r="B67" s="12" t="s">
        <v>17</v>
      </c>
      <c r="C67" s="12" t="s">
        <v>18</v>
      </c>
      <c r="D67" s="12" t="s">
        <v>17</v>
      </c>
      <c r="E67" s="12" t="s">
        <v>18</v>
      </c>
      <c r="F67" s="12" t="s">
        <v>17</v>
      </c>
      <c r="G67" s="12" t="s">
        <v>18</v>
      </c>
      <c r="H67" s="12" t="s">
        <v>17</v>
      </c>
      <c r="I67" s="12" t="s">
        <v>18</v>
      </c>
      <c r="J67" s="3" t="s">
        <v>17</v>
      </c>
      <c r="K67" s="3" t="s">
        <v>18</v>
      </c>
      <c r="L67" s="12" t="s">
        <v>17</v>
      </c>
      <c r="M67" s="12" t="s">
        <v>18</v>
      </c>
      <c r="N67" s="13" t="s">
        <v>19</v>
      </c>
      <c r="O67" s="14" t="s">
        <v>17</v>
      </c>
      <c r="P67" s="12" t="s">
        <v>18</v>
      </c>
      <c r="Q67" s="13" t="s">
        <v>19</v>
      </c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customFormat="false" ht="13.2" hidden="false" customHeight="false" outlineLevel="0" collapsed="false">
      <c r="A68" s="15" t="s">
        <v>83</v>
      </c>
      <c r="B68" s="16"/>
      <c r="C68" s="17"/>
      <c r="D68" s="17"/>
      <c r="E68" s="17"/>
      <c r="F68" s="17"/>
      <c r="G68" s="17"/>
      <c r="H68" s="17"/>
      <c r="I68" s="18"/>
      <c r="J68" s="19" t="n">
        <v>4</v>
      </c>
      <c r="K68" s="19" t="n">
        <v>2</v>
      </c>
      <c r="L68" s="18" t="n">
        <f aca="false">B68+D68+F68+H68+J68</f>
        <v>4</v>
      </c>
      <c r="M68" s="19" t="n">
        <f aca="false">C68+E68+G68+I68+K68</f>
        <v>2</v>
      </c>
      <c r="N68" s="20" t="n">
        <f aca="false">L68+M68</f>
        <v>6</v>
      </c>
      <c r="O68" s="17"/>
      <c r="P68" s="22" t="s">
        <v>21</v>
      </c>
      <c r="Q68" s="23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customFormat="false" ht="13.2" hidden="false" customHeight="false" outlineLevel="0" collapsed="false">
      <c r="A69" s="24" t="s">
        <v>84</v>
      </c>
      <c r="B69" s="25"/>
      <c r="C69" s="25"/>
      <c r="D69" s="25" t="n">
        <v>4</v>
      </c>
      <c r="E69" s="25" t="n">
        <v>2</v>
      </c>
      <c r="F69" s="25" t="n">
        <v>10</v>
      </c>
      <c r="G69" s="25" t="n">
        <v>11</v>
      </c>
      <c r="H69" s="25" t="n">
        <v>2</v>
      </c>
      <c r="I69" s="32" t="n">
        <v>1</v>
      </c>
      <c r="J69" s="35"/>
      <c r="K69" s="80"/>
      <c r="L69" s="40" t="n">
        <f aca="false">B69+D69+F69+H69+J69</f>
        <v>16</v>
      </c>
      <c r="M69" s="25" t="n">
        <f aca="false">C69+E69+G69+I69+K69</f>
        <v>14</v>
      </c>
      <c r="N69" s="27" t="n">
        <f aca="false">L69+M69</f>
        <v>30</v>
      </c>
      <c r="O69" s="34"/>
      <c r="P69" s="29" t="s">
        <v>21</v>
      </c>
      <c r="Q69" s="30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customFormat="false" ht="13.2" hidden="false" customHeight="false" outlineLevel="0" collapsed="false">
      <c r="A70" s="37" t="s">
        <v>85</v>
      </c>
      <c r="B70" s="38"/>
      <c r="C70" s="38"/>
      <c r="D70" s="38" t="n">
        <v>18</v>
      </c>
      <c r="E70" s="38" t="n">
        <v>18</v>
      </c>
      <c r="F70" s="38" t="n">
        <v>39</v>
      </c>
      <c r="G70" s="38" t="n">
        <v>45</v>
      </c>
      <c r="H70" s="38" t="n">
        <v>97</v>
      </c>
      <c r="I70" s="49" t="n">
        <v>87</v>
      </c>
      <c r="J70" s="35"/>
      <c r="K70" s="80"/>
      <c r="L70" s="48" t="n">
        <f aca="false">B70+D70+F70+H70+J70</f>
        <v>154</v>
      </c>
      <c r="M70" s="38" t="n">
        <f aca="false">C70+E70+G70+I70+K70</f>
        <v>150</v>
      </c>
      <c r="N70" s="39" t="n">
        <f aca="false">L70+M70</f>
        <v>304</v>
      </c>
      <c r="O70" s="40" t="n">
        <v>17</v>
      </c>
      <c r="P70" s="25" t="n">
        <v>30</v>
      </c>
      <c r="Q70" s="27" t="n">
        <f aca="false">O70+P70</f>
        <v>47</v>
      </c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  <row r="71" customFormat="false" ht="13.2" hidden="false" customHeight="false" outlineLevel="0" collapsed="false">
      <c r="A71" s="31" t="s">
        <v>86</v>
      </c>
      <c r="B71" s="34"/>
      <c r="C71" s="29"/>
      <c r="D71" s="29" t="s">
        <v>24</v>
      </c>
      <c r="E71" s="29"/>
      <c r="F71" s="34"/>
      <c r="G71" s="34"/>
      <c r="H71" s="34"/>
      <c r="I71" s="34"/>
      <c r="J71" s="35"/>
      <c r="K71" s="80"/>
      <c r="L71" s="34"/>
      <c r="M71" s="34"/>
      <c r="N71" s="30"/>
      <c r="O71" s="40" t="n">
        <v>112</v>
      </c>
      <c r="P71" s="25" t="n">
        <v>85</v>
      </c>
      <c r="Q71" s="27" t="n">
        <f aca="false">O71+P71</f>
        <v>197</v>
      </c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</row>
    <row r="72" customFormat="false" ht="13.2" hidden="false" customHeight="false" outlineLevel="0" collapsed="false">
      <c r="A72" s="72" t="s">
        <v>87</v>
      </c>
      <c r="B72" s="42" t="n">
        <v>1</v>
      </c>
      <c r="C72" s="42" t="n">
        <v>1</v>
      </c>
      <c r="D72" s="42" t="n">
        <v>32</v>
      </c>
      <c r="E72" s="42" t="n">
        <v>13</v>
      </c>
      <c r="F72" s="42" t="n">
        <v>72</v>
      </c>
      <c r="G72" s="42" t="n">
        <v>31</v>
      </c>
      <c r="H72" s="42" t="n">
        <v>164</v>
      </c>
      <c r="I72" s="73" t="n">
        <v>67</v>
      </c>
      <c r="J72" s="35"/>
      <c r="K72" s="80"/>
      <c r="L72" s="81" t="n">
        <f aca="false">B72+D72+F72+H72+J72</f>
        <v>269</v>
      </c>
      <c r="M72" s="42" t="n">
        <f aca="false">C72+E72+G72+I72+K72</f>
        <v>112</v>
      </c>
      <c r="N72" s="43" t="n">
        <f aca="false">L72+M72</f>
        <v>381</v>
      </c>
      <c r="O72" s="34"/>
      <c r="P72" s="29" t="s">
        <v>21</v>
      </c>
      <c r="Q72" s="30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13.2" hidden="false" customHeight="false" outlineLevel="0" collapsed="false">
      <c r="A73" s="72" t="s">
        <v>88</v>
      </c>
      <c r="B73" s="25"/>
      <c r="C73" s="25"/>
      <c r="D73" s="25" t="n">
        <v>3</v>
      </c>
      <c r="E73" s="25" t="n">
        <v>1</v>
      </c>
      <c r="F73" s="25" t="n">
        <v>20</v>
      </c>
      <c r="G73" s="25" t="n">
        <v>4</v>
      </c>
      <c r="H73" s="25" t="n">
        <v>34</v>
      </c>
      <c r="I73" s="32" t="n">
        <v>11</v>
      </c>
      <c r="J73" s="35"/>
      <c r="K73" s="80"/>
      <c r="L73" s="40" t="n">
        <f aca="false">B73+D73+F73+H73+J73</f>
        <v>57</v>
      </c>
      <c r="M73" s="25" t="n">
        <f aca="false">C73+E73+G73+I73+K73</f>
        <v>16</v>
      </c>
      <c r="N73" s="27" t="n">
        <f aca="false">L73+M73</f>
        <v>73</v>
      </c>
      <c r="O73" s="34"/>
      <c r="P73" s="29" t="s">
        <v>21</v>
      </c>
      <c r="Q73" s="30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customFormat="false" ht="13.2" hidden="false" customHeight="false" outlineLevel="0" collapsed="false">
      <c r="A74" s="72" t="s">
        <v>89</v>
      </c>
      <c r="B74" s="32"/>
      <c r="C74" s="34"/>
      <c r="D74" s="29" t="s">
        <v>24</v>
      </c>
      <c r="E74" s="29"/>
      <c r="F74" s="34"/>
      <c r="G74" s="34"/>
      <c r="H74" s="34"/>
      <c r="I74" s="40"/>
      <c r="J74" s="35"/>
      <c r="K74" s="80"/>
      <c r="L74" s="81"/>
      <c r="M74" s="42"/>
      <c r="N74" s="43"/>
      <c r="O74" s="40" t="n">
        <v>20</v>
      </c>
      <c r="P74" s="25" t="n">
        <v>5</v>
      </c>
      <c r="Q74" s="27" t="n">
        <f aca="false">O74+P74</f>
        <v>25</v>
      </c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customFormat="false" ht="13.2" hidden="false" customHeight="false" outlineLevel="0" collapsed="false">
      <c r="A75" s="24" t="s">
        <v>90</v>
      </c>
      <c r="B75" s="25"/>
      <c r="C75" s="25" t="n">
        <v>1</v>
      </c>
      <c r="D75" s="25" t="n">
        <v>20</v>
      </c>
      <c r="E75" s="25" t="n">
        <v>11</v>
      </c>
      <c r="F75" s="25" t="n">
        <v>70</v>
      </c>
      <c r="G75" s="25" t="n">
        <v>33</v>
      </c>
      <c r="H75" s="25" t="n">
        <v>151</v>
      </c>
      <c r="I75" s="32" t="n">
        <v>79</v>
      </c>
      <c r="J75" s="35"/>
      <c r="K75" s="80"/>
      <c r="L75" s="40" t="n">
        <f aca="false">B75+D75+F75+H75+J75</f>
        <v>241</v>
      </c>
      <c r="M75" s="25" t="n">
        <f aca="false">C75+E75+G75+I75+K75</f>
        <v>124</v>
      </c>
      <c r="N75" s="27" t="n">
        <f aca="false">L75+M75</f>
        <v>365</v>
      </c>
      <c r="O75" s="34"/>
      <c r="P75" s="29" t="s">
        <v>21</v>
      </c>
      <c r="Q75" s="30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</row>
    <row r="76" customFormat="false" ht="13.2" hidden="false" customHeight="false" outlineLevel="0" collapsed="false">
      <c r="A76" s="24" t="s">
        <v>91</v>
      </c>
      <c r="B76" s="25"/>
      <c r="C76" s="25" t="n">
        <v>1</v>
      </c>
      <c r="D76" s="25" t="n">
        <v>13</v>
      </c>
      <c r="E76" s="25"/>
      <c r="F76" s="25" t="n">
        <v>52</v>
      </c>
      <c r="G76" s="25"/>
      <c r="H76" s="25" t="n">
        <v>110</v>
      </c>
      <c r="I76" s="32" t="n">
        <v>8</v>
      </c>
      <c r="J76" s="35"/>
      <c r="K76" s="80"/>
      <c r="L76" s="40" t="n">
        <f aca="false">B76+D76+F76+H76+J76</f>
        <v>175</v>
      </c>
      <c r="M76" s="25" t="n">
        <f aca="false">C76+E76+G76+I76+K76</f>
        <v>9</v>
      </c>
      <c r="N76" s="27" t="n">
        <f aca="false">L76+M76</f>
        <v>184</v>
      </c>
      <c r="O76" s="34"/>
      <c r="P76" s="29" t="s">
        <v>21</v>
      </c>
      <c r="Q76" s="30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customFormat="false" ht="13.2" hidden="false" customHeight="false" outlineLevel="0" collapsed="false">
      <c r="A77" s="24" t="s">
        <v>92</v>
      </c>
      <c r="B77" s="25"/>
      <c r="C77" s="25" t="n">
        <v>1</v>
      </c>
      <c r="D77" s="25" t="n">
        <v>14</v>
      </c>
      <c r="E77" s="25" t="n">
        <v>21</v>
      </c>
      <c r="F77" s="25" t="n">
        <v>64</v>
      </c>
      <c r="G77" s="25" t="n">
        <v>74</v>
      </c>
      <c r="H77" s="25" t="n">
        <v>125</v>
      </c>
      <c r="I77" s="32" t="n">
        <v>125</v>
      </c>
      <c r="J77" s="35"/>
      <c r="K77" s="80"/>
      <c r="L77" s="40" t="n">
        <f aca="false">B77+D77+F77+H77+J77</f>
        <v>203</v>
      </c>
      <c r="M77" s="25" t="n">
        <f aca="false">C77+E77+G77+I77+K77</f>
        <v>221</v>
      </c>
      <c r="N77" s="27" t="n">
        <f aca="false">L77+M77</f>
        <v>424</v>
      </c>
      <c r="O77" s="34"/>
      <c r="P77" s="29" t="s">
        <v>21</v>
      </c>
      <c r="Q77" s="30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customFormat="false" ht="13.2" hidden="false" customHeight="false" outlineLevel="0" collapsed="false">
      <c r="A78" s="24" t="s">
        <v>93</v>
      </c>
      <c r="B78" s="25"/>
      <c r="C78" s="25"/>
      <c r="D78" s="25" t="n">
        <v>2</v>
      </c>
      <c r="E78" s="25"/>
      <c r="F78" s="25" t="n">
        <v>12</v>
      </c>
      <c r="G78" s="25" t="n">
        <v>2</v>
      </c>
      <c r="H78" s="25" t="n">
        <v>27</v>
      </c>
      <c r="I78" s="32" t="n">
        <v>10</v>
      </c>
      <c r="J78" s="35"/>
      <c r="K78" s="80"/>
      <c r="L78" s="40" t="n">
        <f aca="false">B78+D78+F78+H78+J78</f>
        <v>41</v>
      </c>
      <c r="M78" s="25" t="n">
        <f aca="false">C78+E78+G78+I78+K78</f>
        <v>12</v>
      </c>
      <c r="N78" s="27" t="n">
        <f aca="false">L78+M78</f>
        <v>53</v>
      </c>
      <c r="O78" s="34"/>
      <c r="P78" s="29" t="s">
        <v>21</v>
      </c>
      <c r="Q78" s="30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13.8" hidden="false" customHeight="false" outlineLevel="0" collapsed="false">
      <c r="A79" s="24" t="s">
        <v>94</v>
      </c>
      <c r="B79" s="25" t="n">
        <v>316</v>
      </c>
      <c r="C79" s="25" t="n">
        <v>154</v>
      </c>
      <c r="D79" s="25" t="n">
        <v>342</v>
      </c>
      <c r="E79" s="25" t="n">
        <v>150</v>
      </c>
      <c r="F79" s="25" t="n">
        <v>195</v>
      </c>
      <c r="G79" s="25" t="n">
        <v>77</v>
      </c>
      <c r="H79" s="25" t="n">
        <v>38</v>
      </c>
      <c r="I79" s="32" t="n">
        <v>13</v>
      </c>
      <c r="J79" s="35"/>
      <c r="K79" s="80"/>
      <c r="L79" s="40" t="n">
        <f aca="false">B79+D79+F79+H79+J79</f>
        <v>891</v>
      </c>
      <c r="M79" s="25" t="n">
        <f aca="false">C79+E79+G79+I79+K79</f>
        <v>394</v>
      </c>
      <c r="N79" s="27" t="n">
        <f aca="false">L79+M79</f>
        <v>1285</v>
      </c>
      <c r="O79" s="34"/>
      <c r="P79" s="29" t="s">
        <v>21</v>
      </c>
      <c r="Q79" s="30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customFormat="false" ht="13.2" hidden="false" customHeight="false" outlineLevel="0" collapsed="false">
      <c r="A80" s="15" t="s">
        <v>80</v>
      </c>
      <c r="B80" s="19" t="n">
        <f aca="false">SUM(B68:B79)</f>
        <v>317</v>
      </c>
      <c r="C80" s="19" t="n">
        <f aca="false">SUM(C68:C79)</f>
        <v>158</v>
      </c>
      <c r="D80" s="19" t="n">
        <f aca="false">SUM(D68:D79)</f>
        <v>448</v>
      </c>
      <c r="E80" s="19" t="n">
        <f aca="false">SUM(E68:E79)</f>
        <v>216</v>
      </c>
      <c r="F80" s="19" t="n">
        <f aca="false">SUM(F68:F79)</f>
        <v>534</v>
      </c>
      <c r="G80" s="19" t="n">
        <f aca="false">SUM(G68:G79)</f>
        <v>277</v>
      </c>
      <c r="H80" s="19" t="n">
        <f aca="false">SUM(H68:H79)</f>
        <v>748</v>
      </c>
      <c r="I80" s="19" t="n">
        <f aca="false">SUM(I68:I79)</f>
        <v>401</v>
      </c>
      <c r="J80" s="25" t="n">
        <f aca="false">SUM(J68:J79)</f>
        <v>4</v>
      </c>
      <c r="K80" s="25" t="n">
        <f aca="false">SUM(K68:K79)</f>
        <v>2</v>
      </c>
      <c r="L80" s="19" t="n">
        <f aca="false">SUM(L68:L79)</f>
        <v>2051</v>
      </c>
      <c r="M80" s="19" t="n">
        <f aca="false">SUM(M68:M79)</f>
        <v>1054</v>
      </c>
      <c r="N80" s="16"/>
      <c r="O80" s="82" t="n">
        <f aca="false">SUM(O68:O79)</f>
        <v>149</v>
      </c>
      <c r="P80" s="19" t="n">
        <f aca="false">SUM(P68:P79)</f>
        <v>120</v>
      </c>
      <c r="Q80" s="20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customFormat="false" ht="13.8" hidden="false" customHeight="false" outlineLevel="0" collapsed="false">
      <c r="A81" s="11" t="s">
        <v>95</v>
      </c>
      <c r="B81" s="83"/>
      <c r="C81" s="76" t="n">
        <f aca="false">B80+C80</f>
        <v>475</v>
      </c>
      <c r="D81" s="83"/>
      <c r="E81" s="76" t="n">
        <f aca="false">D80+E80</f>
        <v>664</v>
      </c>
      <c r="F81" s="83"/>
      <c r="G81" s="76" t="n">
        <f aca="false">F80+G80</f>
        <v>811</v>
      </c>
      <c r="H81" s="83"/>
      <c r="I81" s="76" t="n">
        <f aca="false">H80+I80</f>
        <v>1149</v>
      </c>
      <c r="J81" s="83"/>
      <c r="K81" s="76" t="n">
        <f aca="false">J80+K80</f>
        <v>6</v>
      </c>
      <c r="L81" s="83"/>
      <c r="M81" s="76" t="n">
        <f aca="false">L80+M80</f>
        <v>3105</v>
      </c>
      <c r="N81" s="77" t="n">
        <f aca="false">SUM(N67:N79)</f>
        <v>3105</v>
      </c>
      <c r="O81" s="84"/>
      <c r="P81" s="85" t="n">
        <f aca="false">O80+P80</f>
        <v>269</v>
      </c>
      <c r="Q81" s="86" t="n">
        <f aca="false">SUM(Q67:Q79)</f>
        <v>269</v>
      </c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13.2" hidden="false" customHeight="false" outlineLevel="0" collapsed="false">
      <c r="A82" s="6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</row>
    <row r="83" customFormat="false" ht="13.2" hidden="false" customHeight="false" outlineLevel="0" collapsed="false">
      <c r="A83" s="1" t="s">
        <v>67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5" t="s">
        <v>96</v>
      </c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customFormat="false" ht="13.2" hidden="false" customHeight="false" outlineLevel="0" collapsed="false">
      <c r="A84" s="1" t="s">
        <v>6</v>
      </c>
      <c r="B84" s="4"/>
      <c r="C84" s="4"/>
      <c r="D84" s="4"/>
      <c r="E84" s="4"/>
      <c r="F84" s="4"/>
      <c r="G84" s="4"/>
      <c r="H84" s="2"/>
      <c r="I84" s="2" t="s">
        <v>69</v>
      </c>
      <c r="J84" s="4"/>
      <c r="K84" s="4"/>
      <c r="L84" s="4"/>
      <c r="M84" s="4"/>
      <c r="N84" s="4"/>
      <c r="O84" s="4"/>
      <c r="P84" s="4"/>
      <c r="Q84" s="5" t="s">
        <v>5</v>
      </c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customFormat="false" ht="13.2" hidden="false" customHeight="false" outlineLevel="0" collapsed="false">
      <c r="A85" s="57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customFormat="false" ht="13.8" hidden="false" customHeight="false" outlineLevel="0" collapsed="false">
      <c r="A86" s="6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13.2" hidden="false" customHeight="false" outlineLevel="0" collapsed="false">
      <c r="A87" s="7" t="s">
        <v>8</v>
      </c>
      <c r="B87" s="8" t="s">
        <v>9</v>
      </c>
      <c r="C87" s="8"/>
      <c r="D87" s="8" t="s">
        <v>10</v>
      </c>
      <c r="E87" s="8"/>
      <c r="F87" s="8" t="s">
        <v>11</v>
      </c>
      <c r="G87" s="8"/>
      <c r="H87" s="8" t="s">
        <v>12</v>
      </c>
      <c r="I87" s="8"/>
      <c r="J87" s="8" t="s">
        <v>13</v>
      </c>
      <c r="K87" s="8"/>
      <c r="L87" s="9" t="s">
        <v>14</v>
      </c>
      <c r="M87" s="9"/>
      <c r="N87" s="9"/>
      <c r="O87" s="10" t="s">
        <v>15</v>
      </c>
      <c r="P87" s="10"/>
      <c r="Q87" s="10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</row>
    <row r="88" customFormat="false" ht="13.8" hidden="false" customHeight="false" outlineLevel="0" collapsed="false">
      <c r="A88" s="11" t="s">
        <v>97</v>
      </c>
      <c r="B88" s="12" t="s">
        <v>17</v>
      </c>
      <c r="C88" s="12" t="s">
        <v>18</v>
      </c>
      <c r="D88" s="12" t="s">
        <v>17</v>
      </c>
      <c r="E88" s="12" t="s">
        <v>18</v>
      </c>
      <c r="F88" s="12" t="s">
        <v>17</v>
      </c>
      <c r="G88" s="12" t="s">
        <v>18</v>
      </c>
      <c r="H88" s="12" t="s">
        <v>17</v>
      </c>
      <c r="I88" s="12" t="s">
        <v>18</v>
      </c>
      <c r="J88" s="3" t="s">
        <v>17</v>
      </c>
      <c r="K88" s="3" t="s">
        <v>18</v>
      </c>
      <c r="L88" s="12" t="s">
        <v>17</v>
      </c>
      <c r="M88" s="12" t="s">
        <v>18</v>
      </c>
      <c r="N88" s="13" t="s">
        <v>19</v>
      </c>
      <c r="O88" s="14" t="s">
        <v>17</v>
      </c>
      <c r="P88" s="12" t="s">
        <v>18</v>
      </c>
      <c r="Q88" s="13" t="s">
        <v>19</v>
      </c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</row>
    <row r="89" customFormat="false" ht="13.2" hidden="false" customHeight="false" outlineLevel="0" collapsed="false">
      <c r="A89" s="15" t="s">
        <v>98</v>
      </c>
      <c r="B89" s="16"/>
      <c r="C89" s="17"/>
      <c r="D89" s="17"/>
      <c r="E89" s="17"/>
      <c r="F89" s="17"/>
      <c r="G89" s="17"/>
      <c r="H89" s="17"/>
      <c r="I89" s="18"/>
      <c r="J89" s="19" t="n">
        <v>4</v>
      </c>
      <c r="K89" s="19" t="n">
        <v>10</v>
      </c>
      <c r="L89" s="19" t="n">
        <f aca="false">B89+D89+F89+H89+J89</f>
        <v>4</v>
      </c>
      <c r="M89" s="19" t="n">
        <f aca="false">C89+E89+G89+I89+K89</f>
        <v>10</v>
      </c>
      <c r="N89" s="20" t="n">
        <f aca="false">L89+M89</f>
        <v>14</v>
      </c>
      <c r="O89" s="17"/>
      <c r="P89" s="22" t="s">
        <v>21</v>
      </c>
      <c r="Q89" s="23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</row>
    <row r="90" customFormat="false" ht="13.2" hidden="false" customHeight="false" outlineLevel="0" collapsed="false">
      <c r="A90" s="37" t="s">
        <v>99</v>
      </c>
      <c r="B90" s="38" t="n">
        <v>12</v>
      </c>
      <c r="C90" s="38" t="n">
        <v>14</v>
      </c>
      <c r="D90" s="38" t="n">
        <v>2</v>
      </c>
      <c r="E90" s="38" t="n">
        <v>5</v>
      </c>
      <c r="F90" s="38" t="n">
        <v>1</v>
      </c>
      <c r="G90" s="38"/>
      <c r="H90" s="38"/>
      <c r="I90" s="49"/>
      <c r="J90" s="49"/>
      <c r="K90" s="48"/>
      <c r="L90" s="48" t="n">
        <f aca="false">B90+D90+F90+H90+J90</f>
        <v>15</v>
      </c>
      <c r="M90" s="38" t="n">
        <f aca="false">C90+E90+G90+I90+K90</f>
        <v>19</v>
      </c>
      <c r="N90" s="39" t="n">
        <f aca="false">L90+M90</f>
        <v>34</v>
      </c>
      <c r="O90" s="34"/>
      <c r="P90" s="29" t="s">
        <v>21</v>
      </c>
      <c r="Q90" s="30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</row>
    <row r="91" customFormat="false" ht="13.2" hidden="false" customHeight="false" outlineLevel="0" collapsed="false">
      <c r="A91" s="31" t="s">
        <v>100</v>
      </c>
      <c r="B91" s="34"/>
      <c r="C91" s="29" t="s">
        <v>101</v>
      </c>
      <c r="D91" s="34"/>
      <c r="E91" s="34"/>
      <c r="F91" s="34"/>
      <c r="G91" s="34"/>
      <c r="H91" s="34"/>
      <c r="I91" s="34"/>
      <c r="J91" s="35"/>
      <c r="K91" s="80"/>
      <c r="L91" s="34"/>
      <c r="M91" s="34"/>
      <c r="N91" s="30"/>
      <c r="O91" s="40" t="n">
        <v>25</v>
      </c>
      <c r="P91" s="25" t="n">
        <v>16</v>
      </c>
      <c r="Q91" s="27" t="n">
        <f aca="false">O91+P91</f>
        <v>41</v>
      </c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</row>
    <row r="92" customFormat="false" ht="13.2" hidden="false" customHeight="false" outlineLevel="0" collapsed="false">
      <c r="A92" s="72" t="s">
        <v>102</v>
      </c>
      <c r="B92" s="42"/>
      <c r="C92" s="42"/>
      <c r="D92" s="42" t="n">
        <v>23</v>
      </c>
      <c r="E92" s="42" t="n">
        <v>14</v>
      </c>
      <c r="F92" s="42" t="n">
        <v>27</v>
      </c>
      <c r="G92" s="42" t="n">
        <v>13</v>
      </c>
      <c r="H92" s="42" t="n">
        <v>118</v>
      </c>
      <c r="I92" s="73" t="n">
        <v>54</v>
      </c>
      <c r="J92" s="35"/>
      <c r="K92" s="80"/>
      <c r="L92" s="81" t="n">
        <f aca="false">B92+D92+F92+H92+J92</f>
        <v>168</v>
      </c>
      <c r="M92" s="42" t="n">
        <f aca="false">C92+E92+G92+I92+K92</f>
        <v>81</v>
      </c>
      <c r="N92" s="43" t="n">
        <f aca="false">L92+M92</f>
        <v>249</v>
      </c>
      <c r="O92" s="34"/>
      <c r="P92" s="29" t="s">
        <v>21</v>
      </c>
      <c r="Q92" s="30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</row>
    <row r="93" customFormat="false" ht="13.2" hidden="false" customHeight="false" outlineLevel="0" collapsed="false">
      <c r="A93" s="24" t="s">
        <v>103</v>
      </c>
      <c r="B93" s="25" t="n">
        <v>44</v>
      </c>
      <c r="C93" s="25" t="n">
        <v>102</v>
      </c>
      <c r="D93" s="25" t="n">
        <v>27</v>
      </c>
      <c r="E93" s="25" t="n">
        <v>54</v>
      </c>
      <c r="F93" s="25" t="n">
        <v>14</v>
      </c>
      <c r="G93" s="25" t="n">
        <v>15</v>
      </c>
      <c r="H93" s="25" t="n">
        <v>4</v>
      </c>
      <c r="I93" s="32" t="n">
        <v>5</v>
      </c>
      <c r="J93" s="35"/>
      <c r="K93" s="80"/>
      <c r="L93" s="40" t="n">
        <f aca="false">B93+D93+F93+H93+J93</f>
        <v>89</v>
      </c>
      <c r="M93" s="25" t="n">
        <f aca="false">C93+E93+G93+I93+K93</f>
        <v>176</v>
      </c>
      <c r="N93" s="27" t="n">
        <f aca="false">L93+M93</f>
        <v>265</v>
      </c>
      <c r="O93" s="40" t="n">
        <v>17</v>
      </c>
      <c r="P93" s="25" t="n">
        <v>25</v>
      </c>
      <c r="Q93" s="27" t="n">
        <f aca="false">O93+P93</f>
        <v>42</v>
      </c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</row>
    <row r="94" customFormat="false" ht="13.2" hidden="false" customHeight="false" outlineLevel="0" collapsed="false">
      <c r="A94" s="24" t="s">
        <v>104</v>
      </c>
      <c r="B94" s="25" t="n">
        <v>2</v>
      </c>
      <c r="C94" s="25" t="n">
        <v>1</v>
      </c>
      <c r="D94" s="25" t="n">
        <v>6</v>
      </c>
      <c r="E94" s="25" t="n">
        <v>11</v>
      </c>
      <c r="F94" s="25" t="n">
        <v>6</v>
      </c>
      <c r="G94" s="25" t="n">
        <v>20</v>
      </c>
      <c r="H94" s="25" t="n">
        <v>11</v>
      </c>
      <c r="I94" s="32" t="n">
        <v>48</v>
      </c>
      <c r="J94" s="35"/>
      <c r="K94" s="80"/>
      <c r="L94" s="40" t="n">
        <f aca="false">B94+D94+F94+H94+J94</f>
        <v>25</v>
      </c>
      <c r="M94" s="25" t="n">
        <f aca="false">C94+E94+G94+I94+K94</f>
        <v>80</v>
      </c>
      <c r="N94" s="27" t="n">
        <f aca="false">L94+M94</f>
        <v>105</v>
      </c>
      <c r="O94" s="34"/>
      <c r="P94" s="29" t="s">
        <v>21</v>
      </c>
      <c r="Q94" s="30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customFormat="false" ht="13.2" hidden="false" customHeight="false" outlineLevel="0" collapsed="false">
      <c r="A95" s="24" t="s">
        <v>105</v>
      </c>
      <c r="B95" s="25"/>
      <c r="C95" s="25"/>
      <c r="D95" s="25" t="n">
        <v>23</v>
      </c>
      <c r="E95" s="25" t="n">
        <v>14</v>
      </c>
      <c r="F95" s="25" t="n">
        <v>36</v>
      </c>
      <c r="G95" s="25" t="n">
        <v>29</v>
      </c>
      <c r="H95" s="25" t="n">
        <v>30</v>
      </c>
      <c r="I95" s="32" t="n">
        <v>40</v>
      </c>
      <c r="J95" s="35"/>
      <c r="K95" s="80"/>
      <c r="L95" s="40" t="n">
        <f aca="false">B95+D95+F95+H95+J95</f>
        <v>89</v>
      </c>
      <c r="M95" s="25" t="n">
        <f aca="false">C95+E95+G95+I95+K95</f>
        <v>83</v>
      </c>
      <c r="N95" s="27" t="n">
        <f aca="false">L95+M95</f>
        <v>172</v>
      </c>
      <c r="O95" s="34"/>
      <c r="P95" s="29" t="s">
        <v>21</v>
      </c>
      <c r="Q95" s="30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</row>
    <row r="96" customFormat="false" ht="13.2" hidden="false" customHeight="false" outlineLevel="0" collapsed="false">
      <c r="A96" s="24" t="s">
        <v>106</v>
      </c>
      <c r="B96" s="25" t="n">
        <v>6</v>
      </c>
      <c r="C96" s="25" t="n">
        <v>3</v>
      </c>
      <c r="D96" s="25" t="n">
        <v>9</v>
      </c>
      <c r="E96" s="25" t="n">
        <v>12</v>
      </c>
      <c r="F96" s="25" t="n">
        <v>23</v>
      </c>
      <c r="G96" s="25" t="n">
        <v>14</v>
      </c>
      <c r="H96" s="25" t="n">
        <v>38</v>
      </c>
      <c r="I96" s="32" t="n">
        <v>16</v>
      </c>
      <c r="J96" s="35"/>
      <c r="K96" s="80"/>
      <c r="L96" s="40" t="n">
        <f aca="false">B96+D96+F96+H96+J96</f>
        <v>76</v>
      </c>
      <c r="M96" s="25" t="n">
        <f aca="false">C96+E96+G96+I96+K96</f>
        <v>45</v>
      </c>
      <c r="N96" s="27" t="n">
        <f aca="false">L96+M96</f>
        <v>121</v>
      </c>
      <c r="O96" s="40" t="n">
        <v>19</v>
      </c>
      <c r="P96" s="25" t="n">
        <v>17</v>
      </c>
      <c r="Q96" s="27" t="n">
        <f aca="false">O96+P96</f>
        <v>36</v>
      </c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</row>
    <row r="97" customFormat="false" ht="13.2" hidden="false" customHeight="false" outlineLevel="0" collapsed="false">
      <c r="A97" s="24" t="s">
        <v>107</v>
      </c>
      <c r="B97" s="25"/>
      <c r="C97" s="25"/>
      <c r="D97" s="25" t="n">
        <v>15</v>
      </c>
      <c r="E97" s="25" t="n">
        <v>22</v>
      </c>
      <c r="F97" s="25" t="n">
        <v>8</v>
      </c>
      <c r="G97" s="25" t="n">
        <v>32</v>
      </c>
      <c r="H97" s="25" t="n">
        <v>21</v>
      </c>
      <c r="I97" s="32" t="n">
        <v>69</v>
      </c>
      <c r="J97" s="35"/>
      <c r="K97" s="80"/>
      <c r="L97" s="40" t="n">
        <f aca="false">B97+D97+F97+H97+J97</f>
        <v>44</v>
      </c>
      <c r="M97" s="25" t="n">
        <f aca="false">C97+E97+G97+I97+K97</f>
        <v>123</v>
      </c>
      <c r="N97" s="27" t="n">
        <f aca="false">L97+M97</f>
        <v>167</v>
      </c>
      <c r="O97" s="34"/>
      <c r="P97" s="29" t="s">
        <v>21</v>
      </c>
      <c r="Q97" s="30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</row>
    <row r="98" customFormat="false" ht="13.2" hidden="false" customHeight="false" outlineLevel="0" collapsed="false">
      <c r="A98" s="24" t="s">
        <v>108</v>
      </c>
      <c r="B98" s="25"/>
      <c r="C98" s="25"/>
      <c r="D98" s="25" t="n">
        <v>2</v>
      </c>
      <c r="E98" s="25" t="n">
        <v>22</v>
      </c>
      <c r="F98" s="25" t="n">
        <v>5</v>
      </c>
      <c r="G98" s="25" t="n">
        <v>30</v>
      </c>
      <c r="H98" s="25" t="n">
        <v>2</v>
      </c>
      <c r="I98" s="32" t="n">
        <v>58</v>
      </c>
      <c r="J98" s="35"/>
      <c r="K98" s="80"/>
      <c r="L98" s="40" t="n">
        <f aca="false">B98+D98+F98+H98+J98</f>
        <v>9</v>
      </c>
      <c r="M98" s="25" t="n">
        <f aca="false">C98+E98+G98+I98+K98</f>
        <v>110</v>
      </c>
      <c r="N98" s="27" t="n">
        <f aca="false">L98+M98</f>
        <v>119</v>
      </c>
      <c r="O98" s="34"/>
      <c r="P98" s="29" t="s">
        <v>21</v>
      </c>
      <c r="Q98" s="30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</row>
    <row r="99" customFormat="false" ht="13.2" hidden="false" customHeight="false" outlineLevel="0" collapsed="false">
      <c r="A99" s="24" t="s">
        <v>109</v>
      </c>
      <c r="B99" s="25" t="n">
        <v>1</v>
      </c>
      <c r="C99" s="25"/>
      <c r="D99" s="25" t="n">
        <v>9</v>
      </c>
      <c r="E99" s="25" t="n">
        <v>9</v>
      </c>
      <c r="F99" s="25" t="n">
        <v>18</v>
      </c>
      <c r="G99" s="25" t="n">
        <v>8</v>
      </c>
      <c r="H99" s="25" t="n">
        <v>52</v>
      </c>
      <c r="I99" s="32" t="n">
        <v>29</v>
      </c>
      <c r="J99" s="35"/>
      <c r="K99" s="80"/>
      <c r="L99" s="40" t="n">
        <f aca="false">B99+D99+F99+H99+J99</f>
        <v>80</v>
      </c>
      <c r="M99" s="25" t="n">
        <f aca="false">C99+E99+G99+I99+K99</f>
        <v>46</v>
      </c>
      <c r="N99" s="27" t="n">
        <f aca="false">L99+M99</f>
        <v>126</v>
      </c>
      <c r="O99" s="40" t="n">
        <v>5</v>
      </c>
      <c r="P99" s="25" t="n">
        <v>3</v>
      </c>
      <c r="Q99" s="27" t="n">
        <f aca="false">O99+P99</f>
        <v>8</v>
      </c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</row>
    <row r="100" customFormat="false" ht="13.2" hidden="false" customHeight="false" outlineLevel="0" collapsed="false">
      <c r="A100" s="24" t="s">
        <v>110</v>
      </c>
      <c r="B100" s="25" t="n">
        <v>114</v>
      </c>
      <c r="C100" s="25" t="n">
        <v>49</v>
      </c>
      <c r="D100" s="25" t="n">
        <v>39</v>
      </c>
      <c r="E100" s="25" t="n">
        <v>27</v>
      </c>
      <c r="F100" s="25" t="n">
        <v>14</v>
      </c>
      <c r="G100" s="25" t="n">
        <v>6</v>
      </c>
      <c r="H100" s="25" t="n">
        <v>3</v>
      </c>
      <c r="I100" s="32" t="n">
        <v>1</v>
      </c>
      <c r="J100" s="35"/>
      <c r="K100" s="80"/>
      <c r="L100" s="40" t="n">
        <f aca="false">B100+D100+F100+H100+J100</f>
        <v>170</v>
      </c>
      <c r="M100" s="25" t="n">
        <f aca="false">C100+E100+G100+I100+K100</f>
        <v>83</v>
      </c>
      <c r="N100" s="27" t="n">
        <f aca="false">L100+M100</f>
        <v>253</v>
      </c>
      <c r="O100" s="34"/>
      <c r="P100" s="29" t="s">
        <v>21</v>
      </c>
      <c r="Q100" s="30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customFormat="false" ht="13.8" hidden="false" customHeight="false" outlineLevel="0" collapsed="false">
      <c r="A101" s="87" t="s">
        <v>111</v>
      </c>
      <c r="B101" s="70" t="n">
        <v>17</v>
      </c>
      <c r="C101" s="70" t="n">
        <v>1</v>
      </c>
      <c r="D101" s="70" t="n">
        <v>6</v>
      </c>
      <c r="E101" s="70" t="n">
        <v>2</v>
      </c>
      <c r="F101" s="70" t="n">
        <v>3</v>
      </c>
      <c r="G101" s="70" t="n">
        <v>2</v>
      </c>
      <c r="H101" s="70"/>
      <c r="I101" s="67"/>
      <c r="J101" s="88"/>
      <c r="K101" s="89"/>
      <c r="L101" s="66" t="n">
        <f aca="false">B101+D101+F101+H101+J101</f>
        <v>26</v>
      </c>
      <c r="M101" s="70" t="n">
        <f aca="false">C101+E101+G101+I101+K101</f>
        <v>5</v>
      </c>
      <c r="N101" s="71" t="n">
        <f aca="false">L101+M101</f>
        <v>31</v>
      </c>
      <c r="O101" s="64"/>
      <c r="P101" s="65" t="s">
        <v>21</v>
      </c>
      <c r="Q101" s="68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</row>
    <row r="102" customFormat="false" ht="13.2" hidden="false" customHeight="false" outlineLevel="0" collapsed="false">
      <c r="A102" s="15" t="s">
        <v>80</v>
      </c>
      <c r="B102" s="19" t="n">
        <f aca="false">SUM(B89:B101)</f>
        <v>196</v>
      </c>
      <c r="C102" s="19" t="n">
        <f aca="false">SUM(C89:C101)</f>
        <v>170</v>
      </c>
      <c r="D102" s="19" t="n">
        <f aca="false">SUM(D89:D101)</f>
        <v>161</v>
      </c>
      <c r="E102" s="19" t="n">
        <f aca="false">SUM(E89:E101)</f>
        <v>192</v>
      </c>
      <c r="F102" s="19" t="n">
        <f aca="false">SUM(F89:F101)</f>
        <v>155</v>
      </c>
      <c r="G102" s="19" t="n">
        <f aca="false">SUM(G89:G101)</f>
        <v>169</v>
      </c>
      <c r="H102" s="19" t="n">
        <f aca="false">SUM(H89:H101)</f>
        <v>279</v>
      </c>
      <c r="I102" s="19" t="n">
        <f aca="false">SUM(I89:I101)</f>
        <v>320</v>
      </c>
      <c r="J102" s="19" t="n">
        <f aca="false">SUM(J89:J101)</f>
        <v>4</v>
      </c>
      <c r="K102" s="19" t="n">
        <f aca="false">SUM(K89:K101)</f>
        <v>10</v>
      </c>
      <c r="L102" s="19" t="n">
        <f aca="false">SUM(L89:L101)</f>
        <v>795</v>
      </c>
      <c r="M102" s="19" t="n">
        <f aca="false">SUM(M89:M101)</f>
        <v>861</v>
      </c>
      <c r="N102" s="16"/>
      <c r="O102" s="82" t="n">
        <f aca="false">SUM(O89:O101)</f>
        <v>66</v>
      </c>
      <c r="P102" s="19" t="n">
        <f aca="false">SUM(P89:P101)</f>
        <v>61</v>
      </c>
      <c r="Q102" s="20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</row>
    <row r="103" customFormat="false" ht="13.8" hidden="false" customHeight="false" outlineLevel="0" collapsed="false">
      <c r="A103" s="11" t="s">
        <v>112</v>
      </c>
      <c r="B103" s="83"/>
      <c r="C103" s="76" t="n">
        <f aca="false">B102+C102</f>
        <v>366</v>
      </c>
      <c r="D103" s="83"/>
      <c r="E103" s="76" t="n">
        <f aca="false">D102+E102</f>
        <v>353</v>
      </c>
      <c r="F103" s="83"/>
      <c r="G103" s="76" t="n">
        <f aca="false">F102+G102</f>
        <v>324</v>
      </c>
      <c r="H103" s="83"/>
      <c r="I103" s="76" t="n">
        <f aca="false">H102+I102</f>
        <v>599</v>
      </c>
      <c r="J103" s="83"/>
      <c r="K103" s="76" t="n">
        <f aca="false">J102+K102</f>
        <v>14</v>
      </c>
      <c r="L103" s="83"/>
      <c r="M103" s="76" t="n">
        <f aca="false">L102+M102</f>
        <v>1656</v>
      </c>
      <c r="N103" s="77" t="n">
        <f aca="false">SUM(N89:N101)</f>
        <v>1656</v>
      </c>
      <c r="O103" s="84"/>
      <c r="P103" s="76" t="n">
        <f aca="false">O102+P102</f>
        <v>127</v>
      </c>
      <c r="Q103" s="79" t="n">
        <f aca="false">SUM(Q89:Q101)</f>
        <v>127</v>
      </c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</row>
    <row r="104" customFormat="false" ht="13.2" hidden="false" customHeight="false" outlineLevel="0" collapsed="false">
      <c r="A104" s="6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</row>
    <row r="105" customFormat="false" ht="13.2" hidden="false" customHeight="false" outlineLevel="0" collapsed="false">
      <c r="A105" s="6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</row>
    <row r="106" customFormat="false" ht="13.2" hidden="false" customHeight="false" outlineLevel="0" collapsed="false">
      <c r="A106" s="1" t="s">
        <v>67</v>
      </c>
      <c r="B106" s="4"/>
      <c r="C106" s="4"/>
      <c r="D106" s="4"/>
      <c r="E106" s="4"/>
      <c r="F106" s="4"/>
      <c r="G106" s="4"/>
      <c r="H106" s="2"/>
      <c r="I106" s="2" t="s">
        <v>69</v>
      </c>
      <c r="J106" s="4"/>
      <c r="K106" s="4"/>
      <c r="L106" s="4"/>
      <c r="M106" s="4"/>
      <c r="N106" s="4"/>
      <c r="O106" s="4"/>
      <c r="P106" s="4"/>
      <c r="Q106" s="5" t="s">
        <v>113</v>
      </c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</row>
    <row r="107" customFormat="false" ht="13.2" hidden="false" customHeight="false" outlineLevel="0" collapsed="false">
      <c r="A107" s="1" t="s">
        <v>6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5" t="s">
        <v>5</v>
      </c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</row>
    <row r="108" customFormat="false" ht="13.2" hidden="false" customHeight="false" outlineLevel="0" collapsed="false">
      <c r="A108" s="6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</row>
    <row r="109" customFormat="false" ht="13.2" hidden="false" customHeight="false" outlineLevel="0" collapsed="false">
      <c r="A109" s="1"/>
      <c r="B109" s="4"/>
      <c r="C109" s="4"/>
      <c r="D109" s="4"/>
      <c r="E109" s="4"/>
      <c r="F109" s="4"/>
      <c r="G109" s="4"/>
      <c r="H109" s="2"/>
      <c r="I109" s="4"/>
      <c r="J109" s="4"/>
      <c r="K109" s="4"/>
      <c r="L109" s="4"/>
      <c r="M109" s="4"/>
      <c r="N109" s="4"/>
      <c r="O109" s="4"/>
      <c r="P109" s="4"/>
      <c r="Q109" s="4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</row>
    <row r="110" customFormat="false" ht="13.8" hidden="false" customHeight="false" outlineLevel="0" collapsed="false">
      <c r="A110" s="6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</row>
    <row r="111" customFormat="false" ht="13.2" hidden="false" customHeight="false" outlineLevel="0" collapsed="false">
      <c r="A111" s="7" t="s">
        <v>8</v>
      </c>
      <c r="B111" s="8" t="s">
        <v>9</v>
      </c>
      <c r="C111" s="8"/>
      <c r="D111" s="8" t="s">
        <v>10</v>
      </c>
      <c r="E111" s="8"/>
      <c r="F111" s="8" t="s">
        <v>11</v>
      </c>
      <c r="G111" s="8"/>
      <c r="H111" s="8" t="s">
        <v>12</v>
      </c>
      <c r="I111" s="8"/>
      <c r="J111" s="8" t="s">
        <v>13</v>
      </c>
      <c r="K111" s="8"/>
      <c r="L111" s="9" t="s">
        <v>14</v>
      </c>
      <c r="M111" s="9"/>
      <c r="N111" s="9"/>
      <c r="O111" s="10" t="s">
        <v>15</v>
      </c>
      <c r="P111" s="10"/>
      <c r="Q111" s="10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</row>
    <row r="112" customFormat="false" ht="13.8" hidden="false" customHeight="false" outlineLevel="0" collapsed="false">
      <c r="A112" s="11" t="s">
        <v>114</v>
      </c>
      <c r="B112" s="12" t="s">
        <v>17</v>
      </c>
      <c r="C112" s="12" t="s">
        <v>18</v>
      </c>
      <c r="D112" s="12" t="s">
        <v>17</v>
      </c>
      <c r="E112" s="12" t="s">
        <v>18</v>
      </c>
      <c r="F112" s="12" t="s">
        <v>17</v>
      </c>
      <c r="G112" s="12" t="s">
        <v>18</v>
      </c>
      <c r="H112" s="12" t="s">
        <v>17</v>
      </c>
      <c r="I112" s="12" t="s">
        <v>18</v>
      </c>
      <c r="J112" s="3" t="s">
        <v>17</v>
      </c>
      <c r="K112" s="3" t="s">
        <v>18</v>
      </c>
      <c r="L112" s="12" t="s">
        <v>17</v>
      </c>
      <c r="M112" s="12" t="s">
        <v>18</v>
      </c>
      <c r="N112" s="13" t="s">
        <v>19</v>
      </c>
      <c r="O112" s="14" t="s">
        <v>17</v>
      </c>
      <c r="P112" s="12" t="s">
        <v>18</v>
      </c>
      <c r="Q112" s="13" t="s">
        <v>19</v>
      </c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</row>
    <row r="113" customFormat="false" ht="13.2" hidden="false" customHeight="false" outlineLevel="0" collapsed="false">
      <c r="A113" s="15" t="s">
        <v>115</v>
      </c>
      <c r="B113" s="16"/>
      <c r="C113" s="17"/>
      <c r="D113" s="17"/>
      <c r="E113" s="17"/>
      <c r="F113" s="17"/>
      <c r="G113" s="17"/>
      <c r="H113" s="17"/>
      <c r="I113" s="18"/>
      <c r="J113" s="19" t="n">
        <v>22</v>
      </c>
      <c r="K113" s="19" t="n">
        <v>3</v>
      </c>
      <c r="L113" s="19" t="n">
        <f aca="false">B113+D113+F113+H113+J113</f>
        <v>22</v>
      </c>
      <c r="M113" s="19" t="n">
        <f aca="false">C113+E113+G113+I113+K113</f>
        <v>3</v>
      </c>
      <c r="N113" s="20" t="n">
        <f aca="false">L113+M113</f>
        <v>25</v>
      </c>
      <c r="O113" s="21"/>
      <c r="P113" s="22" t="s">
        <v>21</v>
      </c>
      <c r="Q113" s="23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</row>
    <row r="114" customFormat="false" ht="13.2" hidden="false" customHeight="false" outlineLevel="0" collapsed="false">
      <c r="A114" s="24" t="s">
        <v>116</v>
      </c>
      <c r="B114" s="25" t="n">
        <v>137</v>
      </c>
      <c r="C114" s="25" t="n">
        <v>20</v>
      </c>
      <c r="D114" s="25" t="n">
        <v>40</v>
      </c>
      <c r="E114" s="25" t="n">
        <v>9</v>
      </c>
      <c r="F114" s="25" t="n">
        <v>13</v>
      </c>
      <c r="G114" s="25" t="n">
        <v>4</v>
      </c>
      <c r="H114" s="25" t="n">
        <v>2</v>
      </c>
      <c r="I114" s="32" t="n">
        <v>1</v>
      </c>
      <c r="J114" s="49"/>
      <c r="K114" s="48"/>
      <c r="L114" s="40" t="n">
        <f aca="false">B114+D114+F114+H114+J114</f>
        <v>192</v>
      </c>
      <c r="M114" s="25" t="n">
        <f aca="false">C114+E114+G114+I114+K114</f>
        <v>34</v>
      </c>
      <c r="N114" s="27" t="n">
        <f aca="false">L114+M114</f>
        <v>226</v>
      </c>
      <c r="O114" s="28"/>
      <c r="P114" s="29" t="s">
        <v>21</v>
      </c>
      <c r="Q114" s="30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</row>
    <row r="115" customFormat="false" ht="13.2" hidden="false" customHeight="false" outlineLevel="0" collapsed="false">
      <c r="A115" s="24" t="s">
        <v>117</v>
      </c>
      <c r="B115" s="38" t="n">
        <v>70</v>
      </c>
      <c r="C115" s="38" t="n">
        <v>6</v>
      </c>
      <c r="D115" s="38" t="n">
        <v>72</v>
      </c>
      <c r="E115" s="38" t="n">
        <v>13</v>
      </c>
      <c r="F115" s="38" t="n">
        <v>83</v>
      </c>
      <c r="G115" s="38" t="n">
        <v>12</v>
      </c>
      <c r="H115" s="38" t="n">
        <v>120</v>
      </c>
      <c r="I115" s="49" t="n">
        <v>18</v>
      </c>
      <c r="J115" s="35"/>
      <c r="K115" s="80"/>
      <c r="L115" s="48" t="n">
        <f aca="false">B115+D115+F115+H115+J115</f>
        <v>345</v>
      </c>
      <c r="M115" s="38" t="n">
        <f aca="false">C115+E115+G115+I115+K115</f>
        <v>49</v>
      </c>
      <c r="N115" s="39" t="n">
        <f aca="false">L115+M115</f>
        <v>394</v>
      </c>
      <c r="O115" s="36" t="n">
        <v>52</v>
      </c>
      <c r="P115" s="25" t="n">
        <v>9</v>
      </c>
      <c r="Q115" s="27" t="n">
        <f aca="false">O115+P115</f>
        <v>61</v>
      </c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</row>
    <row r="116" customFormat="false" ht="13.2" hidden="false" customHeight="false" outlineLevel="0" collapsed="false">
      <c r="A116" s="31" t="s">
        <v>118</v>
      </c>
      <c r="B116" s="32"/>
      <c r="C116" s="33"/>
      <c r="D116" s="29" t="s">
        <v>24</v>
      </c>
      <c r="E116" s="34"/>
      <c r="F116" s="34"/>
      <c r="G116" s="34"/>
      <c r="H116" s="34"/>
      <c r="I116" s="34"/>
      <c r="J116" s="35"/>
      <c r="K116" s="80"/>
      <c r="L116" s="34"/>
      <c r="M116" s="34"/>
      <c r="N116" s="30"/>
      <c r="O116" s="36" t="n">
        <v>36</v>
      </c>
      <c r="P116" s="25" t="n">
        <v>22</v>
      </c>
      <c r="Q116" s="27" t="n">
        <f aca="false">O116+P116</f>
        <v>58</v>
      </c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13.2" hidden="false" customHeight="false" outlineLevel="0" collapsed="false">
      <c r="A117" s="24" t="s">
        <v>119</v>
      </c>
      <c r="B117" s="42" t="n">
        <v>23</v>
      </c>
      <c r="C117" s="42" t="n">
        <v>3</v>
      </c>
      <c r="D117" s="42" t="n">
        <v>32</v>
      </c>
      <c r="E117" s="42" t="n">
        <v>3</v>
      </c>
      <c r="F117" s="42" t="n">
        <v>33</v>
      </c>
      <c r="G117" s="42" t="n">
        <v>3</v>
      </c>
      <c r="H117" s="42" t="n">
        <v>36</v>
      </c>
      <c r="I117" s="73" t="n">
        <v>3</v>
      </c>
      <c r="J117" s="35"/>
      <c r="K117" s="80"/>
      <c r="L117" s="81" t="n">
        <f aca="false">B117+D117+F117+H117+J117</f>
        <v>124</v>
      </c>
      <c r="M117" s="42" t="n">
        <f aca="false">C117+E117+G117+I117+K117</f>
        <v>12</v>
      </c>
      <c r="N117" s="43" t="n">
        <f aca="false">L117+M117</f>
        <v>136</v>
      </c>
      <c r="O117" s="90"/>
      <c r="P117" s="34" t="s">
        <v>120</v>
      </c>
      <c r="Q117" s="30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13.2" hidden="false" customHeight="false" outlineLevel="0" collapsed="false">
      <c r="A118" s="37" t="s">
        <v>121</v>
      </c>
      <c r="B118" s="34"/>
      <c r="C118" s="33"/>
      <c r="D118" s="29" t="s">
        <v>24</v>
      </c>
      <c r="E118" s="34"/>
      <c r="F118" s="34"/>
      <c r="G118" s="34"/>
      <c r="H118" s="34"/>
      <c r="I118" s="34"/>
      <c r="J118" s="35"/>
      <c r="K118" s="80"/>
      <c r="L118" s="34"/>
      <c r="M118" s="34"/>
      <c r="N118" s="30"/>
      <c r="O118" s="36" t="n">
        <v>36</v>
      </c>
      <c r="P118" s="25" t="n">
        <v>18</v>
      </c>
      <c r="Q118" s="27" t="n">
        <f aca="false">O118+P118</f>
        <v>54</v>
      </c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</row>
    <row r="119" customFormat="false" ht="13.2" hidden="false" customHeight="false" outlineLevel="0" collapsed="false">
      <c r="A119" s="37" t="s">
        <v>122</v>
      </c>
      <c r="B119" s="38" t="n">
        <v>36</v>
      </c>
      <c r="C119" s="38" t="n">
        <v>29</v>
      </c>
      <c r="D119" s="38" t="n">
        <v>54</v>
      </c>
      <c r="E119" s="38" t="n">
        <v>21</v>
      </c>
      <c r="F119" s="38" t="n">
        <v>52</v>
      </c>
      <c r="G119" s="38" t="n">
        <v>26</v>
      </c>
      <c r="H119" s="38" t="n">
        <v>80</v>
      </c>
      <c r="I119" s="49" t="n">
        <v>49</v>
      </c>
      <c r="J119" s="35"/>
      <c r="K119" s="80"/>
      <c r="L119" s="48" t="n">
        <f aca="false">B119+D119+F119+H119+J119</f>
        <v>222</v>
      </c>
      <c r="M119" s="38" t="n">
        <f aca="false">C119+E119+G119+I119+K119</f>
        <v>125</v>
      </c>
      <c r="N119" s="39" t="n">
        <f aca="false">L119+M119</f>
        <v>347</v>
      </c>
      <c r="O119" s="55" t="s">
        <v>123</v>
      </c>
      <c r="P119" s="55"/>
      <c r="Q119" s="55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</row>
    <row r="120" customFormat="false" ht="13.2" hidden="false" customHeight="false" outlineLevel="0" collapsed="false">
      <c r="A120" s="31" t="s">
        <v>124</v>
      </c>
      <c r="B120" s="34"/>
      <c r="C120" s="33"/>
      <c r="D120" s="29" t="s">
        <v>24</v>
      </c>
      <c r="E120" s="34"/>
      <c r="F120" s="34"/>
      <c r="G120" s="34"/>
      <c r="H120" s="34"/>
      <c r="I120" s="34"/>
      <c r="J120" s="35"/>
      <c r="K120" s="80"/>
      <c r="L120" s="34"/>
      <c r="M120" s="34"/>
      <c r="N120" s="30"/>
      <c r="O120" s="36" t="n">
        <f aca="false">88+4</f>
        <v>92</v>
      </c>
      <c r="P120" s="25" t="n">
        <v>18</v>
      </c>
      <c r="Q120" s="27" t="n">
        <f aca="false">O120+P120</f>
        <v>110</v>
      </c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</row>
    <row r="121" customFormat="false" ht="13.2" hidden="false" customHeight="false" outlineLevel="0" collapsed="false">
      <c r="A121" s="72" t="s">
        <v>125</v>
      </c>
      <c r="B121" s="42" t="n">
        <v>53</v>
      </c>
      <c r="C121" s="42" t="n">
        <v>14</v>
      </c>
      <c r="D121" s="42" t="n">
        <v>55</v>
      </c>
      <c r="E121" s="42" t="n">
        <v>14</v>
      </c>
      <c r="F121" s="42" t="n">
        <v>81</v>
      </c>
      <c r="G121" s="42" t="n">
        <v>17</v>
      </c>
      <c r="H121" s="42" t="n">
        <v>135</v>
      </c>
      <c r="I121" s="73" t="n">
        <v>47</v>
      </c>
      <c r="J121" s="35"/>
      <c r="K121" s="80"/>
      <c r="L121" s="81" t="n">
        <f aca="false">B121+D121+F121+H121+J121</f>
        <v>324</v>
      </c>
      <c r="M121" s="42" t="n">
        <f aca="false">C121+E121+G121+I121+K121</f>
        <v>92</v>
      </c>
      <c r="N121" s="43" t="n">
        <f aca="false">L121+M121</f>
        <v>416</v>
      </c>
      <c r="O121" s="90"/>
      <c r="P121" s="34" t="s">
        <v>126</v>
      </c>
      <c r="Q121" s="30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</row>
    <row r="122" customFormat="false" ht="13.2" hidden="false" customHeight="false" outlineLevel="0" collapsed="false">
      <c r="A122" s="24" t="s">
        <v>127</v>
      </c>
      <c r="B122" s="25" t="n">
        <v>92</v>
      </c>
      <c r="C122" s="25" t="n">
        <v>5</v>
      </c>
      <c r="D122" s="25" t="n">
        <v>85</v>
      </c>
      <c r="E122" s="25" t="n">
        <v>5</v>
      </c>
      <c r="F122" s="25" t="n">
        <v>63</v>
      </c>
      <c r="G122" s="25" t="n">
        <v>4</v>
      </c>
      <c r="H122" s="25" t="n">
        <v>133</v>
      </c>
      <c r="I122" s="32" t="n">
        <v>11</v>
      </c>
      <c r="J122" s="35"/>
      <c r="K122" s="80"/>
      <c r="L122" s="40" t="n">
        <f aca="false">B122+D122+F122+H122+J122</f>
        <v>373</v>
      </c>
      <c r="M122" s="25" t="n">
        <f aca="false">C122+E122+G122+I122+K122</f>
        <v>25</v>
      </c>
      <c r="N122" s="27" t="n">
        <f aca="false">L122+M122</f>
        <v>398</v>
      </c>
      <c r="O122" s="90"/>
      <c r="P122" s="34" t="s">
        <v>128</v>
      </c>
      <c r="Q122" s="30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</row>
    <row r="123" customFormat="false" ht="13.2" hidden="false" customHeight="false" outlineLevel="0" collapsed="false">
      <c r="A123" s="24" t="s">
        <v>129</v>
      </c>
      <c r="B123" s="25" t="n">
        <v>59</v>
      </c>
      <c r="C123" s="25" t="n">
        <v>3</v>
      </c>
      <c r="D123" s="25" t="n">
        <v>64</v>
      </c>
      <c r="E123" s="25" t="n">
        <v>6</v>
      </c>
      <c r="F123" s="25" t="n">
        <v>65</v>
      </c>
      <c r="G123" s="25" t="n">
        <v>8</v>
      </c>
      <c r="H123" s="25" t="n">
        <v>116</v>
      </c>
      <c r="I123" s="32" t="n">
        <v>5</v>
      </c>
      <c r="J123" s="35"/>
      <c r="K123" s="80"/>
      <c r="L123" s="40" t="n">
        <f aca="false">B123+D123+F123+H123+J123</f>
        <v>304</v>
      </c>
      <c r="M123" s="25" t="n">
        <f aca="false">C123+E123+G123+I123+K123</f>
        <v>22</v>
      </c>
      <c r="N123" s="27" t="n">
        <f aca="false">L123+M123</f>
        <v>326</v>
      </c>
      <c r="O123" s="90"/>
      <c r="P123" s="34" t="s">
        <v>126</v>
      </c>
      <c r="Q123" s="30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</row>
    <row r="124" customFormat="false" ht="13.2" hidden="false" customHeight="false" outlineLevel="0" collapsed="false">
      <c r="A124" s="37" t="s">
        <v>130</v>
      </c>
      <c r="B124" s="38" t="n">
        <v>49</v>
      </c>
      <c r="C124" s="38" t="n">
        <v>5</v>
      </c>
      <c r="D124" s="38" t="n">
        <v>71</v>
      </c>
      <c r="E124" s="38" t="n">
        <v>5</v>
      </c>
      <c r="F124" s="38" t="n">
        <v>78</v>
      </c>
      <c r="G124" s="38" t="n">
        <v>3</v>
      </c>
      <c r="H124" s="38" t="n">
        <v>134</v>
      </c>
      <c r="I124" s="49" t="n">
        <v>18</v>
      </c>
      <c r="J124" s="35"/>
      <c r="K124" s="80"/>
      <c r="L124" s="48" t="n">
        <f aca="false">B124+D124+F124+H124+J124</f>
        <v>332</v>
      </c>
      <c r="M124" s="38" t="n">
        <f aca="false">C124+E124+G124+I124+K124</f>
        <v>31</v>
      </c>
      <c r="N124" s="39" t="n">
        <f aca="false">L124+M124</f>
        <v>363</v>
      </c>
      <c r="O124" s="90"/>
      <c r="P124" s="34" t="s">
        <v>128</v>
      </c>
      <c r="Q124" s="30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</row>
    <row r="125" customFormat="false" ht="13.2" hidden="false" customHeight="false" outlineLevel="0" collapsed="false">
      <c r="A125" s="31" t="s">
        <v>131</v>
      </c>
      <c r="B125" s="34"/>
      <c r="C125" s="33"/>
      <c r="D125" s="29" t="s">
        <v>24</v>
      </c>
      <c r="E125" s="34"/>
      <c r="F125" s="34"/>
      <c r="G125" s="34"/>
      <c r="H125" s="34"/>
      <c r="I125" s="34"/>
      <c r="J125" s="35"/>
      <c r="K125" s="80"/>
      <c r="L125" s="34"/>
      <c r="M125" s="34"/>
      <c r="N125" s="30"/>
      <c r="O125" s="36" t="n">
        <f aca="false">217+1</f>
        <v>218</v>
      </c>
      <c r="P125" s="25" t="n">
        <v>39</v>
      </c>
      <c r="Q125" s="27" t="n">
        <f aca="false">O125+P125</f>
        <v>257</v>
      </c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</row>
    <row r="126" customFormat="false" ht="13.2" hidden="false" customHeight="false" outlineLevel="0" collapsed="false">
      <c r="A126" s="91" t="s">
        <v>132</v>
      </c>
      <c r="B126" s="25"/>
      <c r="C126" s="92"/>
      <c r="D126" s="58"/>
      <c r="E126" s="25"/>
      <c r="F126" s="25"/>
      <c r="G126" s="25"/>
      <c r="H126" s="25" t="n">
        <v>1</v>
      </c>
      <c r="I126" s="25"/>
      <c r="J126" s="35"/>
      <c r="K126" s="80"/>
      <c r="L126" s="81" t="n">
        <f aca="false">B126+D126+F126+H126+J126</f>
        <v>1</v>
      </c>
      <c r="M126" s="42" t="n">
        <f aca="false">C126+E126+G126+I126+K126</f>
        <v>0</v>
      </c>
      <c r="N126" s="43" t="n">
        <f aca="false">L126+M126</f>
        <v>1</v>
      </c>
      <c r="O126" s="28"/>
      <c r="P126" s="29" t="s">
        <v>21</v>
      </c>
      <c r="Q126" s="30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customFormat="false" ht="13.2" hidden="false" customHeight="false" outlineLevel="0" collapsed="false">
      <c r="A127" s="31" t="s">
        <v>133</v>
      </c>
      <c r="B127" s="34"/>
      <c r="C127" s="33"/>
      <c r="D127" s="29" t="s">
        <v>24</v>
      </c>
      <c r="E127" s="34"/>
      <c r="F127" s="34"/>
      <c r="G127" s="34"/>
      <c r="H127" s="34"/>
      <c r="I127" s="34"/>
      <c r="J127" s="35"/>
      <c r="K127" s="80"/>
      <c r="L127" s="34"/>
      <c r="M127" s="34"/>
      <c r="N127" s="30"/>
      <c r="O127" s="36" t="n">
        <v>37</v>
      </c>
      <c r="P127" s="25" t="n">
        <v>11</v>
      </c>
      <c r="Q127" s="27" t="n">
        <f aca="false">O127+P127</f>
        <v>48</v>
      </c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</row>
    <row r="128" customFormat="false" ht="13.2" hidden="false" customHeight="false" outlineLevel="0" collapsed="false">
      <c r="A128" s="72" t="s">
        <v>134</v>
      </c>
      <c r="B128" s="42" t="n">
        <v>22</v>
      </c>
      <c r="C128" s="42" t="n">
        <v>4</v>
      </c>
      <c r="D128" s="42" t="n">
        <v>26</v>
      </c>
      <c r="E128" s="42" t="n">
        <v>16</v>
      </c>
      <c r="F128" s="42" t="n">
        <v>43</v>
      </c>
      <c r="G128" s="42" t="n">
        <v>12</v>
      </c>
      <c r="H128" s="42" t="n">
        <v>76</v>
      </c>
      <c r="I128" s="73" t="n">
        <v>34</v>
      </c>
      <c r="J128" s="35"/>
      <c r="K128" s="80"/>
      <c r="L128" s="81" t="n">
        <f aca="false">B128+D128+F128+H128+J128</f>
        <v>167</v>
      </c>
      <c r="M128" s="42" t="n">
        <f aca="false">C128+E128+G128+I128+K128</f>
        <v>66</v>
      </c>
      <c r="N128" s="43" t="n">
        <f aca="false">L128+M128</f>
        <v>233</v>
      </c>
      <c r="O128" s="90"/>
      <c r="P128" s="34" t="s">
        <v>135</v>
      </c>
      <c r="Q128" s="30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</row>
    <row r="129" customFormat="false" ht="13.2" hidden="false" customHeight="false" outlineLevel="0" collapsed="false">
      <c r="A129" s="37" t="s">
        <v>136</v>
      </c>
      <c r="B129" s="38" t="n">
        <v>12</v>
      </c>
      <c r="C129" s="38" t="n">
        <v>3</v>
      </c>
      <c r="D129" s="38" t="n">
        <v>23</v>
      </c>
      <c r="E129" s="38" t="n">
        <v>7</v>
      </c>
      <c r="F129" s="38" t="n">
        <v>22</v>
      </c>
      <c r="G129" s="38" t="n">
        <v>7</v>
      </c>
      <c r="H129" s="38" t="n">
        <v>55</v>
      </c>
      <c r="I129" s="49" t="n">
        <v>13</v>
      </c>
      <c r="J129" s="35"/>
      <c r="K129" s="80"/>
      <c r="L129" s="48" t="n">
        <f aca="false">B129+D129+F129+H129+J129</f>
        <v>112</v>
      </c>
      <c r="M129" s="38" t="n">
        <f aca="false">C129+E129+G129+I129+K129</f>
        <v>30</v>
      </c>
      <c r="N129" s="39" t="n">
        <f aca="false">L129+M129</f>
        <v>142</v>
      </c>
      <c r="O129" s="28"/>
      <c r="P129" s="29" t="s">
        <v>21</v>
      </c>
      <c r="Q129" s="30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</row>
    <row r="130" customFormat="false" ht="13.2" hidden="false" customHeight="false" outlineLevel="0" collapsed="false">
      <c r="A130" s="31" t="s">
        <v>137</v>
      </c>
      <c r="B130" s="34"/>
      <c r="C130" s="33"/>
      <c r="D130" s="29" t="s">
        <v>24</v>
      </c>
      <c r="E130" s="34"/>
      <c r="F130" s="34"/>
      <c r="G130" s="34"/>
      <c r="H130" s="34"/>
      <c r="I130" s="34"/>
      <c r="J130" s="35"/>
      <c r="K130" s="80"/>
      <c r="L130" s="34"/>
      <c r="M130" s="34"/>
      <c r="N130" s="30"/>
      <c r="O130" s="36" t="n">
        <f aca="false">57+7</f>
        <v>64</v>
      </c>
      <c r="P130" s="25" t="n">
        <v>18</v>
      </c>
      <c r="Q130" s="27" t="n">
        <f aca="false">O130+P130</f>
        <v>82</v>
      </c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</row>
    <row r="131" customFormat="false" ht="13.2" hidden="false" customHeight="false" outlineLevel="0" collapsed="false">
      <c r="A131" s="72" t="s">
        <v>138</v>
      </c>
      <c r="B131" s="42" t="n">
        <v>130</v>
      </c>
      <c r="C131" s="42" t="n">
        <v>10</v>
      </c>
      <c r="D131" s="42" t="n">
        <v>182</v>
      </c>
      <c r="E131" s="42" t="n">
        <v>11</v>
      </c>
      <c r="F131" s="42" t="n">
        <v>194</v>
      </c>
      <c r="G131" s="42" t="n">
        <v>15</v>
      </c>
      <c r="H131" s="42" t="n">
        <v>347</v>
      </c>
      <c r="I131" s="73" t="n">
        <v>39</v>
      </c>
      <c r="J131" s="35"/>
      <c r="K131" s="80"/>
      <c r="L131" s="81" t="n">
        <f aca="false">B131+D131+F131+H131+J131</f>
        <v>853</v>
      </c>
      <c r="M131" s="42" t="n">
        <f aca="false">C131+E131+G131+I131+K131</f>
        <v>75</v>
      </c>
      <c r="N131" s="43" t="n">
        <f aca="false">L131+M131</f>
        <v>928</v>
      </c>
      <c r="O131" s="36" t="n">
        <f aca="false">127+5</f>
        <v>132</v>
      </c>
      <c r="P131" s="25" t="n">
        <v>10</v>
      </c>
      <c r="Q131" s="27" t="n">
        <f aca="false">O131+P131</f>
        <v>142</v>
      </c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</row>
    <row r="132" customFormat="false" ht="13.8" hidden="false" customHeight="false" outlineLevel="0" collapsed="false">
      <c r="A132" s="93" t="s">
        <v>139</v>
      </c>
      <c r="B132" s="67"/>
      <c r="C132" s="64"/>
      <c r="D132" s="29" t="s">
        <v>24</v>
      </c>
      <c r="E132" s="64"/>
      <c r="F132" s="64"/>
      <c r="G132" s="64"/>
      <c r="H132" s="64"/>
      <c r="I132" s="64"/>
      <c r="J132" s="94"/>
      <c r="K132" s="94"/>
      <c r="L132" s="64"/>
      <c r="M132" s="64"/>
      <c r="N132" s="68"/>
      <c r="O132" s="36" t="n">
        <v>39</v>
      </c>
      <c r="P132" s="25" t="n">
        <v>10</v>
      </c>
      <c r="Q132" s="27" t="n">
        <f aca="false">O132+P132</f>
        <v>49</v>
      </c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customFormat="false" ht="13.2" hidden="false" customHeight="false" outlineLevel="0" collapsed="false">
      <c r="A133" s="15" t="s">
        <v>80</v>
      </c>
      <c r="B133" s="19" t="n">
        <f aca="false">SUM(B113:B132)</f>
        <v>683</v>
      </c>
      <c r="C133" s="19" t="n">
        <f aca="false">SUM(C113:C132)</f>
        <v>102</v>
      </c>
      <c r="D133" s="19" t="n">
        <f aca="false">SUM(D113:D132)</f>
        <v>704</v>
      </c>
      <c r="E133" s="19" t="n">
        <f aca="false">SUM(E113:E132)</f>
        <v>110</v>
      </c>
      <c r="F133" s="19" t="n">
        <f aca="false">SUM(F113:F132)</f>
        <v>727</v>
      </c>
      <c r="G133" s="19" t="n">
        <f aca="false">SUM(G113:G132)</f>
        <v>111</v>
      </c>
      <c r="H133" s="19" t="n">
        <f aca="false">SUM(H113:H132)</f>
        <v>1235</v>
      </c>
      <c r="I133" s="19" t="n">
        <f aca="false">SUM(I113:I132)</f>
        <v>238</v>
      </c>
      <c r="J133" s="19" t="n">
        <f aca="false">SUM(J113:J132)</f>
        <v>22</v>
      </c>
      <c r="K133" s="19" t="n">
        <f aca="false">SUM(K113:K132)</f>
        <v>3</v>
      </c>
      <c r="L133" s="19" t="n">
        <f aca="false">SUM(L113:L132)</f>
        <v>3371</v>
      </c>
      <c r="M133" s="19" t="n">
        <f aca="false">SUM(M113:M132)</f>
        <v>564</v>
      </c>
      <c r="N133" s="16"/>
      <c r="O133" s="82" t="n">
        <f aca="false">SUM(O113:O132)</f>
        <v>706</v>
      </c>
      <c r="P133" s="19" t="n">
        <f aca="false">SUM(P113:P132)</f>
        <v>155</v>
      </c>
      <c r="Q133" s="20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</row>
    <row r="134" customFormat="false" ht="13.8" hidden="false" customHeight="false" outlineLevel="0" collapsed="false">
      <c r="A134" s="11" t="s">
        <v>140</v>
      </c>
      <c r="B134" s="83"/>
      <c r="C134" s="76" t="n">
        <f aca="false">B133+C133</f>
        <v>785</v>
      </c>
      <c r="D134" s="83"/>
      <c r="E134" s="76" t="n">
        <f aca="false">D133+E133</f>
        <v>814</v>
      </c>
      <c r="F134" s="83"/>
      <c r="G134" s="76" t="n">
        <f aca="false">F133+G133</f>
        <v>838</v>
      </c>
      <c r="H134" s="83"/>
      <c r="I134" s="76" t="n">
        <f aca="false">H133+I133</f>
        <v>1473</v>
      </c>
      <c r="J134" s="83"/>
      <c r="K134" s="76" t="n">
        <f aca="false">J133+K133</f>
        <v>25</v>
      </c>
      <c r="L134" s="83"/>
      <c r="M134" s="76" t="n">
        <f aca="false">L133+M133</f>
        <v>3935</v>
      </c>
      <c r="N134" s="12" t="n">
        <f aca="false">SUM(N113:N132)</f>
        <v>3935</v>
      </c>
      <c r="O134" s="84"/>
      <c r="P134" s="76" t="n">
        <f aca="false">O133+P133</f>
        <v>861</v>
      </c>
      <c r="Q134" s="13" t="n">
        <f aca="false">SUM(Q113:Q132)</f>
        <v>861</v>
      </c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</row>
    <row r="135" customFormat="false" ht="13.2" hidden="false" customHeight="false" outlineLevel="0" collapsed="false">
      <c r="A135" s="1" t="s">
        <v>67</v>
      </c>
      <c r="B135" s="4"/>
      <c r="C135" s="4"/>
      <c r="D135" s="4"/>
      <c r="E135" s="4"/>
      <c r="F135" s="4"/>
      <c r="G135" s="4"/>
      <c r="H135" s="2"/>
      <c r="I135" s="2" t="s">
        <v>69</v>
      </c>
      <c r="J135" s="4"/>
      <c r="K135" s="4"/>
      <c r="L135" s="4"/>
      <c r="M135" s="4"/>
      <c r="N135" s="4"/>
      <c r="O135" s="4"/>
      <c r="P135" s="4"/>
      <c r="Q135" s="5" t="s">
        <v>141</v>
      </c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</row>
    <row r="136" customFormat="false" ht="13.2" hidden="false" customHeight="false" outlineLevel="0" collapsed="false">
      <c r="A136" s="1" t="s">
        <v>6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5" t="s">
        <v>5</v>
      </c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</row>
    <row r="137" customFormat="false" ht="13.8" hidden="false" customHeight="false" outlineLevel="0" collapsed="false">
      <c r="A137" s="6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</row>
    <row r="138" customFormat="false" ht="13.2" hidden="false" customHeight="false" outlineLevel="0" collapsed="false">
      <c r="A138" s="7" t="s">
        <v>8</v>
      </c>
      <c r="B138" s="8" t="s">
        <v>9</v>
      </c>
      <c r="C138" s="8"/>
      <c r="D138" s="8" t="s">
        <v>10</v>
      </c>
      <c r="E138" s="8"/>
      <c r="F138" s="8" t="s">
        <v>11</v>
      </c>
      <c r="G138" s="8"/>
      <c r="H138" s="8" t="s">
        <v>12</v>
      </c>
      <c r="I138" s="8"/>
      <c r="J138" s="8" t="s">
        <v>13</v>
      </c>
      <c r="K138" s="8"/>
      <c r="L138" s="9" t="s">
        <v>14</v>
      </c>
      <c r="M138" s="9"/>
      <c r="N138" s="9"/>
      <c r="O138" s="10" t="s">
        <v>15</v>
      </c>
      <c r="P138" s="10"/>
      <c r="Q138" s="10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</row>
    <row r="139" customFormat="false" ht="13.8" hidden="false" customHeight="false" outlineLevel="0" collapsed="false">
      <c r="A139" s="11" t="s">
        <v>142</v>
      </c>
      <c r="B139" s="12" t="s">
        <v>17</v>
      </c>
      <c r="C139" s="12" t="s">
        <v>18</v>
      </c>
      <c r="D139" s="12" t="s">
        <v>17</v>
      </c>
      <c r="E139" s="12" t="s">
        <v>18</v>
      </c>
      <c r="F139" s="12" t="s">
        <v>17</v>
      </c>
      <c r="G139" s="12" t="s">
        <v>18</v>
      </c>
      <c r="H139" s="12" t="s">
        <v>17</v>
      </c>
      <c r="I139" s="12" t="s">
        <v>18</v>
      </c>
      <c r="J139" s="12" t="s">
        <v>17</v>
      </c>
      <c r="K139" s="12" t="s">
        <v>18</v>
      </c>
      <c r="L139" s="12" t="s">
        <v>17</v>
      </c>
      <c r="M139" s="12" t="s">
        <v>18</v>
      </c>
      <c r="N139" s="13" t="s">
        <v>19</v>
      </c>
      <c r="O139" s="14" t="s">
        <v>17</v>
      </c>
      <c r="P139" s="12" t="s">
        <v>18</v>
      </c>
      <c r="Q139" s="13" t="s">
        <v>19</v>
      </c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customFormat="false" ht="13.2" hidden="false" customHeight="false" outlineLevel="0" collapsed="false">
      <c r="A140" s="95" t="s">
        <v>143</v>
      </c>
      <c r="B140" s="73"/>
      <c r="C140" s="96"/>
      <c r="D140" s="96"/>
      <c r="E140" s="96"/>
      <c r="F140" s="96"/>
      <c r="G140" s="96"/>
      <c r="H140" s="96"/>
      <c r="I140" s="81"/>
      <c r="J140" s="42" t="n">
        <v>4</v>
      </c>
      <c r="K140" s="73" t="n">
        <v>38</v>
      </c>
      <c r="L140" s="42" t="n">
        <f aca="false">B140+D140+F140+H140+J140</f>
        <v>4</v>
      </c>
      <c r="M140" s="42" t="n">
        <f aca="false">C140+E140+G140+I140+K140</f>
        <v>38</v>
      </c>
      <c r="N140" s="42" t="n">
        <f aca="false">L140+M140</f>
        <v>42</v>
      </c>
      <c r="O140" s="16"/>
      <c r="P140" s="22" t="s">
        <v>21</v>
      </c>
      <c r="Q140" s="23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</row>
    <row r="141" customFormat="false" ht="13.2" hidden="false" customHeight="false" outlineLevel="0" collapsed="false">
      <c r="A141" s="97" t="s">
        <v>144</v>
      </c>
      <c r="B141" s="25" t="n">
        <v>1</v>
      </c>
      <c r="C141" s="25" t="n">
        <v>4</v>
      </c>
      <c r="D141" s="25"/>
      <c r="E141" s="25" t="n">
        <v>3</v>
      </c>
      <c r="F141" s="25"/>
      <c r="G141" s="25" t="n">
        <v>1</v>
      </c>
      <c r="H141" s="25"/>
      <c r="I141" s="32"/>
      <c r="J141" s="49"/>
      <c r="K141" s="47"/>
      <c r="L141" s="25" t="n">
        <f aca="false">B141+D141+F141+H141+J141</f>
        <v>1</v>
      </c>
      <c r="M141" s="25" t="n">
        <f aca="false">C141+E141+G141+I141+K141</f>
        <v>8</v>
      </c>
      <c r="N141" s="25" t="n">
        <f aca="false">L141+M141</f>
        <v>9</v>
      </c>
      <c r="O141" s="26"/>
      <c r="P141" s="98" t="s">
        <v>21</v>
      </c>
      <c r="Q141" s="99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</row>
    <row r="142" s="108" customFormat="true" ht="20.4" hidden="false" customHeight="false" outlineLevel="0" collapsed="false">
      <c r="A142" s="100" t="s">
        <v>145</v>
      </c>
      <c r="B142" s="101" t="n">
        <v>2</v>
      </c>
      <c r="C142" s="101" t="n">
        <v>78</v>
      </c>
      <c r="D142" s="101" t="n">
        <v>7</v>
      </c>
      <c r="E142" s="101" t="n">
        <v>82</v>
      </c>
      <c r="F142" s="101" t="n">
        <v>9</v>
      </c>
      <c r="G142" s="101" t="n">
        <v>89</v>
      </c>
      <c r="H142" s="101" t="n">
        <v>5</v>
      </c>
      <c r="I142" s="101" t="n">
        <v>109</v>
      </c>
      <c r="J142" s="102"/>
      <c r="K142" s="103"/>
      <c r="L142" s="101" t="n">
        <f aca="false">B142+D142+F142+H142+J142</f>
        <v>23</v>
      </c>
      <c r="M142" s="101" t="n">
        <f aca="false">C142+E142+G142+I142+K142</f>
        <v>358</v>
      </c>
      <c r="N142" s="101" t="n">
        <f aca="false">L142+M142</f>
        <v>381</v>
      </c>
      <c r="O142" s="104"/>
      <c r="P142" s="105" t="s">
        <v>21</v>
      </c>
      <c r="Q142" s="106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</row>
    <row r="143" s="108" customFormat="true" ht="20.4" hidden="false" customHeight="false" outlineLevel="0" collapsed="false">
      <c r="A143" s="100" t="s">
        <v>146</v>
      </c>
      <c r="B143" s="104"/>
      <c r="C143" s="109"/>
      <c r="D143" s="109" t="s">
        <v>24</v>
      </c>
      <c r="E143" s="109"/>
      <c r="F143" s="109"/>
      <c r="G143" s="109"/>
      <c r="H143" s="109"/>
      <c r="I143" s="110"/>
      <c r="J143" s="103"/>
      <c r="K143" s="103"/>
      <c r="L143" s="109"/>
      <c r="M143" s="109"/>
      <c r="N143" s="110"/>
      <c r="O143" s="101"/>
      <c r="P143" s="101"/>
      <c r="Q143" s="111" t="n">
        <f aca="false">O143+P143</f>
        <v>0</v>
      </c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</row>
    <row r="144" s="108" customFormat="true" ht="13.2" hidden="false" customHeight="false" outlineLevel="0" collapsed="false">
      <c r="A144" s="112" t="s">
        <v>147</v>
      </c>
      <c r="B144" s="101" t="n">
        <v>1</v>
      </c>
      <c r="C144" s="101" t="n">
        <v>33</v>
      </c>
      <c r="D144" s="101" t="n">
        <v>3</v>
      </c>
      <c r="E144" s="101" t="n">
        <v>52</v>
      </c>
      <c r="F144" s="101" t="n">
        <v>2</v>
      </c>
      <c r="G144" s="101" t="n">
        <v>83</v>
      </c>
      <c r="H144" s="101" t="n">
        <v>7</v>
      </c>
      <c r="I144" s="104" t="n">
        <v>91</v>
      </c>
      <c r="J144" s="102"/>
      <c r="K144" s="103"/>
      <c r="L144" s="101" t="n">
        <f aca="false">B144+D144+F144+H144+J144</f>
        <v>13</v>
      </c>
      <c r="M144" s="101" t="n">
        <f aca="false">C144+E144+G144+I144+K144</f>
        <v>259</v>
      </c>
      <c r="N144" s="101" t="n">
        <f aca="false">L144+M144</f>
        <v>272</v>
      </c>
      <c r="O144" s="103"/>
      <c r="P144" s="113" t="s">
        <v>21</v>
      </c>
      <c r="Q144" s="114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</row>
    <row r="145" s="108" customFormat="true" ht="13.2" hidden="false" customHeight="false" outlineLevel="0" collapsed="false">
      <c r="A145" s="115" t="s">
        <v>148</v>
      </c>
      <c r="B145" s="101"/>
      <c r="C145" s="101"/>
      <c r="D145" s="101"/>
      <c r="E145" s="101"/>
      <c r="F145" s="101"/>
      <c r="G145" s="101"/>
      <c r="H145" s="101"/>
      <c r="I145" s="101" t="n">
        <v>1</v>
      </c>
      <c r="J145" s="102"/>
      <c r="K145" s="103"/>
      <c r="L145" s="101" t="n">
        <f aca="false">B145+D145+F145+H145+J145</f>
        <v>0</v>
      </c>
      <c r="M145" s="101" t="n">
        <f aca="false">C145+E145+G145+I145+K145</f>
        <v>1</v>
      </c>
      <c r="N145" s="101" t="n">
        <f aca="false">L145+M145</f>
        <v>1</v>
      </c>
      <c r="O145" s="104"/>
      <c r="P145" s="105" t="s">
        <v>21</v>
      </c>
      <c r="Q145" s="106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</row>
    <row r="146" s="108" customFormat="true" ht="13.2" hidden="false" customHeight="false" outlineLevel="0" collapsed="false">
      <c r="A146" s="116" t="s">
        <v>149</v>
      </c>
      <c r="B146" s="104"/>
      <c r="C146" s="105" t="s">
        <v>150</v>
      </c>
      <c r="D146" s="109"/>
      <c r="E146" s="109"/>
      <c r="F146" s="109"/>
      <c r="G146" s="109"/>
      <c r="H146" s="109"/>
      <c r="I146" s="110"/>
      <c r="J146" s="103"/>
      <c r="K146" s="103"/>
      <c r="L146" s="109"/>
      <c r="M146" s="109"/>
      <c r="N146" s="110"/>
      <c r="O146" s="101" t="n">
        <v>36</v>
      </c>
      <c r="P146" s="101" t="n">
        <v>94</v>
      </c>
      <c r="Q146" s="111" t="n">
        <f aca="false">O146+P146</f>
        <v>130</v>
      </c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</row>
    <row r="147" s="108" customFormat="true" ht="13.2" hidden="false" customHeight="false" outlineLevel="0" collapsed="false">
      <c r="A147" s="117" t="s">
        <v>151</v>
      </c>
      <c r="B147" s="118"/>
      <c r="C147" s="118"/>
      <c r="D147" s="118"/>
      <c r="E147" s="118"/>
      <c r="F147" s="118"/>
      <c r="G147" s="118"/>
      <c r="H147" s="118"/>
      <c r="I147" s="119"/>
      <c r="J147" s="102"/>
      <c r="K147" s="103"/>
      <c r="L147" s="101" t="n">
        <f aca="false">B147+D147+F147+H147+J147</f>
        <v>0</v>
      </c>
      <c r="M147" s="101" t="n">
        <f aca="false">C147+E147+G147+I147+K147</f>
        <v>0</v>
      </c>
      <c r="N147" s="101" t="n">
        <f aca="false">L147+M147</f>
        <v>0</v>
      </c>
      <c r="O147" s="120"/>
      <c r="P147" s="121" t="s">
        <v>21</v>
      </c>
      <c r="Q147" s="122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</row>
    <row r="148" s="108" customFormat="true" ht="13.2" hidden="false" customHeight="false" outlineLevel="0" collapsed="false">
      <c r="A148" s="117" t="s">
        <v>152</v>
      </c>
      <c r="B148" s="118"/>
      <c r="C148" s="118" t="n">
        <v>18</v>
      </c>
      <c r="D148" s="118" t="n">
        <v>2</v>
      </c>
      <c r="E148" s="118" t="n">
        <v>30</v>
      </c>
      <c r="F148" s="118" t="n">
        <v>2</v>
      </c>
      <c r="G148" s="118" t="n">
        <v>46</v>
      </c>
      <c r="H148" s="118" t="n">
        <v>2</v>
      </c>
      <c r="I148" s="119" t="n">
        <v>76</v>
      </c>
      <c r="J148" s="102"/>
      <c r="K148" s="103"/>
      <c r="L148" s="101" t="n">
        <f aca="false">B148+D148+F148+H148+J148</f>
        <v>6</v>
      </c>
      <c r="M148" s="101" t="n">
        <f aca="false">C148+E148+G148+I148+K148</f>
        <v>170</v>
      </c>
      <c r="N148" s="101" t="n">
        <f aca="false">L148+M148</f>
        <v>176</v>
      </c>
      <c r="O148" s="120"/>
      <c r="P148" s="121" t="s">
        <v>21</v>
      </c>
      <c r="Q148" s="122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</row>
    <row r="149" s="108" customFormat="true" ht="13.2" hidden="false" customHeight="false" outlineLevel="0" collapsed="false">
      <c r="A149" s="115" t="s">
        <v>153</v>
      </c>
      <c r="B149" s="101"/>
      <c r="C149" s="101" t="n">
        <v>21</v>
      </c>
      <c r="D149" s="101" t="n">
        <v>1</v>
      </c>
      <c r="E149" s="101" t="n">
        <v>48</v>
      </c>
      <c r="F149" s="101" t="n">
        <v>2</v>
      </c>
      <c r="G149" s="101" t="n">
        <v>33</v>
      </c>
      <c r="H149" s="101" t="n">
        <v>2</v>
      </c>
      <c r="I149" s="101" t="n">
        <v>67</v>
      </c>
      <c r="J149" s="102"/>
      <c r="K149" s="103"/>
      <c r="L149" s="101" t="n">
        <f aca="false">B149+D149+F149+H149+J149</f>
        <v>5</v>
      </c>
      <c r="M149" s="101" t="n">
        <f aca="false">C149+E149+G149+I149+K149</f>
        <v>169</v>
      </c>
      <c r="N149" s="101" t="n">
        <f aca="false">L149+M149</f>
        <v>174</v>
      </c>
      <c r="O149" s="109"/>
      <c r="P149" s="105" t="s">
        <v>21</v>
      </c>
      <c r="Q149" s="106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</row>
    <row r="150" s="108" customFormat="true" ht="13.2" hidden="false" customHeight="false" outlineLevel="0" collapsed="false">
      <c r="A150" s="123" t="s">
        <v>154</v>
      </c>
      <c r="B150" s="104"/>
      <c r="C150" s="109" t="s">
        <v>155</v>
      </c>
      <c r="D150" s="109"/>
      <c r="E150" s="109"/>
      <c r="F150" s="109"/>
      <c r="G150" s="109"/>
      <c r="H150" s="109"/>
      <c r="I150" s="110"/>
      <c r="J150" s="103"/>
      <c r="K150" s="103"/>
      <c r="L150" s="109"/>
      <c r="M150" s="109"/>
      <c r="N150" s="110"/>
      <c r="O150" s="101" t="n">
        <v>98</v>
      </c>
      <c r="P150" s="124" t="n">
        <v>142</v>
      </c>
      <c r="Q150" s="111" t="n">
        <f aca="false">O150+P150</f>
        <v>240</v>
      </c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</row>
    <row r="151" s="108" customFormat="true" ht="13.2" hidden="false" customHeight="false" outlineLevel="0" collapsed="false">
      <c r="A151" s="125" t="s">
        <v>156</v>
      </c>
      <c r="B151" s="126" t="n">
        <v>3</v>
      </c>
      <c r="C151" s="126" t="n">
        <v>69</v>
      </c>
      <c r="D151" s="126" t="n">
        <v>11</v>
      </c>
      <c r="E151" s="126" t="n">
        <v>82</v>
      </c>
      <c r="F151" s="126" t="n">
        <v>18</v>
      </c>
      <c r="G151" s="126" t="n">
        <v>101</v>
      </c>
      <c r="H151" s="126" t="n">
        <v>36</v>
      </c>
      <c r="I151" s="127" t="n">
        <v>151</v>
      </c>
      <c r="J151" s="102"/>
      <c r="K151" s="103"/>
      <c r="L151" s="101" t="n">
        <f aca="false">B151+D151+F151+H151+J151</f>
        <v>68</v>
      </c>
      <c r="M151" s="101" t="n">
        <f aca="false">C151+E151+G151+I151+K151</f>
        <v>403</v>
      </c>
      <c r="N151" s="101" t="n">
        <f aca="false">L151+M151</f>
        <v>471</v>
      </c>
      <c r="O151" s="109"/>
      <c r="P151" s="105" t="s">
        <v>21</v>
      </c>
      <c r="Q151" s="106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</row>
    <row r="152" s="108" customFormat="true" ht="13.2" hidden="false" customHeight="false" outlineLevel="0" collapsed="false">
      <c r="A152" s="128" t="s">
        <v>157</v>
      </c>
      <c r="B152" s="101"/>
      <c r="C152" s="101"/>
      <c r="D152" s="101"/>
      <c r="E152" s="101"/>
      <c r="F152" s="101"/>
      <c r="G152" s="101" t="n">
        <v>1</v>
      </c>
      <c r="H152" s="101" t="n">
        <v>3</v>
      </c>
      <c r="I152" s="101" t="n">
        <v>1</v>
      </c>
      <c r="J152" s="102"/>
      <c r="K152" s="103"/>
      <c r="L152" s="101" t="n">
        <f aca="false">B152+D152+F152+H152+J152</f>
        <v>3</v>
      </c>
      <c r="M152" s="101" t="n">
        <f aca="false">C152+E152+G152+I152+K152</f>
        <v>2</v>
      </c>
      <c r="N152" s="101" t="n">
        <f aca="false">L152+M152</f>
        <v>5</v>
      </c>
      <c r="O152" s="104"/>
      <c r="P152" s="105" t="s">
        <v>158</v>
      </c>
      <c r="Q152" s="106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</row>
    <row r="153" s="108" customFormat="true" ht="13.2" hidden="false" customHeight="false" outlineLevel="0" collapsed="false">
      <c r="A153" s="100" t="s">
        <v>159</v>
      </c>
      <c r="B153" s="101"/>
      <c r="C153" s="101" t="n">
        <v>1</v>
      </c>
      <c r="D153" s="101" t="n">
        <v>2</v>
      </c>
      <c r="E153" s="101" t="n">
        <v>9</v>
      </c>
      <c r="F153" s="101" t="n">
        <v>1</v>
      </c>
      <c r="G153" s="101" t="n">
        <v>8</v>
      </c>
      <c r="H153" s="101" t="n">
        <v>1</v>
      </c>
      <c r="I153" s="104" t="n">
        <v>6</v>
      </c>
      <c r="J153" s="102"/>
      <c r="K153" s="103"/>
      <c r="L153" s="101" t="n">
        <f aca="false">B153+D153+F153+H153+J153</f>
        <v>4</v>
      </c>
      <c r="M153" s="101" t="n">
        <f aca="false">C153+E153+G153+I153+K153</f>
        <v>24</v>
      </c>
      <c r="N153" s="101" t="n">
        <f aca="false">L153+M153</f>
        <v>28</v>
      </c>
      <c r="O153" s="109"/>
      <c r="P153" s="105" t="s">
        <v>21</v>
      </c>
      <c r="Q153" s="106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</row>
    <row r="154" s="108" customFormat="true" ht="13.2" hidden="false" customHeight="false" outlineLevel="0" collapsed="false">
      <c r="A154" s="129" t="s">
        <v>160</v>
      </c>
      <c r="B154" s="104"/>
      <c r="C154" s="109"/>
      <c r="D154" s="109" t="s">
        <v>24</v>
      </c>
      <c r="E154" s="109"/>
      <c r="F154" s="109"/>
      <c r="G154" s="109"/>
      <c r="H154" s="109"/>
      <c r="I154" s="110"/>
      <c r="J154" s="103"/>
      <c r="K154" s="103"/>
      <c r="L154" s="109"/>
      <c r="M154" s="109"/>
      <c r="N154" s="110"/>
      <c r="O154" s="101" t="n">
        <v>8</v>
      </c>
      <c r="P154" s="101" t="n">
        <v>25</v>
      </c>
      <c r="Q154" s="111" t="n">
        <f aca="false">O154+P154</f>
        <v>33</v>
      </c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</row>
    <row r="155" s="108" customFormat="true" ht="13.2" hidden="false" customHeight="false" outlineLevel="0" collapsed="false">
      <c r="A155" s="112" t="s">
        <v>161</v>
      </c>
      <c r="B155" s="101"/>
      <c r="C155" s="101" t="n">
        <v>8</v>
      </c>
      <c r="D155" s="101"/>
      <c r="E155" s="101" t="n">
        <v>13</v>
      </c>
      <c r="F155" s="101"/>
      <c r="G155" s="101" t="n">
        <v>17</v>
      </c>
      <c r="H155" s="101"/>
      <c r="I155" s="104" t="n">
        <v>36</v>
      </c>
      <c r="J155" s="102"/>
      <c r="K155" s="103"/>
      <c r="L155" s="101" t="n">
        <f aca="false">B155+D155+F155+H155+J155</f>
        <v>0</v>
      </c>
      <c r="M155" s="101" t="n">
        <f aca="false">C155+E155+G155+I155+K155</f>
        <v>74</v>
      </c>
      <c r="N155" s="101" t="n">
        <f aca="false">L155+M155</f>
        <v>74</v>
      </c>
      <c r="O155" s="103"/>
      <c r="P155" s="113" t="s">
        <v>21</v>
      </c>
      <c r="Q155" s="114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</row>
    <row r="156" s="108" customFormat="true" ht="20.4" hidden="false" customHeight="false" outlineLevel="0" collapsed="false">
      <c r="A156" s="112" t="s">
        <v>162</v>
      </c>
      <c r="B156" s="104"/>
      <c r="C156" s="109"/>
      <c r="D156" s="109" t="s">
        <v>24</v>
      </c>
      <c r="E156" s="109"/>
      <c r="F156" s="109"/>
      <c r="G156" s="109"/>
      <c r="H156" s="109"/>
      <c r="I156" s="110"/>
      <c r="J156" s="103"/>
      <c r="K156" s="103"/>
      <c r="L156" s="109"/>
      <c r="M156" s="109"/>
      <c r="N156" s="110"/>
      <c r="O156" s="101" t="n">
        <v>2</v>
      </c>
      <c r="P156" s="101" t="n">
        <v>32</v>
      </c>
      <c r="Q156" s="111" t="n">
        <f aca="false">O156+P156</f>
        <v>34</v>
      </c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</row>
    <row r="157" s="108" customFormat="true" ht="13.2" hidden="false" customHeight="false" outlineLevel="0" collapsed="false">
      <c r="A157" s="117" t="s">
        <v>163</v>
      </c>
      <c r="B157" s="118" t="n">
        <v>3</v>
      </c>
      <c r="C157" s="118" t="n">
        <v>6</v>
      </c>
      <c r="D157" s="118" t="n">
        <v>2</v>
      </c>
      <c r="E157" s="118" t="n">
        <v>8</v>
      </c>
      <c r="F157" s="118" t="n">
        <v>2</v>
      </c>
      <c r="G157" s="118" t="n">
        <v>10</v>
      </c>
      <c r="H157" s="118" t="n">
        <v>2</v>
      </c>
      <c r="I157" s="119" t="n">
        <v>14</v>
      </c>
      <c r="J157" s="102"/>
      <c r="K157" s="103"/>
      <c r="L157" s="101" t="n">
        <f aca="false">B157+D157+F157+H157+J157</f>
        <v>9</v>
      </c>
      <c r="M157" s="101" t="n">
        <f aca="false">C157+E157+G157+I157+K157</f>
        <v>38</v>
      </c>
      <c r="N157" s="101" t="n">
        <f aca="false">L157+M157</f>
        <v>47</v>
      </c>
      <c r="O157" s="103"/>
      <c r="P157" s="113" t="s">
        <v>21</v>
      </c>
      <c r="Q157" s="114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</row>
    <row r="158" s="108" customFormat="true" ht="13.2" hidden="false" customHeight="false" outlineLevel="0" collapsed="false">
      <c r="A158" s="100" t="s">
        <v>52</v>
      </c>
      <c r="B158" s="104"/>
      <c r="C158" s="109"/>
      <c r="D158" s="109" t="s">
        <v>24</v>
      </c>
      <c r="E158" s="109"/>
      <c r="F158" s="109"/>
      <c r="G158" s="109"/>
      <c r="H158" s="109"/>
      <c r="I158" s="110"/>
      <c r="J158" s="103"/>
      <c r="K158" s="103"/>
      <c r="L158" s="109"/>
      <c r="M158" s="109"/>
      <c r="N158" s="110"/>
      <c r="O158" s="101" t="n">
        <v>5</v>
      </c>
      <c r="P158" s="101" t="n">
        <v>26</v>
      </c>
      <c r="Q158" s="111" t="n">
        <f aca="false">O158+P158</f>
        <v>31</v>
      </c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</row>
    <row r="159" s="108" customFormat="true" ht="13.2" hidden="false" customHeight="false" outlineLevel="0" collapsed="false">
      <c r="A159" s="100" t="s">
        <v>164</v>
      </c>
      <c r="B159" s="104"/>
      <c r="C159" s="109"/>
      <c r="D159" s="109" t="s">
        <v>24</v>
      </c>
      <c r="E159" s="109"/>
      <c r="F159" s="109"/>
      <c r="G159" s="109"/>
      <c r="H159" s="109"/>
      <c r="I159" s="110"/>
      <c r="J159" s="103"/>
      <c r="K159" s="103"/>
      <c r="L159" s="109"/>
      <c r="M159" s="109"/>
      <c r="N159" s="110"/>
      <c r="O159" s="110" t="n">
        <v>3</v>
      </c>
      <c r="P159" s="101" t="n">
        <v>29</v>
      </c>
      <c r="Q159" s="111" t="n">
        <f aca="false">O159+P159</f>
        <v>32</v>
      </c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</row>
    <row r="160" s="108" customFormat="true" ht="13.2" hidden="false" customHeight="false" outlineLevel="0" collapsed="false">
      <c r="A160" s="128" t="s">
        <v>165</v>
      </c>
      <c r="B160" s="101" t="n">
        <v>55</v>
      </c>
      <c r="C160" s="124" t="n">
        <v>68</v>
      </c>
      <c r="D160" s="101" t="n">
        <v>77</v>
      </c>
      <c r="E160" s="101" t="n">
        <v>93</v>
      </c>
      <c r="F160" s="101" t="n">
        <v>76</v>
      </c>
      <c r="G160" s="101" t="n">
        <v>87</v>
      </c>
      <c r="H160" s="101" t="n">
        <v>120</v>
      </c>
      <c r="I160" s="101" t="n">
        <v>138</v>
      </c>
      <c r="J160" s="102"/>
      <c r="K160" s="103"/>
      <c r="L160" s="101" t="n">
        <f aca="false">B160+D160+F160+H160+J160</f>
        <v>328</v>
      </c>
      <c r="M160" s="101" t="n">
        <f aca="false">C160+E160+G160+I160+K160</f>
        <v>386</v>
      </c>
      <c r="N160" s="101" t="n">
        <f aca="false">L160+M160</f>
        <v>714</v>
      </c>
      <c r="O160" s="110" t="n">
        <v>19</v>
      </c>
      <c r="P160" s="101" t="n">
        <v>15</v>
      </c>
      <c r="Q160" s="111" t="n">
        <f aca="false">O160+P160</f>
        <v>34</v>
      </c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</row>
    <row r="161" s="108" customFormat="true" ht="20.4" hidden="false" customHeight="false" outlineLevel="0" collapsed="false">
      <c r="A161" s="112" t="s">
        <v>166</v>
      </c>
      <c r="B161" s="101" t="n">
        <v>8</v>
      </c>
      <c r="C161" s="101" t="n">
        <v>13</v>
      </c>
      <c r="D161" s="101" t="n">
        <v>10</v>
      </c>
      <c r="E161" s="101" t="n">
        <v>31</v>
      </c>
      <c r="F161" s="101" t="n">
        <v>19</v>
      </c>
      <c r="G161" s="101" t="n">
        <v>30</v>
      </c>
      <c r="H161" s="101" t="n">
        <v>43</v>
      </c>
      <c r="I161" s="104" t="n">
        <v>41</v>
      </c>
      <c r="J161" s="102"/>
      <c r="K161" s="103"/>
      <c r="L161" s="101" t="n">
        <f aca="false">B161+D161+F161+H161+J161</f>
        <v>80</v>
      </c>
      <c r="M161" s="101" t="n">
        <f aca="false">C161+E161+G161+I161+K161</f>
        <v>115</v>
      </c>
      <c r="N161" s="101" t="n">
        <f aca="false">L161+M161</f>
        <v>195</v>
      </c>
      <c r="O161" s="101"/>
      <c r="P161" s="130" t="s">
        <v>21</v>
      </c>
      <c r="Q161" s="101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</row>
    <row r="162" s="108" customFormat="true" ht="13.2" hidden="false" customHeight="false" outlineLevel="0" collapsed="false">
      <c r="A162" s="112" t="s">
        <v>167</v>
      </c>
      <c r="B162" s="101"/>
      <c r="C162" s="101"/>
      <c r="D162" s="101"/>
      <c r="E162" s="101"/>
      <c r="F162" s="101"/>
      <c r="G162" s="101"/>
      <c r="H162" s="101" t="n">
        <v>1</v>
      </c>
      <c r="I162" s="104"/>
      <c r="J162" s="102"/>
      <c r="K162" s="103"/>
      <c r="L162" s="101" t="n">
        <f aca="false">B162+D162+F162+H162+J162</f>
        <v>1</v>
      </c>
      <c r="M162" s="101" t="n">
        <f aca="false">C162+E162+G162+I162+K162</f>
        <v>0</v>
      </c>
      <c r="N162" s="101" t="n">
        <f aca="false">L162+M162</f>
        <v>1</v>
      </c>
      <c r="O162" s="101"/>
      <c r="P162" s="130" t="s">
        <v>21</v>
      </c>
      <c r="Q162" s="101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</row>
    <row r="163" s="108" customFormat="true" ht="13.2" hidden="false" customHeight="false" outlineLevel="0" collapsed="false">
      <c r="A163" s="100" t="s">
        <v>168</v>
      </c>
      <c r="B163" s="104"/>
      <c r="C163" s="109"/>
      <c r="D163" s="109" t="s">
        <v>24</v>
      </c>
      <c r="E163" s="109"/>
      <c r="F163" s="109"/>
      <c r="G163" s="109"/>
      <c r="H163" s="109"/>
      <c r="I163" s="110"/>
      <c r="J163" s="103"/>
      <c r="K163" s="103"/>
      <c r="L163" s="109"/>
      <c r="M163" s="109"/>
      <c r="N163" s="110"/>
      <c r="O163" s="110" t="n">
        <v>5</v>
      </c>
      <c r="P163" s="101" t="n">
        <v>49</v>
      </c>
      <c r="Q163" s="111" t="n">
        <f aca="false">O163+P163</f>
        <v>54</v>
      </c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</row>
    <row r="164" s="108" customFormat="true" ht="13.2" hidden="false" customHeight="false" outlineLevel="0" collapsed="false">
      <c r="A164" s="131" t="s">
        <v>169</v>
      </c>
      <c r="B164" s="101"/>
      <c r="C164" s="101" t="n">
        <v>2</v>
      </c>
      <c r="D164" s="101"/>
      <c r="E164" s="101" t="n">
        <v>7</v>
      </c>
      <c r="F164" s="101"/>
      <c r="G164" s="101" t="n">
        <v>8</v>
      </c>
      <c r="H164" s="101" t="n">
        <v>1</v>
      </c>
      <c r="I164" s="104" t="n">
        <v>8</v>
      </c>
      <c r="J164" s="102"/>
      <c r="K164" s="103"/>
      <c r="L164" s="101" t="n">
        <f aca="false">B164+D164+F164+H164+J164</f>
        <v>1</v>
      </c>
      <c r="M164" s="101" t="n">
        <f aca="false">C164+E164+G164+I164+K164</f>
        <v>25</v>
      </c>
      <c r="N164" s="101" t="n">
        <f aca="false">L164+M164</f>
        <v>26</v>
      </c>
      <c r="O164" s="104"/>
      <c r="P164" s="109" t="s">
        <v>21</v>
      </c>
      <c r="Q164" s="106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</row>
    <row r="165" s="108" customFormat="true" ht="13.2" hidden="false" customHeight="false" outlineLevel="0" collapsed="false">
      <c r="A165" s="45" t="s">
        <v>170</v>
      </c>
      <c r="B165" s="32"/>
      <c r="C165" s="34" t="n">
        <v>4</v>
      </c>
      <c r="D165" s="34"/>
      <c r="E165" s="34" t="n">
        <v>3</v>
      </c>
      <c r="F165" s="34" t="n">
        <v>1</v>
      </c>
      <c r="G165" s="34" t="n">
        <v>3</v>
      </c>
      <c r="H165" s="34"/>
      <c r="I165" s="34"/>
      <c r="J165" s="26"/>
      <c r="K165" s="26"/>
      <c r="L165" s="38" t="n">
        <f aca="false">B165+D165+F165+H165+J165</f>
        <v>1</v>
      </c>
      <c r="M165" s="38" t="n">
        <f aca="false">C165+E165+G165+I165+K165</f>
        <v>10</v>
      </c>
      <c r="N165" s="25" t="n">
        <f aca="false">L165+M165</f>
        <v>11</v>
      </c>
      <c r="O165" s="34"/>
      <c r="P165" s="34" t="s">
        <v>21</v>
      </c>
      <c r="Q165" s="30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</row>
    <row r="166" s="108" customFormat="true" ht="20.4" hidden="false" customHeight="false" outlineLevel="0" collapsed="false">
      <c r="A166" s="112" t="s">
        <v>171</v>
      </c>
      <c r="B166" s="101"/>
      <c r="C166" s="101"/>
      <c r="D166" s="101"/>
      <c r="E166" s="101"/>
      <c r="F166" s="101"/>
      <c r="G166" s="101"/>
      <c r="H166" s="101"/>
      <c r="I166" s="104"/>
      <c r="J166" s="102"/>
      <c r="K166" s="103"/>
      <c r="L166" s="101" t="n">
        <f aca="false">B166+D166+F166+H166+J166</f>
        <v>0</v>
      </c>
      <c r="M166" s="101" t="n">
        <f aca="false">C166+E166+G166+I166+K166</f>
        <v>0</v>
      </c>
      <c r="N166" s="101" t="n">
        <f aca="false">L166+M166</f>
        <v>0</v>
      </c>
      <c r="O166" s="103"/>
      <c r="P166" s="113" t="s">
        <v>21</v>
      </c>
      <c r="Q166" s="114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</row>
    <row r="167" s="108" customFormat="true" ht="13.8" hidden="false" customHeight="false" outlineLevel="0" collapsed="false">
      <c r="A167" s="132" t="s">
        <v>172</v>
      </c>
      <c r="B167" s="133"/>
      <c r="C167" s="134"/>
      <c r="D167" s="134" t="s">
        <v>24</v>
      </c>
      <c r="E167" s="134"/>
      <c r="F167" s="134"/>
      <c r="G167" s="134"/>
      <c r="H167" s="134"/>
      <c r="I167" s="135"/>
      <c r="J167" s="103"/>
      <c r="K167" s="103"/>
      <c r="L167" s="134"/>
      <c r="M167" s="134"/>
      <c r="N167" s="135"/>
      <c r="O167" s="135" t="n">
        <v>2</v>
      </c>
      <c r="P167" s="136" t="n">
        <v>22</v>
      </c>
      <c r="Q167" s="137" t="n">
        <f aca="false">O167+P167</f>
        <v>24</v>
      </c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</row>
    <row r="168" customFormat="false" ht="13.2" hidden="false" customHeight="false" outlineLevel="0" collapsed="false">
      <c r="A168" s="15" t="s">
        <v>80</v>
      </c>
      <c r="B168" s="42" t="n">
        <f aca="false">SUM(B140:B167)</f>
        <v>73</v>
      </c>
      <c r="C168" s="42" t="n">
        <f aca="false">SUM(C140:C167)</f>
        <v>325</v>
      </c>
      <c r="D168" s="42" t="n">
        <f aca="false">SUM(D140:D167)</f>
        <v>115</v>
      </c>
      <c r="E168" s="42" t="n">
        <f aca="false">SUM(E140:E167)</f>
        <v>461</v>
      </c>
      <c r="F168" s="42" t="n">
        <f aca="false">SUM(F140:F167)</f>
        <v>132</v>
      </c>
      <c r="G168" s="42" t="n">
        <f aca="false">SUM(G140:G167)</f>
        <v>517</v>
      </c>
      <c r="H168" s="42" t="n">
        <f aca="false">SUM(H140:H167)</f>
        <v>223</v>
      </c>
      <c r="I168" s="42" t="n">
        <f aca="false">SUM(I140:I167)</f>
        <v>739</v>
      </c>
      <c r="J168" s="19" t="n">
        <f aca="false">SUM(J140:J167)</f>
        <v>4</v>
      </c>
      <c r="K168" s="19" t="n">
        <f aca="false">SUM(K140:K167)</f>
        <v>38</v>
      </c>
      <c r="L168" s="42" t="n">
        <f aca="false">SUM(L140:L167)</f>
        <v>547</v>
      </c>
      <c r="M168" s="42" t="n">
        <f aca="false">SUM(M140:M167)</f>
        <v>2080</v>
      </c>
      <c r="N168" s="43"/>
      <c r="O168" s="138" t="n">
        <f aca="false">SUM(O140:O167)</f>
        <v>178</v>
      </c>
      <c r="P168" s="139" t="n">
        <f aca="false">SUM(P140:P167)</f>
        <v>434</v>
      </c>
      <c r="Q168" s="20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</row>
    <row r="169" customFormat="false" ht="13.8" hidden="false" customHeight="false" outlineLevel="0" collapsed="false">
      <c r="A169" s="11" t="s">
        <v>173</v>
      </c>
      <c r="B169" s="83"/>
      <c r="C169" s="76" t="n">
        <f aca="false">B168+C168</f>
        <v>398</v>
      </c>
      <c r="D169" s="83"/>
      <c r="E169" s="76" t="n">
        <f aca="false">D168+E168</f>
        <v>576</v>
      </c>
      <c r="F169" s="83"/>
      <c r="G169" s="76" t="n">
        <f aca="false">F168+G168</f>
        <v>649</v>
      </c>
      <c r="H169" s="83"/>
      <c r="I169" s="76" t="n">
        <f aca="false">H168+I168</f>
        <v>962</v>
      </c>
      <c r="J169" s="83"/>
      <c r="K169" s="76" t="n">
        <f aca="false">J168+K168</f>
        <v>42</v>
      </c>
      <c r="L169" s="83"/>
      <c r="M169" s="76" t="n">
        <f aca="false">L168+M168</f>
        <v>2627</v>
      </c>
      <c r="N169" s="13" t="n">
        <f aca="false">SUM(N140:N167)</f>
        <v>2627</v>
      </c>
      <c r="O169" s="65"/>
      <c r="P169" s="76" t="n">
        <f aca="false">O168+P168</f>
        <v>612</v>
      </c>
      <c r="Q169" s="140" t="n">
        <f aca="false">SUM(Q140:Q167)</f>
        <v>612</v>
      </c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</row>
    <row r="170" customFormat="false" ht="13.2" hidden="false" customHeight="false" outlineLevel="0" collapsed="false">
      <c r="A170" s="6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</row>
    <row r="171" customFormat="false" ht="13.2" hidden="false" customHeight="false" outlineLevel="0" collapsed="false">
      <c r="A171" s="1" t="s">
        <v>174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</row>
    <row r="172" customFormat="false" ht="13.2" hidden="false" customHeight="false" outlineLevel="0" collapsed="false">
      <c r="A172" s="1" t="s">
        <v>67</v>
      </c>
      <c r="B172" s="4"/>
      <c r="C172" s="4"/>
      <c r="D172" s="4"/>
      <c r="E172" s="4"/>
      <c r="F172" s="4"/>
      <c r="G172" s="4"/>
      <c r="H172" s="2"/>
      <c r="I172" s="2" t="s">
        <v>69</v>
      </c>
      <c r="J172" s="4"/>
      <c r="K172" s="4"/>
      <c r="L172" s="4"/>
      <c r="M172" s="4"/>
      <c r="N172" s="4"/>
      <c r="O172" s="4"/>
      <c r="P172" s="4"/>
      <c r="Q172" s="5" t="s">
        <v>175</v>
      </c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</row>
    <row r="173" customFormat="false" ht="13.2" hidden="false" customHeight="false" outlineLevel="0" collapsed="false">
      <c r="A173" s="1" t="s">
        <v>6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5" t="s">
        <v>5</v>
      </c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</row>
    <row r="174" customFormat="false" ht="13.8" hidden="false" customHeight="false" outlineLevel="0" collapsed="false">
      <c r="A174" s="6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</row>
    <row r="175" customFormat="false" ht="13.2" hidden="false" customHeight="false" outlineLevel="0" collapsed="false">
      <c r="A175" s="7" t="s">
        <v>176</v>
      </c>
      <c r="B175" s="8" t="s">
        <v>9</v>
      </c>
      <c r="C175" s="8"/>
      <c r="D175" s="8" t="s">
        <v>10</v>
      </c>
      <c r="E175" s="8"/>
      <c r="F175" s="8" t="s">
        <v>11</v>
      </c>
      <c r="G175" s="8"/>
      <c r="H175" s="8" t="s">
        <v>12</v>
      </c>
      <c r="I175" s="8"/>
      <c r="J175" s="8" t="s">
        <v>13</v>
      </c>
      <c r="K175" s="8"/>
      <c r="L175" s="9" t="s">
        <v>14</v>
      </c>
      <c r="M175" s="9"/>
      <c r="N175" s="9"/>
      <c r="O175" s="10" t="s">
        <v>15</v>
      </c>
      <c r="P175" s="10"/>
      <c r="Q175" s="10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</row>
    <row r="176" customFormat="false" ht="13.8" hidden="false" customHeight="false" outlineLevel="0" collapsed="false">
      <c r="A176" s="11" t="s">
        <v>177</v>
      </c>
      <c r="B176" s="12" t="s">
        <v>17</v>
      </c>
      <c r="C176" s="12" t="s">
        <v>18</v>
      </c>
      <c r="D176" s="12" t="s">
        <v>17</v>
      </c>
      <c r="E176" s="12" t="s">
        <v>18</v>
      </c>
      <c r="F176" s="12" t="s">
        <v>17</v>
      </c>
      <c r="G176" s="12" t="s">
        <v>18</v>
      </c>
      <c r="H176" s="12" t="s">
        <v>17</v>
      </c>
      <c r="I176" s="12" t="s">
        <v>18</v>
      </c>
      <c r="J176" s="3" t="s">
        <v>17</v>
      </c>
      <c r="K176" s="3" t="s">
        <v>18</v>
      </c>
      <c r="L176" s="12" t="s">
        <v>17</v>
      </c>
      <c r="M176" s="12" t="s">
        <v>18</v>
      </c>
      <c r="N176" s="13" t="s">
        <v>19</v>
      </c>
      <c r="O176" s="14" t="s">
        <v>17</v>
      </c>
      <c r="P176" s="12" t="s">
        <v>18</v>
      </c>
      <c r="Q176" s="13" t="s">
        <v>19</v>
      </c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</row>
    <row r="177" customFormat="false" ht="13.2" hidden="false" customHeight="false" outlineLevel="0" collapsed="false">
      <c r="A177" s="15" t="s">
        <v>178</v>
      </c>
      <c r="B177" s="16"/>
      <c r="C177" s="17"/>
      <c r="D177" s="17"/>
      <c r="E177" s="17"/>
      <c r="F177" s="17"/>
      <c r="G177" s="17"/>
      <c r="H177" s="17"/>
      <c r="I177" s="18"/>
      <c r="J177" s="19" t="n">
        <v>26</v>
      </c>
      <c r="K177" s="19" t="n">
        <v>8</v>
      </c>
      <c r="L177" s="19" t="n">
        <f aca="false">B177+D177+F177+H177+J177</f>
        <v>26</v>
      </c>
      <c r="M177" s="19" t="n">
        <f aca="false">C177+E177+G177+I177+K177</f>
        <v>8</v>
      </c>
      <c r="N177" s="20" t="n">
        <f aca="false">L177+M177</f>
        <v>34</v>
      </c>
      <c r="O177" s="21"/>
      <c r="P177" s="22" t="s">
        <v>21</v>
      </c>
      <c r="Q177" s="23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</row>
    <row r="178" customFormat="false" ht="13.2" hidden="false" customHeight="false" outlineLevel="0" collapsed="false">
      <c r="A178" s="24" t="s">
        <v>179</v>
      </c>
      <c r="B178" s="32"/>
      <c r="C178" s="34"/>
      <c r="D178" s="34"/>
      <c r="E178" s="34"/>
      <c r="F178" s="34"/>
      <c r="G178" s="34"/>
      <c r="H178" s="34"/>
      <c r="I178" s="40"/>
      <c r="J178" s="25" t="n">
        <v>86</v>
      </c>
      <c r="K178" s="25" t="n">
        <v>120</v>
      </c>
      <c r="L178" s="40" t="n">
        <f aca="false">B178+D178+F178+H178+J178</f>
        <v>86</v>
      </c>
      <c r="M178" s="25" t="n">
        <f aca="false">C178+E178+G178+I178+K178</f>
        <v>120</v>
      </c>
      <c r="N178" s="27" t="n">
        <f aca="false">L178+M178</f>
        <v>206</v>
      </c>
      <c r="O178" s="141"/>
      <c r="P178" s="142" t="s">
        <v>21</v>
      </c>
      <c r="Q178" s="143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</row>
    <row r="179" customFormat="false" ht="13.2" hidden="false" customHeight="false" outlineLevel="0" collapsed="false">
      <c r="A179" s="24" t="s">
        <v>180</v>
      </c>
      <c r="B179" s="25" t="n">
        <v>144</v>
      </c>
      <c r="C179" s="25" t="n">
        <v>177</v>
      </c>
      <c r="D179" s="25" t="n">
        <v>72</v>
      </c>
      <c r="E179" s="25" t="n">
        <v>71</v>
      </c>
      <c r="F179" s="25" t="n">
        <v>21</v>
      </c>
      <c r="G179" s="25" t="n">
        <v>21</v>
      </c>
      <c r="H179" s="25" t="n">
        <v>11</v>
      </c>
      <c r="I179" s="32" t="n">
        <v>8</v>
      </c>
      <c r="J179" s="35"/>
      <c r="K179" s="80"/>
      <c r="L179" s="40" t="n">
        <f aca="false">B179+D179+F179+H179+J179</f>
        <v>248</v>
      </c>
      <c r="M179" s="25" t="n">
        <f aca="false">C179+E179+G179+I179+K179</f>
        <v>277</v>
      </c>
      <c r="N179" s="27" t="n">
        <f aca="false">L179+M179</f>
        <v>525</v>
      </c>
      <c r="O179" s="28"/>
      <c r="P179" s="29" t="s">
        <v>21</v>
      </c>
      <c r="Q179" s="30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</row>
    <row r="180" customFormat="false" ht="13.2" hidden="false" customHeight="false" outlineLevel="0" collapsed="false">
      <c r="A180" s="24" t="s">
        <v>181</v>
      </c>
      <c r="B180" s="25"/>
      <c r="C180" s="25"/>
      <c r="D180" s="25"/>
      <c r="E180" s="25"/>
      <c r="F180" s="25" t="n">
        <v>7</v>
      </c>
      <c r="G180" s="25" t="n">
        <v>20</v>
      </c>
      <c r="H180" s="25" t="n">
        <v>18</v>
      </c>
      <c r="I180" s="32" t="n">
        <v>38</v>
      </c>
      <c r="J180" s="35"/>
      <c r="K180" s="80"/>
      <c r="L180" s="40" t="n">
        <f aca="false">B180+D180+F180+H180+J180</f>
        <v>25</v>
      </c>
      <c r="M180" s="25" t="n">
        <f aca="false">C180+E180+G180+I180+K180</f>
        <v>58</v>
      </c>
      <c r="N180" s="27" t="n">
        <f aca="false">L180+M180</f>
        <v>83</v>
      </c>
      <c r="O180" s="28"/>
      <c r="P180" s="29" t="s">
        <v>21</v>
      </c>
      <c r="Q180" s="30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</row>
    <row r="181" customFormat="false" ht="13.2" hidden="false" customHeight="false" outlineLevel="0" collapsed="false">
      <c r="A181" s="24" t="s">
        <v>182</v>
      </c>
      <c r="B181" s="25" t="n">
        <v>3</v>
      </c>
      <c r="C181" s="25" t="n">
        <v>4</v>
      </c>
      <c r="D181" s="25" t="n">
        <v>3</v>
      </c>
      <c r="E181" s="25" t="n">
        <v>12</v>
      </c>
      <c r="F181" s="25" t="n">
        <v>5</v>
      </c>
      <c r="G181" s="25" t="n">
        <v>13</v>
      </c>
      <c r="H181" s="25" t="n">
        <v>11</v>
      </c>
      <c r="I181" s="32" t="n">
        <v>20</v>
      </c>
      <c r="J181" s="35"/>
      <c r="K181" s="80"/>
      <c r="L181" s="40" t="n">
        <f aca="false">B181+D181+F181+H181+J181</f>
        <v>22</v>
      </c>
      <c r="M181" s="25" t="n">
        <f aca="false">C181+E181+G181+I181+K181</f>
        <v>49</v>
      </c>
      <c r="N181" s="27" t="n">
        <f aca="false">L181+M181</f>
        <v>71</v>
      </c>
      <c r="O181" s="36" t="n">
        <v>3</v>
      </c>
      <c r="P181" s="25" t="n">
        <v>17</v>
      </c>
      <c r="Q181" s="27" t="n">
        <f aca="false">O181+P181</f>
        <v>20</v>
      </c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customFormat="false" ht="13.2" hidden="false" customHeight="false" outlineLevel="0" collapsed="false">
      <c r="A182" s="24" t="s">
        <v>183</v>
      </c>
      <c r="B182" s="38"/>
      <c r="C182" s="38"/>
      <c r="D182" s="38"/>
      <c r="E182" s="38"/>
      <c r="F182" s="38"/>
      <c r="G182" s="38"/>
      <c r="H182" s="38"/>
      <c r="I182" s="49"/>
      <c r="J182" s="35"/>
      <c r="K182" s="80"/>
      <c r="L182" s="40" t="n">
        <f aca="false">B182+D182+F182+H182+J182</f>
        <v>0</v>
      </c>
      <c r="M182" s="25" t="n">
        <f aca="false">C182+E182+G182+I182+K182</f>
        <v>0</v>
      </c>
      <c r="N182" s="27" t="n">
        <f aca="false">L182+M182</f>
        <v>0</v>
      </c>
      <c r="O182" s="36"/>
      <c r="P182" s="25"/>
      <c r="Q182" s="27" t="n">
        <f aca="false">O182+P182</f>
        <v>0</v>
      </c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</row>
    <row r="183" customFormat="false" ht="13.2" hidden="false" customHeight="false" outlineLevel="0" collapsed="false">
      <c r="A183" s="24" t="s">
        <v>184</v>
      </c>
      <c r="B183" s="38" t="n">
        <v>9</v>
      </c>
      <c r="C183" s="38" t="n">
        <v>4</v>
      </c>
      <c r="D183" s="38" t="n">
        <v>12</v>
      </c>
      <c r="E183" s="38" t="n">
        <v>4</v>
      </c>
      <c r="F183" s="38" t="n">
        <v>20</v>
      </c>
      <c r="G183" s="38" t="n">
        <v>7</v>
      </c>
      <c r="H183" s="38" t="n">
        <v>17</v>
      </c>
      <c r="I183" s="49" t="n">
        <v>15</v>
      </c>
      <c r="J183" s="35"/>
      <c r="K183" s="80"/>
      <c r="L183" s="48" t="n">
        <f aca="false">B183+D183+F183+H183+J183</f>
        <v>58</v>
      </c>
      <c r="M183" s="38" t="n">
        <f aca="false">C183+E183+G183+I183+K183</f>
        <v>30</v>
      </c>
      <c r="N183" s="39" t="n">
        <f aca="false">L183+M183</f>
        <v>88</v>
      </c>
      <c r="O183" s="90" t="s">
        <v>185</v>
      </c>
      <c r="P183" s="34"/>
      <c r="Q183" s="30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</row>
    <row r="184" customFormat="false" ht="13.2" hidden="false" customHeight="false" outlineLevel="0" collapsed="false">
      <c r="A184" s="51" t="s">
        <v>36</v>
      </c>
      <c r="B184" s="32"/>
      <c r="C184" s="34"/>
      <c r="D184" s="29" t="s">
        <v>186</v>
      </c>
      <c r="E184" s="34"/>
      <c r="F184" s="34"/>
      <c r="G184" s="34"/>
      <c r="H184" s="34"/>
      <c r="I184" s="40"/>
      <c r="J184" s="26"/>
      <c r="K184" s="80"/>
      <c r="L184" s="34"/>
      <c r="M184" s="34"/>
      <c r="N184" s="30"/>
      <c r="O184" s="36" t="n">
        <v>39</v>
      </c>
      <c r="P184" s="25" t="n">
        <v>30</v>
      </c>
      <c r="Q184" s="30" t="n">
        <f aca="false">O184+P184</f>
        <v>69</v>
      </c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</row>
    <row r="185" customFormat="false" ht="13.2" hidden="false" customHeight="false" outlineLevel="0" collapsed="false">
      <c r="A185" s="24" t="s">
        <v>187</v>
      </c>
      <c r="B185" s="42"/>
      <c r="C185" s="42"/>
      <c r="D185" s="42"/>
      <c r="E185" s="42"/>
      <c r="F185" s="42"/>
      <c r="G185" s="42" t="n">
        <v>1</v>
      </c>
      <c r="H185" s="42" t="n">
        <v>6</v>
      </c>
      <c r="I185" s="73" t="n">
        <v>7</v>
      </c>
      <c r="J185" s="35"/>
      <c r="K185" s="80"/>
      <c r="L185" s="81" t="n">
        <f aca="false">B185+D185+F185+H185+J185</f>
        <v>6</v>
      </c>
      <c r="M185" s="42" t="n">
        <f aca="false">C185+E185+G185+I185+K185</f>
        <v>8</v>
      </c>
      <c r="N185" s="43" t="n">
        <f aca="false">L185+M185</f>
        <v>14</v>
      </c>
      <c r="O185" s="28"/>
      <c r="P185" s="29" t="s">
        <v>21</v>
      </c>
      <c r="Q185" s="30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</row>
    <row r="186" customFormat="false" ht="13.2" hidden="false" customHeight="false" outlineLevel="0" collapsed="false">
      <c r="A186" s="24" t="s">
        <v>188</v>
      </c>
      <c r="B186" s="25" t="n">
        <v>27</v>
      </c>
      <c r="C186" s="25" t="n">
        <v>43</v>
      </c>
      <c r="D186" s="25" t="n">
        <v>34</v>
      </c>
      <c r="E186" s="25" t="n">
        <v>47</v>
      </c>
      <c r="F186" s="25" t="n">
        <v>40</v>
      </c>
      <c r="G186" s="25" t="n">
        <v>62</v>
      </c>
      <c r="H186" s="25" t="n">
        <v>63</v>
      </c>
      <c r="I186" s="32" t="n">
        <v>92</v>
      </c>
      <c r="J186" s="35"/>
      <c r="K186" s="80"/>
      <c r="L186" s="40" t="n">
        <f aca="false">B186+D186+F186+H186+J186</f>
        <v>164</v>
      </c>
      <c r="M186" s="25" t="n">
        <f aca="false">C186+E186+G186+I186+K186</f>
        <v>244</v>
      </c>
      <c r="N186" s="27" t="n">
        <f aca="false">L186+M186</f>
        <v>408</v>
      </c>
      <c r="O186" s="28"/>
      <c r="P186" s="29" t="s">
        <v>21</v>
      </c>
      <c r="Q186" s="30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</row>
    <row r="187" customFormat="false" ht="13.2" hidden="false" customHeight="false" outlineLevel="0" collapsed="false">
      <c r="A187" s="24" t="s">
        <v>189</v>
      </c>
      <c r="B187" s="25"/>
      <c r="C187" s="25"/>
      <c r="D187" s="25"/>
      <c r="E187" s="25"/>
      <c r="F187" s="25" t="n">
        <v>1</v>
      </c>
      <c r="G187" s="25"/>
      <c r="H187" s="25" t="n">
        <v>4</v>
      </c>
      <c r="I187" s="32" t="n">
        <v>1</v>
      </c>
      <c r="J187" s="35"/>
      <c r="K187" s="80"/>
      <c r="L187" s="40" t="n">
        <f aca="false">B187+D187+F187+H187+J187</f>
        <v>5</v>
      </c>
      <c r="M187" s="25" t="n">
        <f aca="false">C187+E187+G187+I187+K187</f>
        <v>1</v>
      </c>
      <c r="N187" s="27" t="n">
        <f aca="false">L187+M187</f>
        <v>6</v>
      </c>
      <c r="O187" s="90" t="s">
        <v>185</v>
      </c>
      <c r="P187" s="34"/>
      <c r="Q187" s="30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</row>
    <row r="188" customFormat="false" ht="13.2" hidden="false" customHeight="false" outlineLevel="0" collapsed="false">
      <c r="A188" s="24" t="s">
        <v>190</v>
      </c>
      <c r="B188" s="25"/>
      <c r="C188" s="25"/>
      <c r="D188" s="25"/>
      <c r="E188" s="25"/>
      <c r="F188" s="25"/>
      <c r="G188" s="25"/>
      <c r="H188" s="25"/>
      <c r="I188" s="32" t="n">
        <v>1</v>
      </c>
      <c r="J188" s="35"/>
      <c r="K188" s="80"/>
      <c r="L188" s="40" t="n">
        <f aca="false">B188+D188+F188+H188+J188</f>
        <v>0</v>
      </c>
      <c r="M188" s="25" t="n">
        <f aca="false">C188+E188+G188+I188+K188</f>
        <v>1</v>
      </c>
      <c r="N188" s="27" t="n">
        <f aca="false">L188+M188</f>
        <v>1</v>
      </c>
      <c r="O188" s="36"/>
      <c r="P188" s="25"/>
      <c r="Q188" s="27" t="n">
        <f aca="false">O188+P188</f>
        <v>0</v>
      </c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</row>
    <row r="189" customFormat="false" ht="13.2" hidden="false" customHeight="false" outlineLevel="0" collapsed="false">
      <c r="A189" s="24" t="s">
        <v>191</v>
      </c>
      <c r="B189" s="25" t="n">
        <v>9</v>
      </c>
      <c r="C189" s="25" t="n">
        <v>2</v>
      </c>
      <c r="D189" s="25" t="n">
        <v>19</v>
      </c>
      <c r="E189" s="25" t="n">
        <v>6</v>
      </c>
      <c r="F189" s="25" t="n">
        <v>8</v>
      </c>
      <c r="G189" s="25" t="n">
        <v>7</v>
      </c>
      <c r="H189" s="25" t="n">
        <v>21</v>
      </c>
      <c r="I189" s="32" t="n">
        <v>10</v>
      </c>
      <c r="J189" s="35"/>
      <c r="K189" s="80"/>
      <c r="L189" s="40" t="n">
        <f aca="false">B189+D189+F189+H189+J189</f>
        <v>57</v>
      </c>
      <c r="M189" s="25" t="n">
        <f aca="false">C189+E189+G189+I189+K189</f>
        <v>25</v>
      </c>
      <c r="N189" s="27" t="n">
        <f aca="false">L189+M189</f>
        <v>82</v>
      </c>
      <c r="O189" s="36" t="n">
        <f aca="false">101+12</f>
        <v>113</v>
      </c>
      <c r="P189" s="25" t="n">
        <v>64</v>
      </c>
      <c r="Q189" s="27" t="n">
        <f aca="false">O189+P189</f>
        <v>177</v>
      </c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</row>
    <row r="190" customFormat="false" ht="13.2" hidden="false" customHeight="false" outlineLevel="0" collapsed="false">
      <c r="A190" s="24" t="s">
        <v>192</v>
      </c>
      <c r="B190" s="25" t="n">
        <v>8</v>
      </c>
      <c r="C190" s="25" t="n">
        <v>14</v>
      </c>
      <c r="D190" s="25" t="n">
        <v>11</v>
      </c>
      <c r="E190" s="25" t="n">
        <v>35</v>
      </c>
      <c r="F190" s="25" t="n">
        <v>15</v>
      </c>
      <c r="G190" s="25" t="n">
        <v>39</v>
      </c>
      <c r="H190" s="25" t="n">
        <v>22</v>
      </c>
      <c r="I190" s="32" t="n">
        <v>54</v>
      </c>
      <c r="J190" s="35"/>
      <c r="K190" s="80"/>
      <c r="L190" s="40" t="n">
        <f aca="false">B190+D190+F190+H190+J190</f>
        <v>56</v>
      </c>
      <c r="M190" s="25" t="n">
        <f aca="false">C190+E190+G190+I190+K190</f>
        <v>142</v>
      </c>
      <c r="N190" s="27" t="n">
        <f aca="false">L190+M190</f>
        <v>198</v>
      </c>
      <c r="O190" s="28"/>
      <c r="P190" s="29" t="s">
        <v>21</v>
      </c>
      <c r="Q190" s="30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</row>
    <row r="191" customFormat="false" ht="13.2" hidden="false" customHeight="false" outlineLevel="0" collapsed="false">
      <c r="A191" s="24" t="s">
        <v>193</v>
      </c>
      <c r="B191" s="25" t="n">
        <v>3</v>
      </c>
      <c r="C191" s="25"/>
      <c r="D191" s="25" t="n">
        <v>11</v>
      </c>
      <c r="E191" s="25"/>
      <c r="F191" s="25" t="n">
        <v>25</v>
      </c>
      <c r="G191" s="25" t="n">
        <v>1</v>
      </c>
      <c r="H191" s="25" t="n">
        <v>78</v>
      </c>
      <c r="I191" s="32" t="n">
        <v>7</v>
      </c>
      <c r="J191" s="35"/>
      <c r="K191" s="80"/>
      <c r="L191" s="40" t="n">
        <f aca="false">B191+D191+F191+H191+J191</f>
        <v>117</v>
      </c>
      <c r="M191" s="25" t="n">
        <f aca="false">C191+E191+G191+I191+K191</f>
        <v>8</v>
      </c>
      <c r="N191" s="27" t="n">
        <f aca="false">L191+M191</f>
        <v>125</v>
      </c>
      <c r="O191" s="36" t="n">
        <v>102</v>
      </c>
      <c r="P191" s="25" t="n">
        <v>25</v>
      </c>
      <c r="Q191" s="27" t="n">
        <f aca="false">O191+P191</f>
        <v>127</v>
      </c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</row>
    <row r="192" customFormat="false" ht="13.2" hidden="false" customHeight="false" outlineLevel="0" collapsed="false">
      <c r="A192" s="24" t="s">
        <v>194</v>
      </c>
      <c r="B192" s="25" t="n">
        <v>3</v>
      </c>
      <c r="C192" s="25"/>
      <c r="D192" s="25" t="n">
        <v>1</v>
      </c>
      <c r="E192" s="25"/>
      <c r="F192" s="25"/>
      <c r="G192" s="25" t="n">
        <v>1</v>
      </c>
      <c r="H192" s="25" t="n">
        <v>2</v>
      </c>
      <c r="I192" s="32" t="n">
        <v>1</v>
      </c>
      <c r="J192" s="35"/>
      <c r="K192" s="80"/>
      <c r="L192" s="40" t="n">
        <f aca="false">B192+D192+F192+H192+J192</f>
        <v>6</v>
      </c>
      <c r="M192" s="25" t="n">
        <f aca="false">C192+E192+G192+I192+K192</f>
        <v>2</v>
      </c>
      <c r="N192" s="27" t="n">
        <f aca="false">L192+M192</f>
        <v>8</v>
      </c>
      <c r="O192" s="90"/>
      <c r="P192" s="34" t="s">
        <v>195</v>
      </c>
      <c r="Q192" s="30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</row>
    <row r="193" customFormat="false" ht="13.2" hidden="false" customHeight="false" outlineLevel="0" collapsed="false">
      <c r="A193" s="46" t="s">
        <v>45</v>
      </c>
      <c r="B193" s="32"/>
      <c r="C193" s="34"/>
      <c r="D193" s="29" t="s">
        <v>196</v>
      </c>
      <c r="E193" s="34"/>
      <c r="F193" s="34"/>
      <c r="G193" s="34"/>
      <c r="H193" s="34"/>
      <c r="I193" s="40"/>
      <c r="J193" s="26"/>
      <c r="K193" s="26"/>
      <c r="L193" s="49"/>
      <c r="M193" s="47"/>
      <c r="N193" s="50"/>
      <c r="O193" s="36" t="n">
        <v>11</v>
      </c>
      <c r="P193" s="25" t="n">
        <v>13</v>
      </c>
      <c r="Q193" s="27" t="n">
        <f aca="false">O193+P193</f>
        <v>24</v>
      </c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</row>
    <row r="194" customFormat="false" ht="13.2" hidden="false" customHeight="false" outlineLevel="0" collapsed="false">
      <c r="A194" s="24" t="s">
        <v>197</v>
      </c>
      <c r="B194" s="25" t="n">
        <v>5</v>
      </c>
      <c r="C194" s="25"/>
      <c r="D194" s="25" t="n">
        <v>6</v>
      </c>
      <c r="E194" s="25" t="n">
        <v>1</v>
      </c>
      <c r="F194" s="25" t="n">
        <v>13</v>
      </c>
      <c r="G194" s="25" t="n">
        <v>8</v>
      </c>
      <c r="H194" s="25" t="n">
        <v>24</v>
      </c>
      <c r="I194" s="32" t="n">
        <v>4</v>
      </c>
      <c r="J194" s="35"/>
      <c r="K194" s="80"/>
      <c r="L194" s="40" t="n">
        <f aca="false">B194+D194+F194+H194+J194</f>
        <v>48</v>
      </c>
      <c r="M194" s="25" t="n">
        <f aca="false">C194+E194+G194+I194+K194</f>
        <v>13</v>
      </c>
      <c r="N194" s="27" t="n">
        <f aca="false">L194+M194</f>
        <v>61</v>
      </c>
      <c r="O194" s="36" t="n">
        <v>29</v>
      </c>
      <c r="P194" s="25" t="n">
        <v>25</v>
      </c>
      <c r="Q194" s="27" t="n">
        <f aca="false">O194+P194</f>
        <v>54</v>
      </c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</row>
    <row r="195" customFormat="false" ht="13.2" hidden="false" customHeight="false" outlineLevel="0" collapsed="false">
      <c r="A195" s="24" t="s">
        <v>198</v>
      </c>
      <c r="B195" s="25" t="n">
        <v>9</v>
      </c>
      <c r="C195" s="25" t="n">
        <v>22</v>
      </c>
      <c r="D195" s="25" t="n">
        <v>17</v>
      </c>
      <c r="E195" s="25" t="n">
        <v>19</v>
      </c>
      <c r="F195" s="25" t="n">
        <v>20</v>
      </c>
      <c r="G195" s="25" t="n">
        <v>31</v>
      </c>
      <c r="H195" s="25" t="n">
        <v>31</v>
      </c>
      <c r="I195" s="32" t="n">
        <v>75</v>
      </c>
      <c r="J195" s="35"/>
      <c r="K195" s="80"/>
      <c r="L195" s="40" t="n">
        <f aca="false">B195+D195+F195+H195+J195</f>
        <v>77</v>
      </c>
      <c r="M195" s="25" t="n">
        <f aca="false">C195+E195+G195+I195+K195</f>
        <v>147</v>
      </c>
      <c r="N195" s="27" t="n">
        <f aca="false">L195+M195</f>
        <v>224</v>
      </c>
      <c r="O195" s="36" t="n">
        <v>41</v>
      </c>
      <c r="P195" s="25" t="n">
        <v>76</v>
      </c>
      <c r="Q195" s="27" t="n">
        <f aca="false">O195+P195</f>
        <v>117</v>
      </c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</row>
    <row r="196" customFormat="false" ht="13.2" hidden="false" customHeight="false" outlineLevel="0" collapsed="false">
      <c r="A196" s="24" t="s">
        <v>199</v>
      </c>
      <c r="B196" s="25" t="n">
        <v>3</v>
      </c>
      <c r="C196" s="25" t="n">
        <v>2</v>
      </c>
      <c r="D196" s="25" t="n">
        <v>2</v>
      </c>
      <c r="E196" s="25" t="n">
        <v>2</v>
      </c>
      <c r="F196" s="25" t="n">
        <v>2</v>
      </c>
      <c r="G196" s="25"/>
      <c r="H196" s="25" t="n">
        <v>3</v>
      </c>
      <c r="I196" s="32" t="n">
        <v>4</v>
      </c>
      <c r="J196" s="35"/>
      <c r="K196" s="80"/>
      <c r="L196" s="40" t="n">
        <f aca="false">B196+D196+F196+H196+J196</f>
        <v>10</v>
      </c>
      <c r="M196" s="25" t="n">
        <f aca="false">C196+E196+G196+I196+K196</f>
        <v>8</v>
      </c>
      <c r="N196" s="27" t="n">
        <f aca="false">L196+M196</f>
        <v>18</v>
      </c>
      <c r="O196" s="28"/>
      <c r="P196" s="29" t="s">
        <v>21</v>
      </c>
      <c r="Q196" s="30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</row>
    <row r="197" customFormat="false" ht="13.2" hidden="false" customHeight="false" outlineLevel="0" collapsed="false">
      <c r="A197" s="24" t="s">
        <v>200</v>
      </c>
      <c r="B197" s="25" t="n">
        <v>1</v>
      </c>
      <c r="C197" s="25"/>
      <c r="D197" s="25"/>
      <c r="E197" s="25"/>
      <c r="F197" s="25" t="n">
        <v>1</v>
      </c>
      <c r="G197" s="25" t="n">
        <v>3</v>
      </c>
      <c r="H197" s="25"/>
      <c r="I197" s="32" t="n">
        <v>6</v>
      </c>
      <c r="J197" s="35"/>
      <c r="K197" s="80"/>
      <c r="L197" s="40" t="n">
        <f aca="false">B197+D197+F197+H197+J197</f>
        <v>2</v>
      </c>
      <c r="M197" s="25" t="n">
        <f aca="false">C197+E197+G197+I197+K197</f>
        <v>9</v>
      </c>
      <c r="N197" s="27" t="n">
        <f aca="false">L197+M197</f>
        <v>11</v>
      </c>
      <c r="O197" s="28"/>
      <c r="P197" s="29" t="s">
        <v>21</v>
      </c>
      <c r="Q197" s="30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</row>
    <row r="198" customFormat="false" ht="13.2" hidden="false" customHeight="false" outlineLevel="0" collapsed="false">
      <c r="A198" s="24" t="s">
        <v>201</v>
      </c>
      <c r="B198" s="25" t="n">
        <v>3</v>
      </c>
      <c r="C198" s="25" t="n">
        <v>7</v>
      </c>
      <c r="D198" s="25" t="n">
        <v>6</v>
      </c>
      <c r="E198" s="25" t="n">
        <v>3</v>
      </c>
      <c r="F198" s="25" t="n">
        <v>4</v>
      </c>
      <c r="G198" s="25" t="n">
        <v>8</v>
      </c>
      <c r="H198" s="25" t="n">
        <v>4</v>
      </c>
      <c r="I198" s="32" t="n">
        <v>13</v>
      </c>
      <c r="J198" s="35"/>
      <c r="K198" s="80"/>
      <c r="L198" s="40" t="n">
        <f aca="false">B198+D198+F198+H198+J198</f>
        <v>17</v>
      </c>
      <c r="M198" s="25" t="n">
        <f aca="false">C198+E198+G198+I198+K198</f>
        <v>31</v>
      </c>
      <c r="N198" s="27" t="n">
        <f aca="false">L198+M198</f>
        <v>48</v>
      </c>
      <c r="O198" s="28"/>
      <c r="P198" s="29" t="s">
        <v>21</v>
      </c>
      <c r="Q198" s="30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</row>
    <row r="199" customFormat="false" ht="13.2" hidden="false" customHeight="false" outlineLevel="0" collapsed="false">
      <c r="A199" s="24" t="s">
        <v>58</v>
      </c>
      <c r="B199" s="32"/>
      <c r="C199" s="34"/>
      <c r="D199" s="29" t="s">
        <v>59</v>
      </c>
      <c r="E199" s="34"/>
      <c r="F199" s="34"/>
      <c r="G199" s="34"/>
      <c r="H199" s="34"/>
      <c r="I199" s="40"/>
      <c r="J199" s="26"/>
      <c r="K199" s="26"/>
      <c r="L199" s="34"/>
      <c r="M199" s="34"/>
      <c r="N199" s="30"/>
      <c r="O199" s="53" t="n">
        <v>25</v>
      </c>
      <c r="P199" s="144" t="n">
        <v>16</v>
      </c>
      <c r="Q199" s="27" t="n">
        <f aca="false">O199+P199</f>
        <v>41</v>
      </c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</row>
    <row r="200" customFormat="false" ht="13.2" hidden="false" customHeight="false" outlineLevel="0" collapsed="false">
      <c r="A200" s="24" t="s">
        <v>202</v>
      </c>
      <c r="B200" s="32"/>
      <c r="C200" s="29"/>
      <c r="D200" s="29" t="s">
        <v>24</v>
      </c>
      <c r="E200" s="34"/>
      <c r="F200" s="34"/>
      <c r="G200" s="34"/>
      <c r="H200" s="34"/>
      <c r="I200" s="40"/>
      <c r="J200" s="35"/>
      <c r="K200" s="80"/>
      <c r="L200" s="34"/>
      <c r="M200" s="34"/>
      <c r="N200" s="30"/>
      <c r="O200" s="36" t="n">
        <v>24</v>
      </c>
      <c r="P200" s="25" t="n">
        <v>11</v>
      </c>
      <c r="Q200" s="27" t="n">
        <f aca="false">O200+P200</f>
        <v>35</v>
      </c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</row>
    <row r="201" customFormat="false" ht="13.2" hidden="false" customHeight="false" outlineLevel="0" collapsed="false">
      <c r="A201" s="24" t="s">
        <v>203</v>
      </c>
      <c r="B201" s="25" t="n">
        <v>2</v>
      </c>
      <c r="C201" s="25" t="n">
        <v>1</v>
      </c>
      <c r="D201" s="25" t="n">
        <v>4</v>
      </c>
      <c r="E201" s="25" t="n">
        <v>1</v>
      </c>
      <c r="F201" s="25" t="n">
        <v>6</v>
      </c>
      <c r="G201" s="25" t="n">
        <v>1</v>
      </c>
      <c r="H201" s="25" t="n">
        <v>5</v>
      </c>
      <c r="I201" s="32"/>
      <c r="J201" s="35"/>
      <c r="K201" s="80"/>
      <c r="L201" s="40" t="n">
        <f aca="false">B201+D201+F201+H201+J201</f>
        <v>17</v>
      </c>
      <c r="M201" s="25" t="n">
        <f aca="false">C201+E201+G201+I201+K201</f>
        <v>3</v>
      </c>
      <c r="N201" s="27" t="n">
        <f aca="false">L201+M201</f>
        <v>20</v>
      </c>
      <c r="O201" s="90"/>
      <c r="P201" s="34" t="s">
        <v>195</v>
      </c>
      <c r="Q201" s="30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</row>
    <row r="202" customFormat="false" ht="13.2" hidden="false" customHeight="false" outlineLevel="0" collapsed="false">
      <c r="A202" s="24" t="s">
        <v>204</v>
      </c>
      <c r="B202" s="25"/>
      <c r="C202" s="25" t="n">
        <v>3</v>
      </c>
      <c r="D202" s="25" t="n">
        <v>2</v>
      </c>
      <c r="E202" s="25"/>
      <c r="F202" s="25"/>
      <c r="G202" s="25"/>
      <c r="H202" s="25"/>
      <c r="I202" s="32" t="n">
        <v>4</v>
      </c>
      <c r="J202" s="35"/>
      <c r="K202" s="80"/>
      <c r="L202" s="40" t="n">
        <f aca="false">B202+D202+F202+H202+J202</f>
        <v>2</v>
      </c>
      <c r="M202" s="25" t="n">
        <f aca="false">C202+E202+G202+I202+K202</f>
        <v>7</v>
      </c>
      <c r="N202" s="27" t="n">
        <f aca="false">L202+M202</f>
        <v>9</v>
      </c>
      <c r="O202" s="28"/>
      <c r="P202" s="29" t="s">
        <v>21</v>
      </c>
      <c r="Q202" s="30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</row>
    <row r="203" customFormat="false" ht="13.2" hidden="false" customHeight="false" outlineLevel="0" collapsed="false">
      <c r="A203" s="24" t="s">
        <v>205</v>
      </c>
      <c r="B203" s="25" t="n">
        <v>23</v>
      </c>
      <c r="C203" s="25" t="n">
        <v>7</v>
      </c>
      <c r="D203" s="25" t="n">
        <v>30</v>
      </c>
      <c r="E203" s="25" t="n">
        <v>12</v>
      </c>
      <c r="F203" s="25" t="n">
        <v>51</v>
      </c>
      <c r="G203" s="25" t="n">
        <v>17</v>
      </c>
      <c r="H203" s="25" t="n">
        <v>54</v>
      </c>
      <c r="I203" s="32" t="n">
        <v>12</v>
      </c>
      <c r="J203" s="35"/>
      <c r="K203" s="80"/>
      <c r="L203" s="40" t="n">
        <f aca="false">B203+D203+F203+H203+J203</f>
        <v>158</v>
      </c>
      <c r="M203" s="25" t="n">
        <f aca="false">C203+E203+G203+I203+K203</f>
        <v>48</v>
      </c>
      <c r="N203" s="27" t="n">
        <f aca="false">L203+M203</f>
        <v>206</v>
      </c>
      <c r="O203" s="36" t="n">
        <v>26</v>
      </c>
      <c r="P203" s="25" t="n">
        <v>15</v>
      </c>
      <c r="Q203" s="27" t="n">
        <f aca="false">O203+P203</f>
        <v>41</v>
      </c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</row>
    <row r="204" customFormat="false" ht="13.2" hidden="false" customHeight="false" outlineLevel="0" collapsed="false">
      <c r="A204" s="24" t="s">
        <v>206</v>
      </c>
      <c r="B204" s="25" t="n">
        <v>11</v>
      </c>
      <c r="C204" s="25" t="n">
        <v>13</v>
      </c>
      <c r="D204" s="25" t="n">
        <v>28</v>
      </c>
      <c r="E204" s="25" t="n">
        <v>12</v>
      </c>
      <c r="F204" s="25" t="n">
        <v>20</v>
      </c>
      <c r="G204" s="25" t="n">
        <v>16</v>
      </c>
      <c r="H204" s="25" t="n">
        <v>11</v>
      </c>
      <c r="I204" s="32" t="n">
        <v>10</v>
      </c>
      <c r="J204" s="35"/>
      <c r="K204" s="80"/>
      <c r="L204" s="40" t="n">
        <f aca="false">B204+D204+F204+H204+J204</f>
        <v>70</v>
      </c>
      <c r="M204" s="25" t="n">
        <f aca="false">C204+E204+G204+I204+K204</f>
        <v>51</v>
      </c>
      <c r="N204" s="27" t="n">
        <f aca="false">L204+M204</f>
        <v>121</v>
      </c>
      <c r="O204" s="28"/>
      <c r="P204" s="29" t="s">
        <v>21</v>
      </c>
      <c r="Q204" s="30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</row>
    <row r="205" customFormat="false" ht="13.2" hidden="false" customHeight="false" outlineLevel="0" collapsed="false">
      <c r="A205" s="24" t="s">
        <v>207</v>
      </c>
      <c r="B205" s="25"/>
      <c r="C205" s="25"/>
      <c r="D205" s="25" t="n">
        <v>2</v>
      </c>
      <c r="E205" s="25" t="n">
        <v>1</v>
      </c>
      <c r="F205" s="25" t="n">
        <v>29</v>
      </c>
      <c r="G205" s="25" t="n">
        <v>39</v>
      </c>
      <c r="H205" s="25" t="n">
        <v>40</v>
      </c>
      <c r="I205" s="32" t="n">
        <v>72</v>
      </c>
      <c r="J205" s="35"/>
      <c r="K205" s="80"/>
      <c r="L205" s="40" t="n">
        <f aca="false">B205+D205+F205+H205+J205</f>
        <v>71</v>
      </c>
      <c r="M205" s="25" t="n">
        <f aca="false">C205+E205+G205+I205+K205</f>
        <v>112</v>
      </c>
      <c r="N205" s="27" t="n">
        <f aca="false">L205+M205</f>
        <v>183</v>
      </c>
      <c r="O205" s="36" t="n">
        <v>8</v>
      </c>
      <c r="P205" s="25" t="n">
        <v>21</v>
      </c>
      <c r="Q205" s="27" t="n">
        <f aca="false">O205+P205</f>
        <v>29</v>
      </c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</row>
    <row r="206" customFormat="false" ht="13.2" hidden="false" customHeight="false" outlineLevel="0" collapsed="false">
      <c r="A206" s="24" t="s">
        <v>208</v>
      </c>
      <c r="B206" s="25"/>
      <c r="C206" s="25"/>
      <c r="D206" s="25" t="n">
        <v>1</v>
      </c>
      <c r="E206" s="25"/>
      <c r="F206" s="25" t="n">
        <v>20</v>
      </c>
      <c r="G206" s="25" t="n">
        <v>16</v>
      </c>
      <c r="H206" s="25" t="n">
        <v>56</v>
      </c>
      <c r="I206" s="32" t="n">
        <v>57</v>
      </c>
      <c r="J206" s="35"/>
      <c r="K206" s="80"/>
      <c r="L206" s="40" t="n">
        <f aca="false">B206+D206+F206+H206+J206</f>
        <v>77</v>
      </c>
      <c r="M206" s="25" t="n">
        <f aca="false">C206+E206+G206+I206+K206</f>
        <v>73</v>
      </c>
      <c r="N206" s="27" t="n">
        <f aca="false">L206+M206</f>
        <v>150</v>
      </c>
      <c r="O206" s="28"/>
      <c r="P206" s="29" t="s">
        <v>21</v>
      </c>
      <c r="Q206" s="30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</row>
    <row r="207" customFormat="false" ht="13.2" hidden="false" customHeight="false" outlineLevel="0" collapsed="false">
      <c r="A207" s="24" t="s">
        <v>209</v>
      </c>
      <c r="B207" s="25" t="n">
        <v>4</v>
      </c>
      <c r="C207" s="25" t="n">
        <v>6</v>
      </c>
      <c r="D207" s="25" t="n">
        <v>3</v>
      </c>
      <c r="E207" s="25" t="n">
        <v>2</v>
      </c>
      <c r="F207" s="25" t="n">
        <v>1</v>
      </c>
      <c r="G207" s="25" t="n">
        <v>4</v>
      </c>
      <c r="H207" s="25" t="n">
        <v>4</v>
      </c>
      <c r="I207" s="32" t="n">
        <v>3</v>
      </c>
      <c r="J207" s="35"/>
      <c r="K207" s="80"/>
      <c r="L207" s="40" t="n">
        <f aca="false">B207+D207+F207+H207+J207</f>
        <v>12</v>
      </c>
      <c r="M207" s="25" t="n">
        <f aca="false">C207+E207+G207+I207+K207</f>
        <v>15</v>
      </c>
      <c r="N207" s="27" t="n">
        <f aca="false">L207+M207</f>
        <v>27</v>
      </c>
      <c r="O207" s="28"/>
      <c r="P207" s="29" t="s">
        <v>21</v>
      </c>
      <c r="Q207" s="30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</row>
    <row r="208" customFormat="false" ht="13.2" hidden="false" customHeight="false" outlineLevel="0" collapsed="false">
      <c r="A208" s="24" t="s">
        <v>210</v>
      </c>
      <c r="B208" s="25" t="n">
        <v>12</v>
      </c>
      <c r="C208" s="25" t="n">
        <v>3</v>
      </c>
      <c r="D208" s="25" t="n">
        <v>13</v>
      </c>
      <c r="E208" s="25" t="n">
        <v>11</v>
      </c>
      <c r="F208" s="25" t="n">
        <v>22</v>
      </c>
      <c r="G208" s="25" t="n">
        <v>6</v>
      </c>
      <c r="H208" s="25" t="n">
        <v>32</v>
      </c>
      <c r="I208" s="32" t="n">
        <v>16</v>
      </c>
      <c r="J208" s="35"/>
      <c r="K208" s="80"/>
      <c r="L208" s="40" t="n">
        <f aca="false">B208+D208+F208+H208+J208</f>
        <v>79</v>
      </c>
      <c r="M208" s="25" t="n">
        <f aca="false">C208+E208+G208+I208+K208</f>
        <v>36</v>
      </c>
      <c r="N208" s="27" t="n">
        <f aca="false">L208+M208</f>
        <v>115</v>
      </c>
      <c r="O208" s="36" t="n">
        <v>46</v>
      </c>
      <c r="P208" s="25" t="n">
        <v>20</v>
      </c>
      <c r="Q208" s="27" t="n">
        <f aca="false">O208+P208</f>
        <v>66</v>
      </c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</row>
    <row r="209" customFormat="false" ht="13.2" hidden="false" customHeight="false" outlineLevel="0" collapsed="false">
      <c r="A209" s="24" t="s">
        <v>211</v>
      </c>
      <c r="B209" s="25" t="n">
        <v>13</v>
      </c>
      <c r="C209" s="25" t="n">
        <v>9</v>
      </c>
      <c r="D209" s="25" t="n">
        <v>14</v>
      </c>
      <c r="E209" s="25" t="n">
        <v>5</v>
      </c>
      <c r="F209" s="25" t="n">
        <v>10</v>
      </c>
      <c r="G209" s="25" t="n">
        <v>7</v>
      </c>
      <c r="H209" s="25" t="n">
        <v>23</v>
      </c>
      <c r="I209" s="32" t="n">
        <v>8</v>
      </c>
      <c r="J209" s="35"/>
      <c r="K209" s="80"/>
      <c r="L209" s="40" t="n">
        <f aca="false">B209+D209+F209+H209+J209</f>
        <v>60</v>
      </c>
      <c r="M209" s="25" t="n">
        <f aca="false">C209+E209+G209+I209+K209</f>
        <v>29</v>
      </c>
      <c r="N209" s="27" t="n">
        <f aca="false">L209+M209</f>
        <v>89</v>
      </c>
      <c r="O209" s="90"/>
      <c r="P209" s="34" t="s">
        <v>195</v>
      </c>
      <c r="Q209" s="30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</row>
    <row r="210" customFormat="false" ht="13.2" hidden="false" customHeight="false" outlineLevel="0" collapsed="false">
      <c r="A210" s="24" t="s">
        <v>212</v>
      </c>
      <c r="B210" s="25" t="n">
        <v>12</v>
      </c>
      <c r="C210" s="25" t="n">
        <v>11</v>
      </c>
      <c r="D210" s="25" t="n">
        <v>9</v>
      </c>
      <c r="E210" s="25" t="n">
        <v>4</v>
      </c>
      <c r="F210" s="25" t="n">
        <v>5</v>
      </c>
      <c r="G210" s="25" t="n">
        <v>8</v>
      </c>
      <c r="H210" s="25" t="n">
        <v>16</v>
      </c>
      <c r="I210" s="32" t="n">
        <v>20</v>
      </c>
      <c r="J210" s="35"/>
      <c r="K210" s="80"/>
      <c r="L210" s="40" t="n">
        <f aca="false">B210+D210+F210+H210+J210</f>
        <v>42</v>
      </c>
      <c r="M210" s="25" t="n">
        <f aca="false">C210+E210+G210+I210+K210</f>
        <v>43</v>
      </c>
      <c r="N210" s="27" t="n">
        <f aca="false">L210+M210</f>
        <v>85</v>
      </c>
      <c r="O210" s="28"/>
      <c r="P210" s="29" t="s">
        <v>21</v>
      </c>
      <c r="Q210" s="30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</row>
    <row r="211" customFormat="false" ht="13.2" hidden="false" customHeight="false" outlineLevel="0" collapsed="false">
      <c r="A211" s="24" t="s">
        <v>213</v>
      </c>
      <c r="B211" s="25" t="n">
        <v>2</v>
      </c>
      <c r="C211" s="25"/>
      <c r="D211" s="25" t="n">
        <v>1</v>
      </c>
      <c r="E211" s="25" t="n">
        <v>4</v>
      </c>
      <c r="F211" s="25" t="n">
        <v>4</v>
      </c>
      <c r="G211" s="25" t="n">
        <v>2</v>
      </c>
      <c r="H211" s="25" t="n">
        <v>6</v>
      </c>
      <c r="I211" s="32" t="n">
        <v>5</v>
      </c>
      <c r="J211" s="35"/>
      <c r="K211" s="80"/>
      <c r="L211" s="40" t="n">
        <f aca="false">B211+D211+F211+H211+J211</f>
        <v>13</v>
      </c>
      <c r="M211" s="25" t="n">
        <f aca="false">C211+E211+G211+I211+K211</f>
        <v>11</v>
      </c>
      <c r="N211" s="27" t="n">
        <f aca="false">L211+M211</f>
        <v>24</v>
      </c>
      <c r="O211" s="28"/>
      <c r="P211" s="29" t="s">
        <v>21</v>
      </c>
      <c r="Q211" s="30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</row>
    <row r="212" customFormat="false" ht="13.2" hidden="false" customHeight="false" outlineLevel="0" collapsed="false">
      <c r="A212" s="24" t="s">
        <v>214</v>
      </c>
      <c r="B212" s="25" t="n">
        <v>3</v>
      </c>
      <c r="C212" s="25" t="n">
        <v>3</v>
      </c>
      <c r="D212" s="25" t="n">
        <v>7</v>
      </c>
      <c r="E212" s="25" t="n">
        <v>7</v>
      </c>
      <c r="F212" s="25" t="n">
        <v>4</v>
      </c>
      <c r="G212" s="25" t="n">
        <v>4</v>
      </c>
      <c r="H212" s="25" t="n">
        <v>7</v>
      </c>
      <c r="I212" s="32" t="n">
        <v>13</v>
      </c>
      <c r="J212" s="35"/>
      <c r="K212" s="80"/>
      <c r="L212" s="40" t="n">
        <f aca="false">B212+D212+F212+H212+J212</f>
        <v>21</v>
      </c>
      <c r="M212" s="25" t="n">
        <f aca="false">C212+E212+G212+I212+K212</f>
        <v>27</v>
      </c>
      <c r="N212" s="27" t="n">
        <f aca="false">L212+M212</f>
        <v>48</v>
      </c>
      <c r="O212" s="28"/>
      <c r="P212" s="29" t="s">
        <v>21</v>
      </c>
      <c r="Q212" s="30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</row>
    <row r="213" customFormat="false" ht="13.2" hidden="false" customHeight="false" outlineLevel="0" collapsed="false">
      <c r="A213" s="24" t="s">
        <v>215</v>
      </c>
      <c r="B213" s="25" t="n">
        <v>3</v>
      </c>
      <c r="C213" s="25" t="n">
        <v>1</v>
      </c>
      <c r="D213" s="25" t="n">
        <v>5</v>
      </c>
      <c r="E213" s="25" t="n">
        <v>1</v>
      </c>
      <c r="F213" s="25" t="n">
        <v>3</v>
      </c>
      <c r="G213" s="25" t="n">
        <v>1</v>
      </c>
      <c r="H213" s="25" t="n">
        <v>17</v>
      </c>
      <c r="I213" s="32" t="n">
        <v>1</v>
      </c>
      <c r="J213" s="35"/>
      <c r="K213" s="80"/>
      <c r="L213" s="40" t="n">
        <f aca="false">B213+D213+F213+H213+J213</f>
        <v>28</v>
      </c>
      <c r="M213" s="25" t="n">
        <f aca="false">C213+E213+G213+I213+K213</f>
        <v>4</v>
      </c>
      <c r="N213" s="27" t="n">
        <f aca="false">L213+M213</f>
        <v>32</v>
      </c>
      <c r="O213" s="28"/>
      <c r="P213" s="29" t="s">
        <v>21</v>
      </c>
      <c r="Q213" s="30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</row>
    <row r="214" customFormat="false" ht="13.2" hidden="false" customHeight="false" outlineLevel="0" collapsed="false">
      <c r="A214" s="56" t="s">
        <v>66</v>
      </c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</row>
    <row r="215" customFormat="false" ht="13.2" hidden="false" customHeight="false" outlineLevel="0" collapsed="false">
      <c r="P215" s="145"/>
      <c r="Q215" s="26"/>
      <c r="R215" s="57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</row>
    <row r="216" customFormat="false" ht="13.2" hidden="false" customHeight="false" outlineLevel="0" collapsed="false">
      <c r="A216" s="6"/>
      <c r="B216" s="4"/>
      <c r="C216" s="4"/>
      <c r="D216" s="4"/>
      <c r="E216" s="4"/>
      <c r="F216" s="4"/>
      <c r="G216" s="4"/>
      <c r="H216" s="2"/>
      <c r="I216" s="2" t="s">
        <v>69</v>
      </c>
      <c r="J216" s="4"/>
      <c r="K216" s="4"/>
      <c r="L216" s="4"/>
      <c r="M216" s="4"/>
      <c r="N216" s="4"/>
      <c r="O216" s="4"/>
      <c r="P216" s="4"/>
      <c r="Q216" s="5" t="s">
        <v>216</v>
      </c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customFormat="false" ht="13.8" hidden="false" customHeight="false" outlineLevel="0" collapsed="false">
      <c r="A217" s="6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5" t="s">
        <v>5</v>
      </c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</row>
    <row r="218" customFormat="false" ht="13.2" hidden="false" customHeight="false" outlineLevel="0" collapsed="false">
      <c r="A218" s="7" t="s">
        <v>176</v>
      </c>
      <c r="B218" s="8" t="s">
        <v>9</v>
      </c>
      <c r="C218" s="8"/>
      <c r="D218" s="8" t="s">
        <v>10</v>
      </c>
      <c r="E218" s="8"/>
      <c r="F218" s="8" t="s">
        <v>11</v>
      </c>
      <c r="G218" s="8"/>
      <c r="H218" s="8" t="s">
        <v>12</v>
      </c>
      <c r="I218" s="8"/>
      <c r="J218" s="8" t="s">
        <v>13</v>
      </c>
      <c r="K218" s="8"/>
      <c r="L218" s="9" t="s">
        <v>14</v>
      </c>
      <c r="M218" s="9"/>
      <c r="N218" s="9"/>
      <c r="O218" s="10" t="s">
        <v>15</v>
      </c>
      <c r="P218" s="10"/>
      <c r="Q218" s="10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</row>
    <row r="219" customFormat="false" ht="13.8" hidden="false" customHeight="false" outlineLevel="0" collapsed="false">
      <c r="A219" s="11" t="s">
        <v>217</v>
      </c>
      <c r="B219" s="12" t="s">
        <v>17</v>
      </c>
      <c r="C219" s="12" t="s">
        <v>18</v>
      </c>
      <c r="D219" s="12" t="s">
        <v>17</v>
      </c>
      <c r="E219" s="12" t="s">
        <v>18</v>
      </c>
      <c r="F219" s="12" t="s">
        <v>17</v>
      </c>
      <c r="G219" s="12" t="s">
        <v>18</v>
      </c>
      <c r="H219" s="12" t="s">
        <v>17</v>
      </c>
      <c r="I219" s="12" t="s">
        <v>18</v>
      </c>
      <c r="J219" s="3" t="s">
        <v>17</v>
      </c>
      <c r="K219" s="3" t="s">
        <v>18</v>
      </c>
      <c r="L219" s="12" t="s">
        <v>17</v>
      </c>
      <c r="M219" s="12" t="s">
        <v>18</v>
      </c>
      <c r="N219" s="13" t="s">
        <v>19</v>
      </c>
      <c r="O219" s="14" t="s">
        <v>17</v>
      </c>
      <c r="P219" s="12" t="s">
        <v>18</v>
      </c>
      <c r="Q219" s="13" t="s">
        <v>19</v>
      </c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</row>
    <row r="220" customFormat="false" ht="13.2" hidden="false" customHeight="false" outlineLevel="0" collapsed="false">
      <c r="A220" s="146" t="s">
        <v>218</v>
      </c>
      <c r="B220" s="61" t="n">
        <v>6</v>
      </c>
      <c r="C220" s="61" t="n">
        <v>1</v>
      </c>
      <c r="D220" s="61" t="n">
        <v>10</v>
      </c>
      <c r="E220" s="61" t="n">
        <v>1</v>
      </c>
      <c r="F220" s="61" t="n">
        <v>10</v>
      </c>
      <c r="G220" s="61"/>
      <c r="H220" s="61" t="n">
        <v>23</v>
      </c>
      <c r="I220" s="35" t="n">
        <v>9</v>
      </c>
      <c r="J220" s="35"/>
      <c r="K220" s="80"/>
      <c r="L220" s="80" t="n">
        <f aca="false">B220+D220+F220+H220+J220</f>
        <v>49</v>
      </c>
      <c r="M220" s="61" t="n">
        <f aca="false">C220+E220+G220+I220+K220</f>
        <v>11</v>
      </c>
      <c r="N220" s="62" t="n">
        <f aca="false">L220+M220</f>
        <v>60</v>
      </c>
      <c r="O220" s="147" t="s">
        <v>219</v>
      </c>
      <c r="P220" s="96"/>
      <c r="Q220" s="143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</row>
    <row r="221" customFormat="false" ht="13.2" hidden="false" customHeight="false" outlineLevel="0" collapsed="false">
      <c r="A221" s="31" t="s">
        <v>220</v>
      </c>
      <c r="B221" s="32"/>
      <c r="C221" s="29"/>
      <c r="D221" s="29" t="s">
        <v>24</v>
      </c>
      <c r="E221" s="34"/>
      <c r="F221" s="34"/>
      <c r="G221" s="34"/>
      <c r="H221" s="34"/>
      <c r="I221" s="40"/>
      <c r="J221" s="35"/>
      <c r="K221" s="80"/>
      <c r="L221" s="34"/>
      <c r="M221" s="34"/>
      <c r="N221" s="30"/>
      <c r="O221" s="36" t="n">
        <f aca="false">63+13</f>
        <v>76</v>
      </c>
      <c r="P221" s="25" t="n">
        <v>22</v>
      </c>
      <c r="Q221" s="27" t="n">
        <f aca="false">O221+P221</f>
        <v>98</v>
      </c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</row>
    <row r="222" customFormat="false" ht="13.2" hidden="false" customHeight="false" outlineLevel="0" collapsed="false">
      <c r="A222" s="72" t="s">
        <v>221</v>
      </c>
      <c r="B222" s="42" t="n">
        <v>16</v>
      </c>
      <c r="C222" s="42" t="n">
        <v>14</v>
      </c>
      <c r="D222" s="42" t="n">
        <v>25</v>
      </c>
      <c r="E222" s="42" t="n">
        <v>24</v>
      </c>
      <c r="F222" s="42" t="n">
        <v>48</v>
      </c>
      <c r="G222" s="42" t="n">
        <v>28</v>
      </c>
      <c r="H222" s="42" t="n">
        <v>65</v>
      </c>
      <c r="I222" s="73" t="n">
        <v>47</v>
      </c>
      <c r="J222" s="35"/>
      <c r="K222" s="80"/>
      <c r="L222" s="81" t="n">
        <f aca="false">B222+D222+F222+H222+J222</f>
        <v>154</v>
      </c>
      <c r="M222" s="42" t="n">
        <f aca="false">C222+E222+G222+I222+K222</f>
        <v>113</v>
      </c>
      <c r="N222" s="43" t="n">
        <f aca="false">L222+M222</f>
        <v>267</v>
      </c>
      <c r="O222" s="36" t="n">
        <v>32</v>
      </c>
      <c r="P222" s="25" t="n">
        <v>21</v>
      </c>
      <c r="Q222" s="27" t="n">
        <f aca="false">O222+P222</f>
        <v>53</v>
      </c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</row>
    <row r="223" customFormat="false" ht="13.2" hidden="false" customHeight="false" outlineLevel="0" collapsed="false">
      <c r="A223" s="72" t="s">
        <v>222</v>
      </c>
      <c r="B223" s="42" t="n">
        <v>7</v>
      </c>
      <c r="C223" s="42" t="n">
        <v>25</v>
      </c>
      <c r="D223" s="42" t="n">
        <v>11</v>
      </c>
      <c r="E223" s="42" t="n">
        <v>31</v>
      </c>
      <c r="F223" s="42" t="n">
        <v>12</v>
      </c>
      <c r="G223" s="42" t="n">
        <v>28</v>
      </c>
      <c r="H223" s="42" t="n">
        <v>4</v>
      </c>
      <c r="I223" s="73" t="n">
        <v>9</v>
      </c>
      <c r="J223" s="35"/>
      <c r="K223" s="80"/>
      <c r="L223" s="81" t="n">
        <f aca="false">B223+D223+F223+H223+J223</f>
        <v>34</v>
      </c>
      <c r="M223" s="42" t="n">
        <f aca="false">C223+E223+G223+I223+K223</f>
        <v>93</v>
      </c>
      <c r="N223" s="73" t="n">
        <f aca="false">L223+M223</f>
        <v>127</v>
      </c>
      <c r="O223" s="53"/>
      <c r="P223" s="54" t="s">
        <v>21</v>
      </c>
      <c r="Q223" s="50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</row>
    <row r="224" customFormat="false" ht="13.2" hidden="false" customHeight="false" outlineLevel="0" collapsed="false">
      <c r="A224" s="24" t="s">
        <v>223</v>
      </c>
      <c r="B224" s="25"/>
      <c r="C224" s="25" t="n">
        <v>4</v>
      </c>
      <c r="D224" s="25" t="n">
        <v>2</v>
      </c>
      <c r="E224" s="25" t="n">
        <v>5</v>
      </c>
      <c r="F224" s="25" t="n">
        <v>1</v>
      </c>
      <c r="G224" s="25" t="n">
        <v>3</v>
      </c>
      <c r="H224" s="25" t="n">
        <v>3</v>
      </c>
      <c r="I224" s="32" t="n">
        <v>4</v>
      </c>
      <c r="J224" s="35"/>
      <c r="K224" s="80"/>
      <c r="L224" s="40" t="n">
        <f aca="false">B224+D224+F224+H224+J224</f>
        <v>6</v>
      </c>
      <c r="M224" s="25" t="n">
        <f aca="false">C224+E224+G224+I224+K224</f>
        <v>16</v>
      </c>
      <c r="N224" s="32" t="n">
        <f aca="false">L224+M224</f>
        <v>22</v>
      </c>
      <c r="O224" s="148"/>
      <c r="P224" s="98" t="s">
        <v>21</v>
      </c>
      <c r="Q224" s="149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</row>
    <row r="225" customFormat="false" ht="13.2" hidden="false" customHeight="false" outlineLevel="0" collapsed="false">
      <c r="A225" s="24" t="s">
        <v>224</v>
      </c>
      <c r="B225" s="25" t="n">
        <v>37</v>
      </c>
      <c r="C225" s="25" t="n">
        <v>4</v>
      </c>
      <c r="D225" s="25" t="n">
        <v>24</v>
      </c>
      <c r="E225" s="25" t="n">
        <v>1</v>
      </c>
      <c r="F225" s="25" t="n">
        <v>24</v>
      </c>
      <c r="G225" s="25" t="n">
        <v>3</v>
      </c>
      <c r="H225" s="25" t="n">
        <v>10</v>
      </c>
      <c r="I225" s="32" t="n">
        <v>3</v>
      </c>
      <c r="J225" s="35"/>
      <c r="K225" s="80"/>
      <c r="L225" s="40" t="n">
        <f aca="false">B225+D225+F225+H225+J225</f>
        <v>95</v>
      </c>
      <c r="M225" s="25" t="n">
        <f aca="false">C225+E225+G225+I225+K225</f>
        <v>11</v>
      </c>
      <c r="N225" s="32" t="n">
        <f aca="false">L225+M225</f>
        <v>106</v>
      </c>
      <c r="O225" s="148"/>
      <c r="P225" s="98" t="s">
        <v>21</v>
      </c>
      <c r="Q225" s="149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</row>
    <row r="226" customFormat="false" ht="13.2" hidden="false" customHeight="false" outlineLevel="0" collapsed="false">
      <c r="A226" s="24" t="s">
        <v>225</v>
      </c>
      <c r="B226" s="25" t="n">
        <v>26</v>
      </c>
      <c r="C226" s="25" t="n">
        <v>47</v>
      </c>
      <c r="D226" s="25" t="n">
        <v>44</v>
      </c>
      <c r="E226" s="25" t="n">
        <v>57</v>
      </c>
      <c r="F226" s="25" t="n">
        <v>28</v>
      </c>
      <c r="G226" s="25" t="n">
        <v>30</v>
      </c>
      <c r="H226" s="25" t="n">
        <v>9</v>
      </c>
      <c r="I226" s="32" t="n">
        <v>10</v>
      </c>
      <c r="J226" s="35"/>
      <c r="K226" s="80"/>
      <c r="L226" s="40" t="n">
        <f aca="false">B226+D226+F226+H226+J226</f>
        <v>107</v>
      </c>
      <c r="M226" s="25" t="n">
        <f aca="false">C226+E226+G226+I226+K226</f>
        <v>144</v>
      </c>
      <c r="N226" s="32" t="n">
        <f aca="false">L226+M226</f>
        <v>251</v>
      </c>
      <c r="O226" s="148"/>
      <c r="P226" s="98" t="s">
        <v>21</v>
      </c>
      <c r="Q226" s="99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</row>
    <row r="227" customFormat="false" ht="13.2" hidden="false" customHeight="false" outlineLevel="0" collapsed="false">
      <c r="A227" s="24" t="s">
        <v>226</v>
      </c>
      <c r="B227" s="25" t="n">
        <v>5</v>
      </c>
      <c r="C227" s="25" t="n">
        <v>6</v>
      </c>
      <c r="D227" s="25" t="n">
        <v>7</v>
      </c>
      <c r="E227" s="25" t="n">
        <v>9</v>
      </c>
      <c r="F227" s="25"/>
      <c r="G227" s="25"/>
      <c r="H227" s="25" t="n">
        <v>1</v>
      </c>
      <c r="I227" s="32" t="n">
        <v>3</v>
      </c>
      <c r="J227" s="35"/>
      <c r="K227" s="80"/>
      <c r="L227" s="40" t="n">
        <f aca="false">B227+D227+F227+H227+J227</f>
        <v>13</v>
      </c>
      <c r="M227" s="25" t="n">
        <f aca="false">C227+E227+G227+I227+K227</f>
        <v>18</v>
      </c>
      <c r="N227" s="32" t="n">
        <f aca="false">L227+M227</f>
        <v>31</v>
      </c>
      <c r="O227" s="148"/>
      <c r="P227" s="98" t="s">
        <v>21</v>
      </c>
      <c r="Q227" s="99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</row>
    <row r="228" customFormat="false" ht="13.2" hidden="false" customHeight="false" outlineLevel="0" collapsed="false">
      <c r="A228" s="24" t="s">
        <v>227</v>
      </c>
      <c r="B228" s="25" t="n">
        <v>2</v>
      </c>
      <c r="C228" s="25" t="n">
        <v>4</v>
      </c>
      <c r="D228" s="25" t="n">
        <v>5</v>
      </c>
      <c r="E228" s="25" t="n">
        <v>1</v>
      </c>
      <c r="F228" s="25"/>
      <c r="G228" s="25" t="n">
        <v>1</v>
      </c>
      <c r="H228" s="25"/>
      <c r="I228" s="32"/>
      <c r="J228" s="35"/>
      <c r="K228" s="80"/>
      <c r="L228" s="40" t="n">
        <f aca="false">B228+D228+F228+H228+J228</f>
        <v>7</v>
      </c>
      <c r="M228" s="25" t="n">
        <f aca="false">C228+E228+G228+I228+K228</f>
        <v>6</v>
      </c>
      <c r="N228" s="32" t="n">
        <f aca="false">L228+M228</f>
        <v>13</v>
      </c>
      <c r="O228" s="148"/>
      <c r="P228" s="98" t="s">
        <v>21</v>
      </c>
      <c r="Q228" s="99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</row>
    <row r="229" customFormat="false" ht="13.2" hidden="false" customHeight="false" outlineLevel="0" collapsed="false">
      <c r="A229" s="24" t="s">
        <v>228</v>
      </c>
      <c r="B229" s="25" t="n">
        <v>15</v>
      </c>
      <c r="C229" s="25" t="n">
        <v>12</v>
      </c>
      <c r="D229" s="25" t="n">
        <v>4</v>
      </c>
      <c r="E229" s="25" t="n">
        <v>10</v>
      </c>
      <c r="F229" s="25" t="n">
        <v>1</v>
      </c>
      <c r="G229" s="25" t="n">
        <v>5</v>
      </c>
      <c r="H229" s="25" t="n">
        <v>2</v>
      </c>
      <c r="I229" s="32" t="n">
        <v>4</v>
      </c>
      <c r="J229" s="35"/>
      <c r="K229" s="80"/>
      <c r="L229" s="40" t="n">
        <f aca="false">B229+D229+F229+H229+J229</f>
        <v>22</v>
      </c>
      <c r="M229" s="25" t="n">
        <f aca="false">C229+E229+G229+I229+K229</f>
        <v>31</v>
      </c>
      <c r="N229" s="32" t="n">
        <f aca="false">L229+M229</f>
        <v>53</v>
      </c>
      <c r="O229" s="141"/>
      <c r="P229" s="142" t="s">
        <v>21</v>
      </c>
      <c r="Q229" s="143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</row>
    <row r="230" customFormat="false" ht="13.2" hidden="false" customHeight="false" outlineLevel="0" collapsed="false">
      <c r="A230" s="24" t="s">
        <v>229</v>
      </c>
      <c r="B230" s="25" t="n">
        <v>20</v>
      </c>
      <c r="C230" s="25" t="n">
        <v>55</v>
      </c>
      <c r="D230" s="25" t="n">
        <v>28</v>
      </c>
      <c r="E230" s="25" t="n">
        <v>64</v>
      </c>
      <c r="F230" s="25" t="n">
        <v>59</v>
      </c>
      <c r="G230" s="25" t="n">
        <v>100</v>
      </c>
      <c r="H230" s="25" t="n">
        <v>78</v>
      </c>
      <c r="I230" s="32" t="n">
        <v>128</v>
      </c>
      <c r="J230" s="35"/>
      <c r="K230" s="80"/>
      <c r="L230" s="40" t="n">
        <f aca="false">B230+D230+F230+H230+J230</f>
        <v>185</v>
      </c>
      <c r="M230" s="25" t="n">
        <f aca="false">C230+E230+G230+I230+K230</f>
        <v>347</v>
      </c>
      <c r="N230" s="32" t="n">
        <f aca="false">L230+M230</f>
        <v>532</v>
      </c>
      <c r="O230" s="36" t="n">
        <v>21</v>
      </c>
      <c r="P230" s="25" t="n">
        <v>42</v>
      </c>
      <c r="Q230" s="27" t="n">
        <f aca="false">O230+P230</f>
        <v>63</v>
      </c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</row>
    <row r="231" customFormat="false" ht="13.2" hidden="false" customHeight="false" outlineLevel="0" collapsed="false">
      <c r="A231" s="24" t="s">
        <v>230</v>
      </c>
      <c r="B231" s="25" t="n">
        <v>3</v>
      </c>
      <c r="C231" s="25"/>
      <c r="D231" s="25" t="n">
        <v>1</v>
      </c>
      <c r="E231" s="25"/>
      <c r="F231" s="25" t="n">
        <v>6</v>
      </c>
      <c r="G231" s="25" t="n">
        <v>1</v>
      </c>
      <c r="H231" s="25" t="n">
        <v>3</v>
      </c>
      <c r="I231" s="32"/>
      <c r="J231" s="35"/>
      <c r="K231" s="80"/>
      <c r="L231" s="40" t="n">
        <f aca="false">B231+D231+F231+H231+J231</f>
        <v>13</v>
      </c>
      <c r="M231" s="25" t="n">
        <f aca="false">C231+E231+G231+I231+K231</f>
        <v>1</v>
      </c>
      <c r="N231" s="32" t="n">
        <f aca="false">L231+M231</f>
        <v>14</v>
      </c>
      <c r="O231" s="148"/>
      <c r="P231" s="98" t="s">
        <v>21</v>
      </c>
      <c r="Q231" s="99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</row>
    <row r="232" customFormat="false" ht="13.2" hidden="false" customHeight="false" outlineLevel="0" collapsed="false">
      <c r="A232" s="24" t="s">
        <v>231</v>
      </c>
      <c r="B232" s="25"/>
      <c r="C232" s="25"/>
      <c r="D232" s="25"/>
      <c r="E232" s="25"/>
      <c r="F232" s="25"/>
      <c r="G232" s="25"/>
      <c r="H232" s="25"/>
      <c r="I232" s="32"/>
      <c r="J232" s="35"/>
      <c r="K232" s="80"/>
      <c r="L232" s="40" t="n">
        <f aca="false">B232+D232+F232+H232+J232</f>
        <v>0</v>
      </c>
      <c r="M232" s="25" t="n">
        <f aca="false">C232+E232+G232+I232+K232</f>
        <v>0</v>
      </c>
      <c r="N232" s="32" t="n">
        <f aca="false">L232+M232</f>
        <v>0</v>
      </c>
      <c r="O232" s="148"/>
      <c r="P232" s="98" t="s">
        <v>21</v>
      </c>
      <c r="Q232" s="99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</row>
    <row r="233" customFormat="false" ht="13.2" hidden="false" customHeight="false" outlineLevel="0" collapsed="false">
      <c r="A233" s="24" t="s">
        <v>232</v>
      </c>
      <c r="B233" s="25" t="n">
        <v>1</v>
      </c>
      <c r="C233" s="25"/>
      <c r="D233" s="25"/>
      <c r="E233" s="25"/>
      <c r="F233" s="25"/>
      <c r="G233" s="25"/>
      <c r="H233" s="25"/>
      <c r="I233" s="32"/>
      <c r="J233" s="35"/>
      <c r="K233" s="80"/>
      <c r="L233" s="40" t="n">
        <f aca="false">B233+D233+F233+H233+J233</f>
        <v>1</v>
      </c>
      <c r="M233" s="25" t="n">
        <f aca="false">C233+E233+G233+I233+K233</f>
        <v>0</v>
      </c>
      <c r="N233" s="32" t="n">
        <f aca="false">L233+M233</f>
        <v>1</v>
      </c>
      <c r="O233" s="148"/>
      <c r="P233" s="98" t="s">
        <v>21</v>
      </c>
      <c r="Q233" s="99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</row>
    <row r="234" customFormat="false" ht="13.2" hidden="false" customHeight="false" outlineLevel="0" collapsed="false">
      <c r="A234" s="24" t="s">
        <v>233</v>
      </c>
      <c r="B234" s="25" t="n">
        <v>1</v>
      </c>
      <c r="C234" s="25" t="n">
        <v>7</v>
      </c>
      <c r="D234" s="25" t="n">
        <v>7</v>
      </c>
      <c r="E234" s="25" t="n">
        <v>21</v>
      </c>
      <c r="F234" s="25" t="n">
        <v>23</v>
      </c>
      <c r="G234" s="25" t="n">
        <v>28</v>
      </c>
      <c r="H234" s="25" t="n">
        <v>21</v>
      </c>
      <c r="I234" s="32" t="n">
        <v>38</v>
      </c>
      <c r="J234" s="35"/>
      <c r="K234" s="80"/>
      <c r="L234" s="40" t="n">
        <f aca="false">B234+D234+F234+H234+J234</f>
        <v>52</v>
      </c>
      <c r="M234" s="25" t="n">
        <f aca="false">C234+E234+G234+I234+K234</f>
        <v>94</v>
      </c>
      <c r="N234" s="32" t="n">
        <f aca="false">L234+M234</f>
        <v>146</v>
      </c>
      <c r="O234" s="36" t="n">
        <v>15</v>
      </c>
      <c r="P234" s="25" t="n">
        <v>22</v>
      </c>
      <c r="Q234" s="27" t="n">
        <f aca="false">O234+P234</f>
        <v>37</v>
      </c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</row>
    <row r="235" customFormat="false" ht="13.2" hidden="false" customHeight="false" outlineLevel="0" collapsed="false">
      <c r="A235" s="24" t="s">
        <v>234</v>
      </c>
      <c r="B235" s="25"/>
      <c r="C235" s="25" t="n">
        <v>10</v>
      </c>
      <c r="D235" s="25" t="n">
        <v>4</v>
      </c>
      <c r="E235" s="25" t="n">
        <v>11</v>
      </c>
      <c r="F235" s="25" t="n">
        <v>3</v>
      </c>
      <c r="G235" s="25" t="n">
        <v>16</v>
      </c>
      <c r="H235" s="25" t="n">
        <v>5</v>
      </c>
      <c r="I235" s="32" t="n">
        <v>23</v>
      </c>
      <c r="J235" s="35"/>
      <c r="K235" s="80"/>
      <c r="L235" s="40" t="n">
        <f aca="false">B235+D235+F235+H235+J235</f>
        <v>12</v>
      </c>
      <c r="M235" s="25" t="n">
        <f aca="false">C235+E235+G235+I235+K235</f>
        <v>60</v>
      </c>
      <c r="N235" s="32" t="n">
        <f aca="false">L235+M235</f>
        <v>72</v>
      </c>
      <c r="O235" s="148"/>
      <c r="P235" s="98" t="s">
        <v>21</v>
      </c>
      <c r="Q235" s="99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</row>
    <row r="236" customFormat="false" ht="13.2" hidden="false" customHeight="false" outlineLevel="0" collapsed="false">
      <c r="A236" s="24" t="s">
        <v>235</v>
      </c>
      <c r="B236" s="25" t="n">
        <v>2</v>
      </c>
      <c r="C236" s="25" t="n">
        <v>3</v>
      </c>
      <c r="D236" s="25" t="n">
        <v>3</v>
      </c>
      <c r="E236" s="25" t="n">
        <v>5</v>
      </c>
      <c r="F236" s="25" t="n">
        <v>5</v>
      </c>
      <c r="G236" s="25" t="n">
        <v>1</v>
      </c>
      <c r="H236" s="25" t="n">
        <v>2</v>
      </c>
      <c r="I236" s="32" t="n">
        <v>7</v>
      </c>
      <c r="J236" s="35"/>
      <c r="K236" s="80"/>
      <c r="L236" s="40" t="n">
        <f aca="false">B236+D236+F236+H236+J236</f>
        <v>12</v>
      </c>
      <c r="M236" s="25" t="n">
        <f aca="false">C236+E236+G236+I236+K236</f>
        <v>16</v>
      </c>
      <c r="N236" s="32" t="n">
        <f aca="false">L236+M236</f>
        <v>28</v>
      </c>
      <c r="O236" s="148"/>
      <c r="P236" s="98" t="s">
        <v>21</v>
      </c>
      <c r="Q236" s="99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</row>
    <row r="237" customFormat="false" ht="13.2" hidden="false" customHeight="false" outlineLevel="0" collapsed="false">
      <c r="A237" s="24" t="s">
        <v>236</v>
      </c>
      <c r="B237" s="25" t="n">
        <v>1</v>
      </c>
      <c r="C237" s="25" t="n">
        <v>1</v>
      </c>
      <c r="D237" s="25" t="n">
        <v>3</v>
      </c>
      <c r="E237" s="25" t="n">
        <v>6</v>
      </c>
      <c r="F237" s="25" t="n">
        <v>5</v>
      </c>
      <c r="G237" s="25" t="n">
        <v>4</v>
      </c>
      <c r="H237" s="25" t="n">
        <v>11</v>
      </c>
      <c r="I237" s="32" t="n">
        <v>3</v>
      </c>
      <c r="J237" s="35"/>
      <c r="K237" s="80"/>
      <c r="L237" s="40" t="n">
        <f aca="false">B237+D237+F237+H237+J237</f>
        <v>20</v>
      </c>
      <c r="M237" s="25" t="n">
        <f aca="false">C237+E237+G237+I237+K237</f>
        <v>14</v>
      </c>
      <c r="N237" s="32" t="n">
        <f aca="false">L237+M237</f>
        <v>34</v>
      </c>
      <c r="O237" s="36" t="n">
        <v>58</v>
      </c>
      <c r="P237" s="25" t="n">
        <v>51</v>
      </c>
      <c r="Q237" s="27" t="n">
        <f aca="false">O237+P237</f>
        <v>109</v>
      </c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</row>
    <row r="238" customFormat="false" ht="13.2" hidden="false" customHeight="false" outlineLevel="0" collapsed="false">
      <c r="A238" s="24" t="s">
        <v>237</v>
      </c>
      <c r="B238" s="25"/>
      <c r="C238" s="25"/>
      <c r="D238" s="25" t="n">
        <v>1</v>
      </c>
      <c r="E238" s="25" t="n">
        <v>2</v>
      </c>
      <c r="F238" s="25" t="n">
        <v>3</v>
      </c>
      <c r="G238" s="25" t="n">
        <v>2</v>
      </c>
      <c r="H238" s="25" t="n">
        <v>8</v>
      </c>
      <c r="I238" s="32" t="n">
        <v>1</v>
      </c>
      <c r="J238" s="35"/>
      <c r="K238" s="80"/>
      <c r="L238" s="40" t="n">
        <f aca="false">B238+D238+F238+H238+J238</f>
        <v>12</v>
      </c>
      <c r="M238" s="25" t="n">
        <f aca="false">C238+E238+G238+I238+K238</f>
        <v>5</v>
      </c>
      <c r="N238" s="32" t="n">
        <f aca="false">L238+M238</f>
        <v>17</v>
      </c>
      <c r="O238" s="148"/>
      <c r="P238" s="98" t="s">
        <v>21</v>
      </c>
      <c r="Q238" s="99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customFormat="false" ht="13.2" hidden="false" customHeight="false" outlineLevel="0" collapsed="false">
      <c r="A239" s="24" t="s">
        <v>238</v>
      </c>
      <c r="B239" s="25"/>
      <c r="C239" s="25"/>
      <c r="D239" s="25"/>
      <c r="E239" s="25" t="n">
        <v>2</v>
      </c>
      <c r="F239" s="25"/>
      <c r="G239" s="25" t="n">
        <v>2</v>
      </c>
      <c r="H239" s="25"/>
      <c r="I239" s="32" t="n">
        <v>4</v>
      </c>
      <c r="J239" s="35"/>
      <c r="K239" s="80"/>
      <c r="L239" s="40" t="n">
        <f aca="false">B239+D239+F239+H239+J239</f>
        <v>0</v>
      </c>
      <c r="M239" s="25" t="n">
        <f aca="false">C239+E239+G239+I239+K239</f>
        <v>8</v>
      </c>
      <c r="N239" s="32" t="n">
        <f aca="false">L239+M239</f>
        <v>8</v>
      </c>
      <c r="O239" s="148"/>
      <c r="P239" s="98" t="s">
        <v>21</v>
      </c>
      <c r="Q239" s="99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</row>
    <row r="240" customFormat="false" ht="13.2" hidden="false" customHeight="false" outlineLevel="0" collapsed="false">
      <c r="A240" s="24" t="s">
        <v>239</v>
      </c>
      <c r="B240" s="25"/>
      <c r="C240" s="25"/>
      <c r="D240" s="25"/>
      <c r="E240" s="25"/>
      <c r="F240" s="25" t="n">
        <v>2</v>
      </c>
      <c r="G240" s="25" t="n">
        <v>3</v>
      </c>
      <c r="H240" s="25" t="n">
        <v>5</v>
      </c>
      <c r="I240" s="32" t="n">
        <v>2</v>
      </c>
      <c r="J240" s="35"/>
      <c r="K240" s="80"/>
      <c r="L240" s="40" t="n">
        <f aca="false">B240+D240+F240+H240+J240</f>
        <v>7</v>
      </c>
      <c r="M240" s="25" t="n">
        <f aca="false">C240+E240+G240+I240+K240</f>
        <v>5</v>
      </c>
      <c r="N240" s="27" t="n">
        <f aca="false">L240+M240</f>
        <v>12</v>
      </c>
      <c r="O240" s="150" t="s">
        <v>57</v>
      </c>
      <c r="P240" s="26"/>
      <c r="Q240" s="99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</row>
    <row r="241" customFormat="false" ht="13.8" hidden="false" customHeight="false" outlineLevel="0" collapsed="false">
      <c r="A241" s="151" t="s">
        <v>78</v>
      </c>
      <c r="B241" s="32"/>
      <c r="C241" s="29" t="s">
        <v>240</v>
      </c>
      <c r="D241" s="34"/>
      <c r="E241" s="34"/>
      <c r="F241" s="34"/>
      <c r="G241" s="34"/>
      <c r="H241" s="34"/>
      <c r="I241" s="40"/>
      <c r="J241" s="88"/>
      <c r="K241" s="89"/>
      <c r="L241" s="26"/>
      <c r="M241" s="26"/>
      <c r="N241" s="26"/>
      <c r="O241" s="69"/>
      <c r="P241" s="70"/>
      <c r="Q241" s="71" t="n">
        <f aca="false">O241+P241</f>
        <v>0</v>
      </c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</row>
    <row r="242" customFormat="false" ht="13.2" hidden="false" customHeight="false" outlineLevel="0" collapsed="false">
      <c r="A242" s="15" t="s">
        <v>80</v>
      </c>
      <c r="B242" s="61" t="n">
        <f aca="false">SUM(B177:B241)</f>
        <v>454</v>
      </c>
      <c r="C242" s="61" t="n">
        <f aca="false">SUM(C177:C241)</f>
        <v>525</v>
      </c>
      <c r="D242" s="61" t="n">
        <f aca="false">SUM(D177:D241)</f>
        <v>492</v>
      </c>
      <c r="E242" s="61" t="n">
        <f aca="false">SUM(E177:E241)</f>
        <v>510</v>
      </c>
      <c r="F242" s="61" t="n">
        <f aca="false">SUM(F177:F241)</f>
        <v>587</v>
      </c>
      <c r="G242" s="61" t="n">
        <f aca="false">SUM(G177:G241)</f>
        <v>598</v>
      </c>
      <c r="H242" s="61" t="n">
        <f aca="false">SUM(H177:H241)</f>
        <v>836</v>
      </c>
      <c r="I242" s="61" t="n">
        <f aca="false">SUM(I177:I241)</f>
        <v>872</v>
      </c>
      <c r="J242" s="139" t="n">
        <f aca="false">SUM(J177:J241)</f>
        <v>112</v>
      </c>
      <c r="K242" s="139" t="n">
        <f aca="false">SUM(K177:K241)</f>
        <v>128</v>
      </c>
      <c r="L242" s="139" t="n">
        <f aca="false">SUM(L177:L241)</f>
        <v>2481</v>
      </c>
      <c r="M242" s="139" t="n">
        <f aca="false">SUM(M177:M241)</f>
        <v>2633</v>
      </c>
      <c r="N242" s="16"/>
      <c r="O242" s="82" t="n">
        <f aca="false">SUM(O177:O241)</f>
        <v>669</v>
      </c>
      <c r="P242" s="19" t="n">
        <f aca="false">SUM(P177:P241)</f>
        <v>491</v>
      </c>
      <c r="Q242" s="20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customFormat="false" ht="13.8" hidden="false" customHeight="false" outlineLevel="0" collapsed="false">
      <c r="A243" s="63" t="s">
        <v>241</v>
      </c>
      <c r="B243" s="75"/>
      <c r="C243" s="152" t="n">
        <f aca="false">B242+C242</f>
        <v>979</v>
      </c>
      <c r="D243" s="75"/>
      <c r="E243" s="152" t="n">
        <f aca="false">D242+E242</f>
        <v>1002</v>
      </c>
      <c r="F243" s="75"/>
      <c r="G243" s="152" t="n">
        <f aca="false">F242+G242</f>
        <v>1185</v>
      </c>
      <c r="H243" s="75"/>
      <c r="I243" s="152" t="n">
        <f aca="false">H242+I242</f>
        <v>1708</v>
      </c>
      <c r="J243" s="75"/>
      <c r="K243" s="152" t="n">
        <f aca="false">J242+K242</f>
        <v>240</v>
      </c>
      <c r="L243" s="75"/>
      <c r="M243" s="152" t="n">
        <f aca="false">L242+M242</f>
        <v>5114</v>
      </c>
      <c r="N243" s="75" t="n">
        <f aca="false">SUM(N177:N240)</f>
        <v>5114</v>
      </c>
      <c r="O243" s="153"/>
      <c r="P243" s="76" t="n">
        <f aca="false">O242+P242</f>
        <v>1160</v>
      </c>
      <c r="Q243" s="154" t="n">
        <f aca="false">SUM(Q177:Q241)</f>
        <v>1160</v>
      </c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13.2" hidden="false" customHeight="false" outlineLevel="0" collapsed="false">
      <c r="A244" s="6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customFormat="false" ht="13.2" hidden="false" customHeight="false" outlineLevel="0" collapsed="false">
      <c r="A245" s="1" t="s">
        <v>67</v>
      </c>
      <c r="B245" s="4"/>
      <c r="C245" s="4"/>
      <c r="D245" s="4"/>
      <c r="E245" s="4"/>
      <c r="F245" s="155"/>
      <c r="G245" s="155"/>
      <c r="H245" s="2"/>
      <c r="I245" s="2" t="s">
        <v>69</v>
      </c>
      <c r="J245" s="4"/>
      <c r="K245" s="4"/>
      <c r="L245" s="4"/>
      <c r="M245" s="4"/>
      <c r="N245" s="4"/>
      <c r="O245" s="4"/>
      <c r="P245" s="4"/>
      <c r="Q245" s="5" t="s">
        <v>242</v>
      </c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customFormat="false" ht="13.2" hidden="false" customHeight="false" outlineLevel="0" collapsed="false">
      <c r="A246" s="1" t="s">
        <v>6</v>
      </c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5" t="s">
        <v>5</v>
      </c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13.2" hidden="false" customHeight="false" outlineLevel="0" collapsed="false">
      <c r="A247" s="1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</row>
    <row r="248" customFormat="false" ht="13.8" hidden="false" customHeight="false" outlineLevel="0" collapsed="false">
      <c r="A248" s="1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customFormat="false" ht="13.2" hidden="false" customHeight="false" outlineLevel="0" collapsed="false">
      <c r="A249" s="7" t="s">
        <v>243</v>
      </c>
      <c r="B249" s="156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7"/>
      <c r="O249" s="158" t="s">
        <v>15</v>
      </c>
      <c r="P249" s="8"/>
      <c r="Q249" s="9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customFormat="false" ht="13.8" hidden="false" customHeight="false" outlineLevel="0" collapsed="false">
      <c r="A250" s="11" t="s">
        <v>244</v>
      </c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159"/>
      <c r="O250" s="14" t="s">
        <v>17</v>
      </c>
      <c r="P250" s="12" t="s">
        <v>18</v>
      </c>
      <c r="Q250" s="13" t="s">
        <v>19</v>
      </c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customFormat="false" ht="13.2" hidden="false" customHeight="false" outlineLevel="0" collapsed="false">
      <c r="A251" s="160" t="s">
        <v>245</v>
      </c>
      <c r="B251" s="17"/>
      <c r="C251" s="22" t="s">
        <v>24</v>
      </c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23"/>
      <c r="O251" s="82" t="n">
        <f aca="false">210+62</f>
        <v>272</v>
      </c>
      <c r="P251" s="19" t="n">
        <f aca="false">209+27</f>
        <v>236</v>
      </c>
      <c r="Q251" s="20" t="n">
        <f aca="false">O251+P251</f>
        <v>508</v>
      </c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13.2" hidden="false" customHeight="false" outlineLevel="0" collapsed="false">
      <c r="A252" s="161" t="s">
        <v>246</v>
      </c>
      <c r="B252" s="26"/>
      <c r="C252" s="98" t="s">
        <v>24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99"/>
      <c r="O252" s="162" t="n">
        <v>5</v>
      </c>
      <c r="P252" s="61" t="n">
        <v>3</v>
      </c>
      <c r="Q252" s="62" t="n">
        <f aca="false">O252+P252</f>
        <v>8</v>
      </c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customFormat="false" ht="13.2" hidden="false" customHeight="false" outlineLevel="0" collapsed="false">
      <c r="A253" s="31" t="s">
        <v>247</v>
      </c>
      <c r="B253" s="34"/>
      <c r="C253" s="29" t="s">
        <v>24</v>
      </c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0"/>
      <c r="O253" s="36" t="n">
        <v>6</v>
      </c>
      <c r="P253" s="25" t="n">
        <v>4</v>
      </c>
      <c r="Q253" s="27" t="n">
        <f aca="false">O253+P253</f>
        <v>10</v>
      </c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customFormat="false" ht="13.2" hidden="false" customHeight="false" outlineLevel="0" collapsed="false">
      <c r="A254" s="31" t="s">
        <v>248</v>
      </c>
      <c r="B254" s="34"/>
      <c r="C254" s="29" t="s">
        <v>24</v>
      </c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0"/>
      <c r="O254" s="36"/>
      <c r="P254" s="25"/>
      <c r="Q254" s="27" t="n">
        <f aca="false">O254+P254</f>
        <v>0</v>
      </c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13.2" hidden="false" customHeight="false" outlineLevel="0" collapsed="false">
      <c r="A255" s="31" t="s">
        <v>249</v>
      </c>
      <c r="B255" s="34"/>
      <c r="C255" s="29" t="s">
        <v>24</v>
      </c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0"/>
      <c r="O255" s="36" t="n">
        <v>1</v>
      </c>
      <c r="P255" s="25" t="n">
        <v>2</v>
      </c>
      <c r="Q255" s="27" t="n">
        <f aca="false">O255+P255</f>
        <v>3</v>
      </c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</row>
    <row r="256" customFormat="false" ht="13.2" hidden="false" customHeight="false" outlineLevel="0" collapsed="false">
      <c r="A256" s="163" t="s">
        <v>45</v>
      </c>
      <c r="B256" s="26"/>
      <c r="C256" s="142" t="s">
        <v>250</v>
      </c>
      <c r="D256" s="164"/>
      <c r="E256" s="96"/>
      <c r="F256" s="96"/>
      <c r="G256" s="96"/>
      <c r="H256" s="96"/>
      <c r="I256" s="96"/>
      <c r="J256" s="96"/>
      <c r="K256" s="96"/>
      <c r="L256" s="96"/>
      <c r="M256" s="96"/>
      <c r="N256" s="99"/>
      <c r="O256" s="41" t="n">
        <v>6</v>
      </c>
      <c r="P256" s="42" t="n">
        <v>8</v>
      </c>
      <c r="Q256" s="43" t="n">
        <f aca="false">O256+P256</f>
        <v>14</v>
      </c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customFormat="false" ht="13.2" hidden="false" customHeight="false" outlineLevel="0" collapsed="false">
      <c r="A257" s="31" t="s">
        <v>251</v>
      </c>
      <c r="B257" s="34"/>
      <c r="C257" s="29" t="s">
        <v>252</v>
      </c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0"/>
      <c r="O257" s="36"/>
      <c r="P257" s="40"/>
      <c r="Q257" s="165" t="s">
        <v>253</v>
      </c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</row>
    <row r="258" customFormat="false" ht="13.2" hidden="false" customHeight="false" outlineLevel="0" collapsed="false">
      <c r="A258" s="151" t="s">
        <v>254</v>
      </c>
      <c r="B258" s="47"/>
      <c r="C258" s="29" t="s">
        <v>24</v>
      </c>
      <c r="D258" s="34"/>
      <c r="E258" s="47"/>
      <c r="F258" s="47"/>
      <c r="G258" s="47"/>
      <c r="H258" s="47"/>
      <c r="I258" s="47"/>
      <c r="J258" s="47"/>
      <c r="K258" s="47"/>
      <c r="L258" s="47"/>
      <c r="M258" s="47"/>
      <c r="N258" s="50"/>
      <c r="O258" s="36" t="n">
        <v>6</v>
      </c>
      <c r="P258" s="42" t="n">
        <v>12</v>
      </c>
      <c r="Q258" s="27" t="n">
        <f aca="false">O258+P258</f>
        <v>18</v>
      </c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</row>
    <row r="259" customFormat="false" ht="13.2" hidden="false" customHeight="false" outlineLevel="0" collapsed="false">
      <c r="A259" s="31" t="s">
        <v>58</v>
      </c>
      <c r="B259" s="34"/>
      <c r="C259" s="142" t="s">
        <v>255</v>
      </c>
      <c r="E259" s="25"/>
      <c r="F259" s="25"/>
      <c r="G259" s="25"/>
      <c r="H259" s="32"/>
      <c r="I259" s="34"/>
      <c r="J259" s="34"/>
      <c r="K259" s="34"/>
      <c r="L259" s="34"/>
      <c r="M259" s="34"/>
      <c r="N259" s="30"/>
      <c r="O259" s="36"/>
      <c r="P259" s="166" t="n">
        <v>2</v>
      </c>
      <c r="Q259" s="27" t="n">
        <f aca="false">O259+P259</f>
        <v>2</v>
      </c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</row>
    <row r="260" customFormat="false" ht="13.2" hidden="false" customHeight="false" outlineLevel="0" collapsed="false">
      <c r="A260" s="151" t="s">
        <v>256</v>
      </c>
      <c r="B260" s="47"/>
      <c r="C260" s="54" t="s">
        <v>24</v>
      </c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50"/>
      <c r="O260" s="41" t="n">
        <v>9</v>
      </c>
      <c r="P260" s="42" t="n">
        <v>5</v>
      </c>
      <c r="Q260" s="27" t="n">
        <f aca="false">O260+P260</f>
        <v>14</v>
      </c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</row>
    <row r="261" customFormat="false" ht="13.2" hidden="false" customHeight="false" outlineLevel="0" collapsed="false">
      <c r="A261" s="151" t="s">
        <v>257</v>
      </c>
      <c r="B261" s="47"/>
      <c r="C261" s="54" t="s">
        <v>258</v>
      </c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50"/>
      <c r="O261" s="36" t="n">
        <v>1</v>
      </c>
      <c r="P261" s="25" t="n">
        <v>1</v>
      </c>
      <c r="Q261" s="27" t="n">
        <f aca="false">O261+P261</f>
        <v>2</v>
      </c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</row>
    <row r="262" customFormat="false" ht="13.2" hidden="false" customHeight="false" outlineLevel="0" collapsed="false">
      <c r="A262" s="31" t="s">
        <v>259</v>
      </c>
      <c r="B262" s="34"/>
      <c r="C262" s="29" t="s">
        <v>24</v>
      </c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0"/>
      <c r="O262" s="36"/>
      <c r="P262" s="25"/>
      <c r="Q262" s="27" t="n">
        <f aca="false">O262+P262</f>
        <v>0</v>
      </c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customFormat="false" ht="13.2" hidden="false" customHeight="false" outlineLevel="0" collapsed="false">
      <c r="A263" s="31" t="s">
        <v>260</v>
      </c>
      <c r="B263" s="34"/>
      <c r="C263" s="29" t="s">
        <v>24</v>
      </c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0"/>
      <c r="O263" s="36" t="n">
        <v>7</v>
      </c>
      <c r="P263" s="25" t="n">
        <v>1</v>
      </c>
      <c r="Q263" s="27" t="n">
        <f aca="false">O263+P263</f>
        <v>8</v>
      </c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</row>
    <row r="264" customFormat="false" ht="13.2" hidden="false" customHeight="false" outlineLevel="0" collapsed="false">
      <c r="A264" s="161" t="s">
        <v>261</v>
      </c>
      <c r="B264" s="26"/>
      <c r="C264" s="98" t="s">
        <v>24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99"/>
      <c r="O264" s="36" t="n">
        <v>26</v>
      </c>
      <c r="P264" s="25" t="n">
        <v>42</v>
      </c>
      <c r="Q264" s="27" t="n">
        <f aca="false">O264+P264</f>
        <v>68</v>
      </c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</row>
    <row r="265" customFormat="false" ht="13.2" hidden="false" customHeight="false" outlineLevel="0" collapsed="false">
      <c r="A265" s="151" t="s">
        <v>262</v>
      </c>
      <c r="B265" s="47"/>
      <c r="C265" s="54" t="s">
        <v>258</v>
      </c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50"/>
      <c r="O265" s="36" t="n">
        <v>2</v>
      </c>
      <c r="P265" s="25" t="n">
        <v>4</v>
      </c>
      <c r="Q265" s="27" t="n">
        <f aca="false">O265+P265</f>
        <v>6</v>
      </c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</row>
    <row r="266" customFormat="false" ht="13.2" hidden="false" customHeight="false" outlineLevel="0" collapsed="false">
      <c r="A266" s="151" t="s">
        <v>263</v>
      </c>
      <c r="B266" s="47"/>
      <c r="C266" s="54" t="s">
        <v>24</v>
      </c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50"/>
      <c r="O266" s="36" t="n">
        <v>4</v>
      </c>
      <c r="P266" s="38" t="n">
        <v>4</v>
      </c>
      <c r="Q266" s="27" t="n">
        <f aca="false">O266+P266</f>
        <v>8</v>
      </c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</row>
    <row r="267" customFormat="false" ht="13.2" hidden="false" customHeight="false" outlineLevel="0" collapsed="false">
      <c r="A267" s="151" t="s">
        <v>264</v>
      </c>
      <c r="B267" s="47"/>
      <c r="C267" s="54" t="s">
        <v>258</v>
      </c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50"/>
      <c r="O267" s="36" t="n">
        <v>4</v>
      </c>
      <c r="P267" s="40" t="n">
        <v>3</v>
      </c>
      <c r="Q267" s="27" t="n">
        <f aca="false">O267+P267</f>
        <v>7</v>
      </c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</row>
    <row r="268" customFormat="false" ht="13.2" hidden="false" customHeight="false" outlineLevel="0" collapsed="false">
      <c r="A268" s="151" t="s">
        <v>265</v>
      </c>
      <c r="B268" s="47"/>
      <c r="C268" s="54" t="s">
        <v>24</v>
      </c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50"/>
      <c r="O268" s="36" t="n">
        <v>2</v>
      </c>
      <c r="P268" s="38" t="n">
        <v>1</v>
      </c>
      <c r="Q268" s="27" t="n">
        <f aca="false">O268+P268</f>
        <v>3</v>
      </c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</row>
    <row r="269" customFormat="false" ht="13.2" hidden="false" customHeight="false" outlineLevel="0" collapsed="false">
      <c r="A269" s="151" t="s">
        <v>266</v>
      </c>
      <c r="B269" s="47"/>
      <c r="C269" s="54" t="s">
        <v>24</v>
      </c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50"/>
      <c r="O269" s="36" t="n">
        <v>2</v>
      </c>
      <c r="P269" s="38" t="n">
        <v>2</v>
      </c>
      <c r="Q269" s="27" t="n">
        <f aca="false">O269+P269</f>
        <v>4</v>
      </c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</row>
    <row r="270" customFormat="false" ht="13.8" hidden="false" customHeight="false" outlineLevel="0" collapsed="false">
      <c r="A270" s="31" t="s">
        <v>267</v>
      </c>
      <c r="B270" s="34"/>
      <c r="C270" s="29" t="s">
        <v>252</v>
      </c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0"/>
      <c r="O270" s="28"/>
      <c r="P270" s="40"/>
      <c r="Q270" s="165" t="s">
        <v>253</v>
      </c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</row>
    <row r="271" customFormat="false" ht="13.2" hidden="false" customHeight="false" outlineLevel="0" collapsed="false">
      <c r="A271" s="160" t="s">
        <v>80</v>
      </c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23"/>
      <c r="O271" s="82" t="n">
        <f aca="false">SUM(O251:O270)</f>
        <v>353</v>
      </c>
      <c r="P271" s="19" t="n">
        <f aca="false">SUM(P251:P270)</f>
        <v>330</v>
      </c>
      <c r="Q271" s="20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customFormat="false" ht="13.8" hidden="false" customHeight="false" outlineLevel="0" collapsed="false">
      <c r="A272" s="11" t="s">
        <v>268</v>
      </c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159"/>
      <c r="O272" s="153"/>
      <c r="P272" s="167" t="n">
        <f aca="false">O271+P271</f>
        <v>683</v>
      </c>
      <c r="Q272" s="154" t="n">
        <f aca="false">SUM(Q251:Q270)</f>
        <v>683</v>
      </c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customFormat="false" ht="13.2" hidden="false" customHeight="false" outlineLevel="0" collapsed="false">
      <c r="A273" s="6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</row>
    <row r="274" customFormat="false" ht="13.2" hidden="false" customHeight="false" outlineLevel="0" collapsed="false"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</row>
    <row r="275" customFormat="false" ht="13.2" hidden="false" customHeight="false" outlineLevel="0" collapsed="false"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</row>
    <row r="276" customFormat="false" ht="13.8" hidden="false" customHeight="false" outlineLevel="0" collapsed="false">
      <c r="A276" s="6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</row>
    <row r="277" customFormat="false" ht="13.2" hidden="false" customHeight="false" outlineLevel="0" collapsed="false">
      <c r="A277" s="7" t="s">
        <v>8</v>
      </c>
      <c r="B277" s="8" t="s">
        <v>269</v>
      </c>
      <c r="C277" s="8"/>
      <c r="D277" s="8" t="s">
        <v>270</v>
      </c>
      <c r="E277" s="8"/>
      <c r="F277" s="8" t="s">
        <v>271</v>
      </c>
      <c r="G277" s="8"/>
      <c r="H277" s="8" t="s">
        <v>272</v>
      </c>
      <c r="I277" s="8"/>
      <c r="J277" s="8" t="s">
        <v>13</v>
      </c>
      <c r="K277" s="8"/>
      <c r="L277" s="156"/>
      <c r="M277" s="8" t="s">
        <v>273</v>
      </c>
      <c r="N277" s="157"/>
      <c r="O277" s="158" t="s">
        <v>15</v>
      </c>
      <c r="P277" s="8"/>
      <c r="Q277" s="9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</row>
    <row r="278" customFormat="false" ht="13.8" hidden="false" customHeight="false" outlineLevel="0" collapsed="false">
      <c r="A278" s="11" t="s">
        <v>274</v>
      </c>
      <c r="B278" s="12" t="s">
        <v>17</v>
      </c>
      <c r="C278" s="12" t="s">
        <v>18</v>
      </c>
      <c r="D278" s="12" t="s">
        <v>17</v>
      </c>
      <c r="E278" s="12" t="s">
        <v>18</v>
      </c>
      <c r="F278" s="12" t="s">
        <v>17</v>
      </c>
      <c r="G278" s="12" t="s">
        <v>18</v>
      </c>
      <c r="H278" s="12" t="s">
        <v>17</v>
      </c>
      <c r="I278" s="12" t="s">
        <v>18</v>
      </c>
      <c r="J278" s="12" t="s">
        <v>17</v>
      </c>
      <c r="K278" s="12" t="s">
        <v>18</v>
      </c>
      <c r="L278" s="12" t="s">
        <v>17</v>
      </c>
      <c r="M278" s="12" t="s">
        <v>18</v>
      </c>
      <c r="N278" s="13" t="s">
        <v>19</v>
      </c>
      <c r="O278" s="14" t="s">
        <v>17</v>
      </c>
      <c r="P278" s="12" t="s">
        <v>18</v>
      </c>
      <c r="Q278" s="13" t="s">
        <v>19</v>
      </c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</row>
    <row r="279" customFormat="false" ht="13.2" hidden="false" customHeight="false" outlineLevel="0" collapsed="false">
      <c r="A279" s="15" t="s">
        <v>275</v>
      </c>
      <c r="B279" s="16"/>
      <c r="C279" s="17"/>
      <c r="D279" s="17"/>
      <c r="E279" s="17"/>
      <c r="F279" s="17"/>
      <c r="G279" s="17"/>
      <c r="H279" s="17"/>
      <c r="I279" s="18"/>
      <c r="J279" s="19"/>
      <c r="K279" s="19"/>
      <c r="L279" s="19" t="n">
        <f aca="false">J279</f>
        <v>0</v>
      </c>
      <c r="M279" s="19" t="n">
        <f aca="false">K279</f>
        <v>0</v>
      </c>
      <c r="N279" s="16" t="n">
        <f aca="false">L279+M279</f>
        <v>0</v>
      </c>
      <c r="O279" s="21"/>
      <c r="P279" s="22" t="s">
        <v>21</v>
      </c>
      <c r="Q279" s="23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</row>
    <row r="280" customFormat="false" ht="13.2" hidden="false" customHeight="false" outlineLevel="0" collapsed="false">
      <c r="A280" s="37" t="s">
        <v>276</v>
      </c>
      <c r="B280" s="38" t="n">
        <v>27</v>
      </c>
      <c r="C280" s="38" t="n">
        <v>92</v>
      </c>
      <c r="D280" s="38" t="n">
        <v>26</v>
      </c>
      <c r="E280" s="38" t="n">
        <v>87</v>
      </c>
      <c r="F280" s="38" t="n">
        <v>33</v>
      </c>
      <c r="G280" s="38" t="n">
        <v>75</v>
      </c>
      <c r="H280" s="38" t="n">
        <v>23</v>
      </c>
      <c r="I280" s="38" t="n">
        <v>74</v>
      </c>
      <c r="J280" s="38"/>
      <c r="K280" s="38"/>
      <c r="L280" s="38" t="n">
        <f aca="false">B280+D280+F280+H280</f>
        <v>109</v>
      </c>
      <c r="M280" s="38" t="n">
        <f aca="false">C280+E280+G280+I280</f>
        <v>328</v>
      </c>
      <c r="N280" s="49" t="n">
        <f aca="false">L280+M280</f>
        <v>437</v>
      </c>
      <c r="O280" s="28"/>
      <c r="P280" s="29" t="s">
        <v>21</v>
      </c>
      <c r="Q280" s="30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</row>
    <row r="281" customFormat="false" ht="13.2" hidden="false" customHeight="false" outlineLevel="0" collapsed="false">
      <c r="A281" s="31" t="s">
        <v>277</v>
      </c>
      <c r="B281" s="34"/>
      <c r="C281" s="34"/>
      <c r="D281" s="29" t="s">
        <v>24</v>
      </c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41" t="n">
        <v>10</v>
      </c>
      <c r="P281" s="168" t="n">
        <v>11</v>
      </c>
      <c r="Q281" s="43" t="n">
        <f aca="false">O281+P281</f>
        <v>21</v>
      </c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</row>
    <row r="282" customFormat="false" ht="13.2" hidden="false" customHeight="false" outlineLevel="0" collapsed="false">
      <c r="A282" s="31" t="s">
        <v>278</v>
      </c>
      <c r="B282" s="34"/>
      <c r="C282" s="34"/>
      <c r="D282" s="29" t="s">
        <v>24</v>
      </c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6"/>
      <c r="P282" s="25" t="n">
        <v>1</v>
      </c>
      <c r="Q282" s="27" t="n">
        <f aca="false">O282+P282</f>
        <v>1</v>
      </c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</row>
    <row r="283" customFormat="false" ht="13.2" hidden="false" customHeight="false" outlineLevel="0" collapsed="false">
      <c r="A283" s="31" t="s">
        <v>279</v>
      </c>
      <c r="B283" s="34"/>
      <c r="C283" s="34"/>
      <c r="D283" s="29" t="s">
        <v>24</v>
      </c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6" t="n">
        <v>6</v>
      </c>
      <c r="P283" s="25" t="n">
        <v>1</v>
      </c>
      <c r="Q283" s="27" t="n">
        <f aca="false">O283+P283</f>
        <v>7</v>
      </c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customFormat="false" ht="13.2" hidden="false" customHeight="false" outlineLevel="0" collapsed="false">
      <c r="A284" s="31" t="s">
        <v>280</v>
      </c>
      <c r="B284" s="34"/>
      <c r="C284" s="34"/>
      <c r="D284" s="29" t="s">
        <v>24</v>
      </c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6" t="n">
        <v>18</v>
      </c>
      <c r="P284" s="25" t="n">
        <v>23</v>
      </c>
      <c r="Q284" s="27" t="n">
        <f aca="false">O284+P284</f>
        <v>41</v>
      </c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</row>
    <row r="285" customFormat="false" ht="13.8" hidden="false" customHeight="false" outlineLevel="0" collapsed="false">
      <c r="A285" s="63" t="s">
        <v>281</v>
      </c>
      <c r="B285" s="64"/>
      <c r="C285" s="64"/>
      <c r="D285" s="65" t="s">
        <v>24</v>
      </c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9" t="n">
        <v>7</v>
      </c>
      <c r="P285" s="70" t="n">
        <v>7</v>
      </c>
      <c r="Q285" s="71" t="n">
        <f aca="false">O285+P285</f>
        <v>14</v>
      </c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</row>
    <row r="286" customFormat="false" ht="13.2" hidden="false" customHeight="false" outlineLevel="0" collapsed="false">
      <c r="A286" s="160" t="s">
        <v>80</v>
      </c>
      <c r="B286" s="19" t="n">
        <f aca="false">SUM(B279:B285)</f>
        <v>27</v>
      </c>
      <c r="C286" s="19" t="n">
        <f aca="false">SUM(C279:C285)</f>
        <v>92</v>
      </c>
      <c r="D286" s="19" t="n">
        <f aca="false">SUM(D279:D285)</f>
        <v>26</v>
      </c>
      <c r="E286" s="19" t="n">
        <f aca="false">SUM(E279:E285)</f>
        <v>87</v>
      </c>
      <c r="F286" s="19" t="n">
        <f aca="false">SUM(F279:F285)</f>
        <v>33</v>
      </c>
      <c r="G286" s="19" t="n">
        <f aca="false">SUM(G279:G285)</f>
        <v>75</v>
      </c>
      <c r="H286" s="19" t="n">
        <f aca="false">SUM(H279:H285)</f>
        <v>23</v>
      </c>
      <c r="I286" s="19" t="n">
        <f aca="false">SUM(I279:I285)</f>
        <v>74</v>
      </c>
      <c r="J286" s="19" t="n">
        <f aca="false">SUM(J279:J285)</f>
        <v>0</v>
      </c>
      <c r="K286" s="19" t="n">
        <f aca="false">SUM(K279:K285)</f>
        <v>0</v>
      </c>
      <c r="L286" s="19" t="n">
        <f aca="false">SUM(L279:L280)</f>
        <v>109</v>
      </c>
      <c r="M286" s="19" t="n">
        <f aca="false">SUM(M279:M280)</f>
        <v>328</v>
      </c>
      <c r="N286" s="20"/>
      <c r="O286" s="82" t="n">
        <f aca="false">SUM(O279:O285)</f>
        <v>41</v>
      </c>
      <c r="P286" s="19" t="n">
        <f aca="false">SUM(P279:P285)</f>
        <v>43</v>
      </c>
      <c r="Q286" s="20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</row>
    <row r="287" customFormat="false" ht="13.8" hidden="false" customHeight="false" outlineLevel="0" collapsed="false">
      <c r="A287" s="11" t="s">
        <v>282</v>
      </c>
      <c r="B287" s="83"/>
      <c r="C287" s="76" t="n">
        <f aca="false">B286+C286</f>
        <v>119</v>
      </c>
      <c r="D287" s="83"/>
      <c r="E287" s="76" t="n">
        <f aca="false">D286+E286</f>
        <v>113</v>
      </c>
      <c r="F287" s="83"/>
      <c r="G287" s="76" t="n">
        <f aca="false">F286+G286</f>
        <v>108</v>
      </c>
      <c r="H287" s="83"/>
      <c r="I287" s="76" t="n">
        <f aca="false">H286+I286</f>
        <v>97</v>
      </c>
      <c r="J287" s="83"/>
      <c r="K287" s="76" t="n">
        <f aca="false">J286+K286</f>
        <v>0</v>
      </c>
      <c r="L287" s="83"/>
      <c r="M287" s="76" t="n">
        <f aca="false">L286+M286</f>
        <v>437</v>
      </c>
      <c r="N287" s="79" t="n">
        <f aca="false">SUM(N279:N280)</f>
        <v>437</v>
      </c>
      <c r="O287" s="153"/>
      <c r="P287" s="12" t="n">
        <f aca="false">P286+O286</f>
        <v>84</v>
      </c>
      <c r="Q287" s="154" t="n">
        <f aca="false">SUM(Q279:Q285)</f>
        <v>84</v>
      </c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</row>
    <row r="288" customFormat="false" ht="13.2" hidden="false" customHeight="false" outlineLevel="0" collapsed="false">
      <c r="A288" s="6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</row>
    <row r="289" customFormat="false" ht="13.2" hidden="false" customHeight="false" outlineLevel="0" collapsed="false">
      <c r="A289" s="1" t="s">
        <v>67</v>
      </c>
      <c r="B289" s="4"/>
      <c r="C289" s="4"/>
      <c r="D289" s="4"/>
      <c r="E289" s="4"/>
      <c r="F289" s="155"/>
      <c r="G289" s="155"/>
      <c r="H289" s="2"/>
      <c r="I289" s="2" t="s">
        <v>69</v>
      </c>
      <c r="J289" s="4"/>
      <c r="K289" s="4"/>
      <c r="L289" s="4"/>
      <c r="M289" s="4"/>
      <c r="N289" s="4"/>
      <c r="O289" s="4"/>
      <c r="P289" s="4"/>
      <c r="Q289" s="5" t="s">
        <v>283</v>
      </c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</row>
    <row r="290" customFormat="false" ht="13.2" hidden="false" customHeight="false" outlineLevel="0" collapsed="false">
      <c r="A290" s="1" t="s">
        <v>6</v>
      </c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5" t="s">
        <v>5</v>
      </c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</row>
    <row r="291" customFormat="false" ht="13.2" hidden="false" customHeight="false" outlineLevel="0" collapsed="false">
      <c r="A291" s="1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</row>
    <row r="292" customFormat="false" ht="13.2" hidden="false" customHeight="false" outlineLevel="0" collapsed="false">
      <c r="A292" s="1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</row>
    <row r="293" customFormat="false" ht="13.2" hidden="false" customHeight="false" outlineLevel="0" collapsed="false">
      <c r="A293" s="1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</row>
    <row r="294" customFormat="false" ht="13.2" hidden="false" customHeight="false" outlineLevel="0" collapsed="false">
      <c r="A294" s="6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2"/>
      <c r="M294" s="2"/>
      <c r="N294" s="4"/>
      <c r="O294" s="4"/>
      <c r="P294" s="4"/>
      <c r="Q294" s="4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</row>
    <row r="295" customFormat="false" ht="16.2" hidden="false" customHeight="false" outlineLevel="0" collapsed="false">
      <c r="A295" s="169" t="s">
        <v>284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</row>
    <row r="296" customFormat="false" ht="13.2" hidden="false" customHeight="false" outlineLevel="0" collapsed="false">
      <c r="A296" s="170"/>
      <c r="B296" s="8" t="s">
        <v>9</v>
      </c>
      <c r="C296" s="8"/>
      <c r="D296" s="8" t="s">
        <v>10</v>
      </c>
      <c r="E296" s="8"/>
      <c r="F296" s="8" t="s">
        <v>11</v>
      </c>
      <c r="G296" s="8"/>
      <c r="H296" s="8" t="s">
        <v>12</v>
      </c>
      <c r="I296" s="8"/>
      <c r="J296" s="9" t="s">
        <v>13</v>
      </c>
      <c r="K296" s="9"/>
      <c r="L296" s="10" t="s">
        <v>14</v>
      </c>
      <c r="M296" s="10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</row>
    <row r="297" customFormat="false" ht="13.8" hidden="false" customHeight="false" outlineLevel="0" collapsed="false">
      <c r="A297" s="11"/>
      <c r="B297" s="12" t="s">
        <v>17</v>
      </c>
      <c r="C297" s="12" t="s">
        <v>18</v>
      </c>
      <c r="D297" s="12" t="s">
        <v>17</v>
      </c>
      <c r="E297" s="12" t="s">
        <v>18</v>
      </c>
      <c r="F297" s="12" t="s">
        <v>17</v>
      </c>
      <c r="G297" s="12" t="s">
        <v>18</v>
      </c>
      <c r="H297" s="12" t="s">
        <v>17</v>
      </c>
      <c r="I297" s="12" t="s">
        <v>18</v>
      </c>
      <c r="J297" s="12" t="s">
        <v>17</v>
      </c>
      <c r="K297" s="12" t="s">
        <v>18</v>
      </c>
      <c r="L297" s="14" t="s">
        <v>17</v>
      </c>
      <c r="M297" s="13" t="s">
        <v>18</v>
      </c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</row>
    <row r="298" customFormat="false" ht="13.2" hidden="false" customHeight="false" outlineLevel="0" collapsed="false">
      <c r="A298" s="15" t="s">
        <v>285</v>
      </c>
      <c r="B298" s="19" t="n">
        <f aca="false">+B60+B80+B102+B133+B168+B242</f>
        <v>1945</v>
      </c>
      <c r="C298" s="19" t="n">
        <f aca="false">+C60+C80+C102+C133+C168+C242</f>
        <v>1477</v>
      </c>
      <c r="D298" s="19" t="n">
        <f aca="false">+D60+D80+D102+D133+D168+D242</f>
        <v>2203</v>
      </c>
      <c r="E298" s="19" t="n">
        <f aca="false">+E60+E80+E102+E133+E168+E242</f>
        <v>1679</v>
      </c>
      <c r="F298" s="19" t="n">
        <f aca="false">+F60+F80+F102+F133+F168+F242</f>
        <v>2509</v>
      </c>
      <c r="G298" s="19" t="n">
        <f aca="false">+G60+G80+G102+G133+G168+G242</f>
        <v>1924</v>
      </c>
      <c r="H298" s="19" t="n">
        <f aca="false">+H60+H80+H102+H133+H168+H242</f>
        <v>3819</v>
      </c>
      <c r="I298" s="19" t="n">
        <f aca="false">+I60+I80+I102+I133+I168+I242</f>
        <v>2886</v>
      </c>
      <c r="J298" s="19" t="n">
        <f aca="false">+J60+J80+J102+J133+J168+J242</f>
        <v>175</v>
      </c>
      <c r="K298" s="16" t="n">
        <f aca="false">+K60+K80+K102+K133+K168+K242</f>
        <v>230</v>
      </c>
      <c r="L298" s="82" t="n">
        <f aca="false">+L60+L80+L102+L133+L168+L242</f>
        <v>10651</v>
      </c>
      <c r="M298" s="20" t="n">
        <f aca="false">+M60+M80+M102+M133+M168+M242</f>
        <v>8196</v>
      </c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</row>
    <row r="299" customFormat="false" ht="13.8" hidden="false" customHeight="false" outlineLevel="0" collapsed="false">
      <c r="A299" s="11" t="s">
        <v>286</v>
      </c>
      <c r="B299" s="83"/>
      <c r="C299" s="76" t="n">
        <f aca="false">B298+C298</f>
        <v>3422</v>
      </c>
      <c r="D299" s="83"/>
      <c r="E299" s="76" t="n">
        <f aca="false">D298+E298</f>
        <v>3882</v>
      </c>
      <c r="F299" s="83"/>
      <c r="G299" s="76" t="n">
        <f aca="false">F298+G298</f>
        <v>4433</v>
      </c>
      <c r="H299" s="83"/>
      <c r="I299" s="76" t="n">
        <f aca="false">H298+I298</f>
        <v>6705</v>
      </c>
      <c r="J299" s="83"/>
      <c r="K299" s="65" t="n">
        <f aca="false">J298+K298</f>
        <v>405</v>
      </c>
      <c r="L299" s="84"/>
      <c r="M299" s="171" t="n">
        <f aca="false">L298+M298</f>
        <v>18847</v>
      </c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</row>
    <row r="300" customFormat="false" ht="13.2" hidden="false" customHeight="false" outlineLevel="0" collapsed="false">
      <c r="A300" s="6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6"/>
      <c r="O300" s="6"/>
      <c r="P300" s="6"/>
      <c r="Q300" s="4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</row>
    <row r="301" customFormat="false" ht="13.2" hidden="false" customHeight="false" outlineLevel="0" collapsed="false">
      <c r="A301" s="6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6"/>
      <c r="O301" s="6"/>
      <c r="P301" s="6"/>
      <c r="Q301" s="4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</row>
    <row r="302" customFormat="false" ht="16.2" hidden="false" customHeight="false" outlineLevel="0" collapsed="false">
      <c r="A302" s="169" t="s">
        <v>287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</row>
    <row r="303" customFormat="false" ht="13.2" hidden="false" customHeight="false" outlineLevel="0" collapsed="false">
      <c r="A303" s="7"/>
      <c r="B303" s="8" t="s">
        <v>269</v>
      </c>
      <c r="C303" s="8"/>
      <c r="D303" s="8" t="s">
        <v>270</v>
      </c>
      <c r="E303" s="8"/>
      <c r="F303" s="8" t="s">
        <v>271</v>
      </c>
      <c r="G303" s="8"/>
      <c r="H303" s="8" t="s">
        <v>272</v>
      </c>
      <c r="I303" s="8"/>
      <c r="J303" s="9" t="s">
        <v>13</v>
      </c>
      <c r="K303" s="9"/>
      <c r="L303" s="10" t="s">
        <v>273</v>
      </c>
      <c r="M303" s="10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</row>
    <row r="304" customFormat="false" ht="13.8" hidden="false" customHeight="false" outlineLevel="0" collapsed="false">
      <c r="A304" s="11"/>
      <c r="B304" s="12" t="s">
        <v>17</v>
      </c>
      <c r="C304" s="12" t="s">
        <v>18</v>
      </c>
      <c r="D304" s="12" t="s">
        <v>17</v>
      </c>
      <c r="E304" s="12" t="s">
        <v>18</v>
      </c>
      <c r="F304" s="12" t="s">
        <v>17</v>
      </c>
      <c r="G304" s="12" t="s">
        <v>18</v>
      </c>
      <c r="H304" s="12" t="s">
        <v>17</v>
      </c>
      <c r="I304" s="12" t="s">
        <v>18</v>
      </c>
      <c r="J304" s="12" t="s">
        <v>17</v>
      </c>
      <c r="K304" s="12" t="s">
        <v>18</v>
      </c>
      <c r="L304" s="14" t="s">
        <v>17</v>
      </c>
      <c r="M304" s="13" t="s">
        <v>18</v>
      </c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</row>
    <row r="305" customFormat="false" ht="13.2" hidden="false" customHeight="false" outlineLevel="0" collapsed="false">
      <c r="A305" s="15" t="s">
        <v>285</v>
      </c>
      <c r="B305" s="19" t="n">
        <f aca="false">+B286</f>
        <v>27</v>
      </c>
      <c r="C305" s="19" t="n">
        <f aca="false">+C286</f>
        <v>92</v>
      </c>
      <c r="D305" s="19" t="n">
        <f aca="false">+D286</f>
        <v>26</v>
      </c>
      <c r="E305" s="19" t="n">
        <f aca="false">+E286</f>
        <v>87</v>
      </c>
      <c r="F305" s="19" t="n">
        <f aca="false">+F286</f>
        <v>33</v>
      </c>
      <c r="G305" s="19" t="n">
        <f aca="false">+G286</f>
        <v>75</v>
      </c>
      <c r="H305" s="19" t="n">
        <f aca="false">+H286</f>
        <v>23</v>
      </c>
      <c r="I305" s="19" t="n">
        <f aca="false">+I286</f>
        <v>74</v>
      </c>
      <c r="J305" s="19" t="n">
        <f aca="false">+J286</f>
        <v>0</v>
      </c>
      <c r="K305" s="16" t="n">
        <f aca="false">+K286</f>
        <v>0</v>
      </c>
      <c r="L305" s="82" t="n">
        <f aca="false">+B305+D305+F305+H305+J305</f>
        <v>109</v>
      </c>
      <c r="M305" s="20" t="n">
        <f aca="false">+C305+E305+G305+I305+K305</f>
        <v>328</v>
      </c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</row>
    <row r="306" customFormat="false" ht="13.8" hidden="false" customHeight="false" outlineLevel="0" collapsed="false">
      <c r="A306" s="11" t="s">
        <v>286</v>
      </c>
      <c r="B306" s="83"/>
      <c r="C306" s="76" t="n">
        <f aca="false">B305+C305</f>
        <v>119</v>
      </c>
      <c r="D306" s="83"/>
      <c r="E306" s="76" t="n">
        <f aca="false">D305+E305</f>
        <v>113</v>
      </c>
      <c r="F306" s="83"/>
      <c r="G306" s="76" t="n">
        <f aca="false">F305+G305</f>
        <v>108</v>
      </c>
      <c r="H306" s="83"/>
      <c r="I306" s="76" t="n">
        <f aca="false">H305+I305</f>
        <v>97</v>
      </c>
      <c r="J306" s="83"/>
      <c r="K306" s="65" t="n">
        <f aca="false">J305+K305</f>
        <v>0</v>
      </c>
      <c r="L306" s="84"/>
      <c r="M306" s="171" t="n">
        <f aca="false">L305+M305</f>
        <v>437</v>
      </c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</row>
    <row r="307" customFormat="false" ht="13.2" hidden="false" customHeight="false" outlineLevel="0" collapsed="false">
      <c r="A307" s="6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</row>
    <row r="308" customFormat="false" ht="13.2" hidden="false" customHeight="false" outlineLevel="0" collapsed="false">
      <c r="A308" s="6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</row>
    <row r="309" customFormat="false" ht="16.2" hidden="false" customHeight="false" outlineLevel="0" collapsed="false">
      <c r="A309" s="169" t="s">
        <v>288</v>
      </c>
      <c r="B309" s="3"/>
      <c r="C309" s="3"/>
      <c r="D309" s="6"/>
      <c r="E309" s="3"/>
      <c r="F309" s="6"/>
      <c r="G309" s="6"/>
      <c r="H309" s="6"/>
      <c r="I309" s="6"/>
      <c r="J309" s="172" t="s">
        <v>289</v>
      </c>
      <c r="K309" s="6"/>
      <c r="L309" s="6"/>
      <c r="M309" s="3"/>
      <c r="N309" s="3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</row>
    <row r="310" customFormat="false" ht="15.6" hidden="false" customHeight="false" outlineLevel="0" collapsed="false">
      <c r="A310" s="7"/>
      <c r="B310" s="10" t="s">
        <v>15</v>
      </c>
      <c r="C310" s="10"/>
      <c r="D310" s="6"/>
      <c r="E310" s="3"/>
      <c r="F310" s="6"/>
      <c r="G310" s="6"/>
      <c r="H310" s="6"/>
      <c r="I310" s="3"/>
      <c r="J310" s="3"/>
      <c r="K310" s="3"/>
      <c r="L310" s="3"/>
      <c r="M310" s="3"/>
      <c r="N310" s="3"/>
      <c r="O310" s="173"/>
      <c r="P310" s="173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</row>
    <row r="311" customFormat="false" ht="16.2" hidden="false" customHeight="false" outlineLevel="0" collapsed="false">
      <c r="A311" s="11"/>
      <c r="B311" s="14" t="s">
        <v>17</v>
      </c>
      <c r="C311" s="13" t="s">
        <v>18</v>
      </c>
      <c r="D311" s="6"/>
      <c r="E311" s="3"/>
      <c r="F311" s="6"/>
      <c r="G311" s="6"/>
      <c r="H311" s="6"/>
      <c r="I311" s="3"/>
      <c r="J311" s="3"/>
      <c r="K311" s="3"/>
      <c r="L311" s="3"/>
      <c r="M311" s="3"/>
      <c r="N311" s="3"/>
      <c r="O311" s="174"/>
      <c r="P311" s="174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</row>
    <row r="312" customFormat="false" ht="15.6" hidden="false" customHeight="false" outlineLevel="0" collapsed="false">
      <c r="A312" s="160" t="s">
        <v>285</v>
      </c>
      <c r="B312" s="82" t="n">
        <f aca="false">+O60+O80+O102+O133+O168+O242+O271+O286</f>
        <v>2545</v>
      </c>
      <c r="C312" s="20" t="n">
        <f aca="false">+P60+P80+P102+P133+P168+P242+P271+P286</f>
        <v>1881</v>
      </c>
      <c r="D312" s="6"/>
      <c r="E312" s="3"/>
      <c r="F312" s="3"/>
      <c r="G312" s="3"/>
      <c r="H312" s="172" t="s">
        <v>290</v>
      </c>
      <c r="I312" s="172"/>
      <c r="J312" s="172" t="s">
        <v>291</v>
      </c>
      <c r="K312" s="172"/>
      <c r="L312" s="172" t="s">
        <v>292</v>
      </c>
      <c r="M312" s="172"/>
      <c r="N312" s="172"/>
      <c r="O312" s="172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</row>
    <row r="313" customFormat="false" ht="13.8" hidden="false" customHeight="false" outlineLevel="0" collapsed="false">
      <c r="A313" s="11" t="s">
        <v>293</v>
      </c>
      <c r="B313" s="84"/>
      <c r="C313" s="171" t="n">
        <f aca="false">B312+C312</f>
        <v>4426</v>
      </c>
      <c r="D313" s="6"/>
      <c r="E313" s="3"/>
      <c r="F313" s="3"/>
      <c r="G313" s="3"/>
      <c r="H313" s="175" t="n">
        <f aca="false">+L298+L305+B312</f>
        <v>13305</v>
      </c>
      <c r="I313" s="176"/>
      <c r="J313" s="175" t="n">
        <f aca="false">+M298+M305+C312</f>
        <v>10405</v>
      </c>
      <c r="K313" s="176"/>
      <c r="L313" s="175" t="n">
        <f aca="false">H313+J313</f>
        <v>23710</v>
      </c>
      <c r="M313" s="176"/>
      <c r="N313" s="176"/>
      <c r="O313" s="17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</row>
    <row r="314" customFormat="false" ht="13.2" hidden="false" customHeight="false" outlineLevel="0" collapsed="false">
      <c r="A314" s="6"/>
      <c r="B314" s="4"/>
      <c r="C314" s="4"/>
      <c r="D314" s="3"/>
      <c r="E314" s="3"/>
      <c r="F314" s="3"/>
      <c r="G314" s="3"/>
      <c r="H314" s="6"/>
      <c r="I314" s="6"/>
      <c r="J314" s="6"/>
      <c r="K314" s="6"/>
      <c r="L314" s="6"/>
      <c r="M314" s="3"/>
      <c r="N314" s="3"/>
      <c r="O314" s="3"/>
      <c r="P314" s="3"/>
      <c r="Q314" s="3"/>
      <c r="R314" s="3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</row>
    <row r="315" customFormat="false" ht="13.2" hidden="false" customHeight="false" outlineLevel="0" collapsed="false">
      <c r="A315" s="6" t="s">
        <v>294</v>
      </c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</row>
    <row r="316" customFormat="false" ht="13.2" hidden="false" customHeight="false" outlineLevel="0" collapsed="false">
      <c r="A316" s="6" t="s">
        <v>295</v>
      </c>
      <c r="B316" s="4"/>
      <c r="C316" s="4"/>
      <c r="D316" s="6"/>
      <c r="E316" s="6"/>
      <c r="F316" s="6"/>
      <c r="G316" s="6"/>
      <c r="H316" s="6"/>
      <c r="I316" s="6"/>
      <c r="J316" s="6"/>
      <c r="K316" s="6"/>
      <c r="L316" s="6"/>
      <c r="M316" s="4"/>
      <c r="N316" s="4"/>
      <c r="O316" s="4"/>
      <c r="P316" s="4"/>
      <c r="Q316" s="4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13.2" hidden="false" customHeight="false" outlineLevel="0" collapsed="false">
      <c r="A317" s="6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</row>
    <row r="318" customFormat="false" ht="12.75" hidden="false" customHeight="true" outlineLevel="0" collapsed="false">
      <c r="A318" s="177"/>
      <c r="B318" s="177"/>
      <c r="C318" s="177"/>
      <c r="D318" s="177"/>
      <c r="E318" s="177"/>
      <c r="F318" s="177"/>
      <c r="G318" s="177"/>
      <c r="H318" s="177"/>
      <c r="I318" s="177"/>
      <c r="J318" s="177"/>
      <c r="K318" s="177"/>
      <c r="L318" s="177"/>
      <c r="M318" s="177"/>
      <c r="N318" s="177"/>
      <c r="O318" s="177"/>
      <c r="P318" s="177"/>
      <c r="Q318" s="177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</row>
    <row r="319" customFormat="false" ht="13.2" hidden="false" customHeight="false" outlineLevel="0" collapsed="false">
      <c r="A319" s="177"/>
      <c r="B319" s="177"/>
      <c r="C319" s="177"/>
      <c r="D319" s="177"/>
      <c r="E319" s="177"/>
      <c r="F319" s="177"/>
      <c r="G319" s="177"/>
      <c r="H319" s="177"/>
      <c r="I319" s="177"/>
      <c r="J319" s="177"/>
      <c r="K319" s="177"/>
      <c r="L319" s="177"/>
      <c r="M319" s="177"/>
      <c r="N319" s="177"/>
      <c r="O319" s="177"/>
      <c r="P319" s="177"/>
      <c r="Q319" s="177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</row>
    <row r="320" customFormat="false" ht="13.2" hidden="false" customHeight="false" outlineLevel="0" collapsed="false">
      <c r="A320" s="6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</row>
    <row r="321" customFormat="false" ht="13.2" hidden="false" customHeight="false" outlineLevel="0" collapsed="false">
      <c r="A321" s="6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</row>
    <row r="322" customFormat="false" ht="13.2" hidden="false" customHeight="false" outlineLevel="0" collapsed="false">
      <c r="A322" s="6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</row>
    <row r="323" customFormat="false" ht="13.2" hidden="false" customHeight="false" outlineLevel="0" collapsed="false">
      <c r="A323" s="6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</row>
    <row r="324" customFormat="false" ht="13.2" hidden="false" customHeight="false" outlineLevel="0" collapsed="false">
      <c r="A324" s="6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</row>
    <row r="325" customFormat="false" ht="13.2" hidden="false" customHeight="false" outlineLevel="0" collapsed="false">
      <c r="A325" s="6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</row>
    <row r="326" customFormat="false" ht="13.2" hidden="false" customHeight="false" outlineLevel="0" collapsed="false">
      <c r="A326" s="6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</row>
    <row r="327" customFormat="false" ht="13.2" hidden="false" customHeight="false" outlineLevel="0" collapsed="false">
      <c r="A327" s="6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</row>
    <row r="328" customFormat="false" ht="13.2" hidden="false" customHeight="false" outlineLevel="0" collapsed="false">
      <c r="A328" s="6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</row>
    <row r="329" customFormat="false" ht="13.2" hidden="false" customHeight="false" outlineLevel="0" collapsed="false">
      <c r="A329" s="6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</row>
    <row r="330" customFormat="false" ht="13.2" hidden="false" customHeight="false" outlineLevel="0" collapsed="false">
      <c r="A330" s="6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</row>
    <row r="331" customFormat="false" ht="13.2" hidden="false" customHeight="false" outlineLevel="0" collapsed="false">
      <c r="A331" s="6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</row>
    <row r="332" customFormat="false" ht="13.2" hidden="false" customHeight="false" outlineLevel="0" collapsed="false">
      <c r="A332" s="6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</row>
    <row r="333" customFormat="false" ht="13.2" hidden="false" customHeight="false" outlineLevel="0" collapsed="false">
      <c r="A333" s="6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</row>
    <row r="334" customFormat="false" ht="13.2" hidden="false" customHeight="false" outlineLevel="0" collapsed="false">
      <c r="A334" s="6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</row>
    <row r="335" customFormat="false" ht="13.2" hidden="false" customHeight="false" outlineLevel="0" collapsed="false">
      <c r="A335" s="6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</row>
    <row r="336" customFormat="false" ht="13.2" hidden="false" customHeight="false" outlineLevel="0" collapsed="false">
      <c r="A336" s="6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</row>
    <row r="337" customFormat="false" ht="13.2" hidden="false" customHeight="false" outlineLevel="0" collapsed="false">
      <c r="A337" s="6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</row>
    <row r="338" customFormat="false" ht="13.2" hidden="false" customHeight="false" outlineLevel="0" collapsed="false">
      <c r="A338" s="6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</row>
    <row r="339" customFormat="false" ht="13.2" hidden="false" customHeight="false" outlineLevel="0" collapsed="false">
      <c r="A339" s="6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</row>
    <row r="340" customFormat="false" ht="13.2" hidden="false" customHeight="false" outlineLevel="0" collapsed="false">
      <c r="A340" s="6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</row>
    <row r="341" customFormat="false" ht="13.2" hidden="false" customHeight="false" outlineLevel="0" collapsed="false">
      <c r="A341" s="6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</row>
    <row r="342" customFormat="false" ht="13.2" hidden="false" customHeight="false" outlineLevel="0" collapsed="false">
      <c r="A342" s="6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</row>
    <row r="343" customFormat="false" ht="13.2" hidden="false" customHeight="false" outlineLevel="0" collapsed="false">
      <c r="A343" s="6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</row>
    <row r="344" customFormat="false" ht="13.2" hidden="false" customHeight="false" outlineLevel="0" collapsed="false">
      <c r="A344" s="6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</row>
    <row r="345" customFormat="false" ht="13.2" hidden="false" customHeight="false" outlineLevel="0" collapsed="false">
      <c r="A345" s="6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</row>
    <row r="346" customFormat="false" ht="13.2" hidden="false" customHeight="false" outlineLevel="0" collapsed="false">
      <c r="A346" s="6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</row>
    <row r="347" customFormat="false" ht="13.2" hidden="false" customHeight="false" outlineLevel="0" collapsed="false">
      <c r="A347" s="6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</row>
    <row r="348" customFormat="false" ht="13.2" hidden="false" customHeight="false" outlineLevel="0" collapsed="false">
      <c r="A348" s="6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</row>
    <row r="349" customFormat="false" ht="13.2" hidden="false" customHeight="false" outlineLevel="0" collapsed="false">
      <c r="A349" s="6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</row>
    <row r="350" customFormat="false" ht="13.2" hidden="false" customHeight="false" outlineLevel="0" collapsed="false">
      <c r="A350" s="6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</row>
    <row r="351" customFormat="false" ht="13.2" hidden="false" customHeight="false" outlineLevel="0" collapsed="false">
      <c r="A351" s="6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</row>
    <row r="352" customFormat="false" ht="13.2" hidden="false" customHeight="false" outlineLevel="0" collapsed="false">
      <c r="A352" s="6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</row>
    <row r="353" customFormat="false" ht="13.2" hidden="false" customHeight="false" outlineLevel="0" collapsed="false">
      <c r="A353" s="6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</row>
    <row r="354" customFormat="false" ht="13.2" hidden="false" customHeight="false" outlineLevel="0" collapsed="false">
      <c r="A354" s="6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</row>
    <row r="355" customFormat="false" ht="13.2" hidden="false" customHeight="false" outlineLevel="0" collapsed="false">
      <c r="A355" s="6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</row>
    <row r="356" customFormat="false" ht="13.2" hidden="false" customHeight="false" outlineLevel="0" collapsed="false">
      <c r="A356" s="6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</row>
    <row r="357" customFormat="false" ht="13.2" hidden="false" customHeight="false" outlineLevel="0" collapsed="false">
      <c r="A357" s="6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</row>
    <row r="358" customFormat="false" ht="13.2" hidden="false" customHeight="false" outlineLevel="0" collapsed="false">
      <c r="A358" s="6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</row>
    <row r="359" customFormat="false" ht="13.2" hidden="false" customHeight="false" outlineLevel="0" collapsed="false">
      <c r="A359" s="6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</row>
    <row r="360" customFormat="false" ht="13.2" hidden="false" customHeight="false" outlineLevel="0" collapsed="false">
      <c r="A360" s="6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</row>
    <row r="361" customFormat="false" ht="13.2" hidden="false" customHeight="false" outlineLevel="0" collapsed="false">
      <c r="A361" s="6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</row>
    <row r="362" customFormat="false" ht="13.2" hidden="false" customHeight="false" outlineLevel="0" collapsed="false">
      <c r="A362" s="6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</row>
    <row r="363" customFormat="false" ht="13.2" hidden="false" customHeight="false" outlineLevel="0" collapsed="false">
      <c r="A363" s="6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</row>
    <row r="364" customFormat="false" ht="13.2" hidden="false" customHeight="false" outlineLevel="0" collapsed="false">
      <c r="A364" s="6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</row>
    <row r="365" customFormat="false" ht="13.2" hidden="false" customHeight="false" outlineLevel="0" collapsed="false">
      <c r="A365" s="6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</row>
    <row r="366" customFormat="false" ht="13.2" hidden="false" customHeight="false" outlineLevel="0" collapsed="false">
      <c r="A366" s="6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</row>
    <row r="367" customFormat="false" ht="13.2" hidden="false" customHeight="false" outlineLevel="0" collapsed="false">
      <c r="A367" s="6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</row>
    <row r="368" customFormat="false" ht="13.2" hidden="false" customHeight="false" outlineLevel="0" collapsed="false">
      <c r="A368" s="6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</row>
    <row r="369" customFormat="false" ht="13.2" hidden="false" customHeight="false" outlineLevel="0" collapsed="false">
      <c r="A369" s="6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</row>
    <row r="370" customFormat="false" ht="13.2" hidden="false" customHeight="false" outlineLevel="0" collapsed="false">
      <c r="A370" s="6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</row>
    <row r="371" customFormat="false" ht="13.2" hidden="false" customHeight="false" outlineLevel="0" collapsed="false">
      <c r="A371" s="6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</row>
    <row r="372" customFormat="false" ht="13.2" hidden="false" customHeight="false" outlineLevel="0" collapsed="false">
      <c r="A372" s="6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</row>
    <row r="373" customFormat="false" ht="13.2" hidden="false" customHeight="false" outlineLevel="0" collapsed="false">
      <c r="A373" s="6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</row>
    <row r="374" customFormat="false" ht="13.2" hidden="false" customHeight="false" outlineLevel="0" collapsed="false">
      <c r="A374" s="6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</row>
    <row r="375" customFormat="false" ht="13.2" hidden="false" customHeight="false" outlineLevel="0" collapsed="false">
      <c r="A375" s="6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</row>
    <row r="376" customFormat="false" ht="13.2" hidden="false" customHeight="false" outlineLevel="0" collapsed="false">
      <c r="A376" s="6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</row>
    <row r="377" customFormat="false" ht="13.2" hidden="false" customHeight="false" outlineLevel="0" collapsed="false">
      <c r="A377" s="6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</row>
    <row r="378" customFormat="false" ht="13.2" hidden="false" customHeight="false" outlineLevel="0" collapsed="false">
      <c r="A378" s="6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</row>
    <row r="379" customFormat="false" ht="13.2" hidden="false" customHeight="false" outlineLevel="0" collapsed="false">
      <c r="A379" s="6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</row>
    <row r="380" customFormat="false" ht="13.2" hidden="false" customHeight="false" outlineLevel="0" collapsed="false">
      <c r="A380" s="6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</row>
    <row r="381" customFormat="false" ht="13.2" hidden="false" customHeight="false" outlineLevel="0" collapsed="false">
      <c r="A381" s="6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</row>
    <row r="382" customFormat="false" ht="13.2" hidden="false" customHeight="false" outlineLevel="0" collapsed="false">
      <c r="A382" s="6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</row>
    <row r="383" customFormat="false" ht="13.2" hidden="false" customHeight="false" outlineLevel="0" collapsed="false">
      <c r="A383" s="6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</row>
    <row r="384" customFormat="false" ht="13.2" hidden="false" customHeight="false" outlineLevel="0" collapsed="false">
      <c r="A384" s="6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</row>
    <row r="385" customFormat="false" ht="13.2" hidden="false" customHeight="false" outlineLevel="0" collapsed="false">
      <c r="A385" s="6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</row>
    <row r="386" customFormat="false" ht="13.2" hidden="false" customHeight="false" outlineLevel="0" collapsed="false">
      <c r="A386" s="6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</row>
    <row r="387" customFormat="false" ht="13.2" hidden="false" customHeight="false" outlineLevel="0" collapsed="false">
      <c r="A387" s="6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</row>
    <row r="388" customFormat="false" ht="13.2" hidden="false" customHeight="false" outlineLevel="0" collapsed="false">
      <c r="A388" s="6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</row>
    <row r="389" customFormat="false" ht="13.2" hidden="false" customHeight="false" outlineLevel="0" collapsed="false">
      <c r="A389" s="6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</row>
    <row r="390" customFormat="false" ht="13.2" hidden="false" customHeight="false" outlineLevel="0" collapsed="false">
      <c r="A390" s="6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</row>
    <row r="391" customFormat="false" ht="13.2" hidden="false" customHeight="false" outlineLevel="0" collapsed="false">
      <c r="A391" s="6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</row>
    <row r="392" customFormat="false" ht="13.2" hidden="false" customHeight="false" outlineLevel="0" collapsed="false">
      <c r="A392" s="6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</row>
    <row r="393" customFormat="false" ht="13.2" hidden="false" customHeight="false" outlineLevel="0" collapsed="false">
      <c r="A393" s="6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</row>
    <row r="394" customFormat="false" ht="13.2" hidden="false" customHeight="false" outlineLevel="0" collapsed="false">
      <c r="A394" s="6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</row>
    <row r="395" customFormat="false" ht="13.2" hidden="false" customHeight="false" outlineLevel="0" collapsed="false">
      <c r="A395" s="6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</row>
    <row r="396" customFormat="false" ht="13.2" hidden="false" customHeight="false" outlineLevel="0" collapsed="false">
      <c r="A396" s="6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</row>
    <row r="397" customFormat="false" ht="13.2" hidden="false" customHeight="false" outlineLevel="0" collapsed="false">
      <c r="A397" s="6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</row>
    <row r="398" customFormat="false" ht="13.2" hidden="false" customHeight="false" outlineLevel="0" collapsed="false">
      <c r="A398" s="6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</row>
    <row r="399" customFormat="false" ht="13.2" hidden="false" customHeight="false" outlineLevel="0" collapsed="false">
      <c r="A399" s="6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</row>
    <row r="400" customFormat="false" ht="13.2" hidden="false" customHeight="false" outlineLevel="0" collapsed="false">
      <c r="A400" s="6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</row>
    <row r="401" customFormat="false" ht="13.2" hidden="false" customHeight="false" outlineLevel="0" collapsed="false">
      <c r="A401" s="6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</row>
    <row r="402" customFormat="false" ht="13.2" hidden="false" customHeight="false" outlineLevel="0" collapsed="false">
      <c r="A402" s="6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</row>
    <row r="403" customFormat="false" ht="13.2" hidden="false" customHeight="false" outlineLevel="0" collapsed="false">
      <c r="A403" s="6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</row>
    <row r="404" customFormat="false" ht="13.2" hidden="false" customHeight="false" outlineLevel="0" collapsed="false">
      <c r="A404" s="6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</row>
    <row r="405" customFormat="false" ht="13.2" hidden="false" customHeight="false" outlineLevel="0" collapsed="false">
      <c r="A405" s="6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</row>
    <row r="406" customFormat="false" ht="13.2" hidden="false" customHeight="false" outlineLevel="0" collapsed="false">
      <c r="A406" s="6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</row>
    <row r="407" customFormat="false" ht="13.2" hidden="false" customHeight="false" outlineLevel="0" collapsed="false">
      <c r="A407" s="6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</row>
    <row r="408" customFormat="false" ht="13.2" hidden="false" customHeight="false" outlineLevel="0" collapsed="false">
      <c r="A408" s="6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</row>
    <row r="409" customFormat="false" ht="13.2" hidden="false" customHeight="false" outlineLevel="0" collapsed="false">
      <c r="A409" s="6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</row>
    <row r="410" customFormat="false" ht="13.2" hidden="false" customHeight="false" outlineLevel="0" collapsed="false">
      <c r="A410" s="6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</row>
    <row r="411" customFormat="false" ht="13.2" hidden="false" customHeight="false" outlineLevel="0" collapsed="false">
      <c r="A411" s="6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</row>
    <row r="412" customFormat="false" ht="13.2" hidden="false" customHeight="false" outlineLevel="0" collapsed="false">
      <c r="A412" s="6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</row>
    <row r="413" customFormat="false" ht="13.2" hidden="false" customHeight="false" outlineLevel="0" collapsed="false">
      <c r="A413" s="6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</row>
    <row r="414" customFormat="false" ht="13.2" hidden="false" customHeight="false" outlineLevel="0" collapsed="false">
      <c r="A414" s="6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</row>
    <row r="415" customFormat="false" ht="13.2" hidden="false" customHeight="false" outlineLevel="0" collapsed="false">
      <c r="A415" s="6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</row>
    <row r="416" customFormat="false" ht="13.2" hidden="false" customHeight="false" outlineLevel="0" collapsed="false">
      <c r="A416" s="6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</row>
    <row r="417" customFormat="false" ht="13.2" hidden="false" customHeight="false" outlineLevel="0" collapsed="false">
      <c r="A417" s="6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</row>
    <row r="418" customFormat="false" ht="13.2" hidden="false" customHeight="false" outlineLevel="0" collapsed="false">
      <c r="A418" s="6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</row>
    <row r="419" customFormat="false" ht="13.2" hidden="false" customHeight="false" outlineLevel="0" collapsed="false">
      <c r="A419" s="6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customFormat="false" ht="13.2" hidden="false" customHeight="false" outlineLevel="0" collapsed="false">
      <c r="A420" s="6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</row>
    <row r="421" customFormat="false" ht="13.2" hidden="false" customHeight="false" outlineLevel="0" collapsed="false">
      <c r="A421" s="6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</row>
    <row r="422" customFormat="false" ht="13.2" hidden="false" customHeight="false" outlineLevel="0" collapsed="false">
      <c r="A422" s="6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</row>
    <row r="423" customFormat="false" ht="13.2" hidden="false" customHeight="false" outlineLevel="0" collapsed="false">
      <c r="A423" s="6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</row>
    <row r="424" customFormat="false" ht="13.2" hidden="false" customHeight="false" outlineLevel="0" collapsed="false">
      <c r="A424" s="6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</row>
    <row r="425" customFormat="false" ht="13.2" hidden="false" customHeight="false" outlineLevel="0" collapsed="false">
      <c r="A425" s="6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</row>
    <row r="426" customFormat="false" ht="13.2" hidden="false" customHeight="false" outlineLevel="0" collapsed="false">
      <c r="A426" s="6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</row>
    <row r="427" customFormat="false" ht="13.2" hidden="false" customHeight="false" outlineLevel="0" collapsed="false">
      <c r="A427" s="6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</row>
    <row r="428" customFormat="false" ht="13.2" hidden="false" customHeight="false" outlineLevel="0" collapsed="false">
      <c r="A428" s="6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</row>
    <row r="429" customFormat="false" ht="13.2" hidden="false" customHeight="false" outlineLevel="0" collapsed="false">
      <c r="A429" s="6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</row>
    <row r="430" customFormat="false" ht="13.2" hidden="false" customHeight="false" outlineLevel="0" collapsed="false">
      <c r="A430" s="6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</row>
    <row r="431" customFormat="false" ht="13.2" hidden="false" customHeight="false" outlineLevel="0" collapsed="false">
      <c r="A431" s="6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</row>
    <row r="432" customFormat="false" ht="13.2" hidden="false" customHeight="false" outlineLevel="0" collapsed="false">
      <c r="A432" s="6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</row>
    <row r="433" customFormat="false" ht="13.2" hidden="false" customHeight="false" outlineLevel="0" collapsed="false">
      <c r="A433" s="6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</row>
    <row r="434" customFormat="false" ht="13.2" hidden="false" customHeight="false" outlineLevel="0" collapsed="false">
      <c r="A434" s="6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</row>
    <row r="435" customFormat="false" ht="13.2" hidden="false" customHeight="false" outlineLevel="0" collapsed="false">
      <c r="A435" s="6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</row>
    <row r="436" customFormat="false" ht="13.2" hidden="false" customHeight="false" outlineLevel="0" collapsed="false">
      <c r="A436" s="6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</row>
    <row r="437" customFormat="false" ht="13.2" hidden="false" customHeight="false" outlineLevel="0" collapsed="false">
      <c r="A437" s="6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</row>
    <row r="438" customFormat="false" ht="13.2" hidden="false" customHeight="false" outlineLevel="0" collapsed="false">
      <c r="A438" s="6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</row>
    <row r="439" customFormat="false" ht="13.2" hidden="false" customHeight="false" outlineLevel="0" collapsed="false">
      <c r="A439" s="6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</row>
    <row r="440" customFormat="false" ht="13.2" hidden="false" customHeight="false" outlineLevel="0" collapsed="false">
      <c r="A440" s="6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</row>
    <row r="441" customFormat="false" ht="13.2" hidden="false" customHeight="false" outlineLevel="0" collapsed="false">
      <c r="A441" s="6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</row>
    <row r="442" customFormat="false" ht="13.2" hidden="false" customHeight="false" outlineLevel="0" collapsed="false">
      <c r="A442" s="6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</row>
    <row r="443" customFormat="false" ht="13.2" hidden="false" customHeight="false" outlineLevel="0" collapsed="false">
      <c r="A443" s="6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</row>
    <row r="444" customFormat="false" ht="13.2" hidden="false" customHeight="false" outlineLevel="0" collapsed="false">
      <c r="A444" s="6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</row>
    <row r="445" customFormat="false" ht="13.2" hidden="false" customHeight="false" outlineLevel="0" collapsed="false">
      <c r="A445" s="6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</row>
    <row r="446" customFormat="false" ht="13.2" hidden="false" customHeight="false" outlineLevel="0" collapsed="false">
      <c r="A446" s="6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</row>
    <row r="447" customFormat="false" ht="13.2" hidden="false" customHeight="false" outlineLevel="0" collapsed="false">
      <c r="A447" s="6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</row>
    <row r="448" customFormat="false" ht="13.2" hidden="false" customHeight="false" outlineLevel="0" collapsed="false">
      <c r="A448" s="6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</row>
    <row r="449" customFormat="false" ht="13.2" hidden="false" customHeight="false" outlineLevel="0" collapsed="false">
      <c r="A449" s="6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</row>
    <row r="450" customFormat="false" ht="13.2" hidden="false" customHeight="false" outlineLevel="0" collapsed="false">
      <c r="A450" s="6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</row>
    <row r="451" customFormat="false" ht="13.2" hidden="false" customHeight="false" outlineLevel="0" collapsed="false">
      <c r="A451" s="6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</row>
    <row r="452" customFormat="false" ht="13.2" hidden="false" customHeight="false" outlineLevel="0" collapsed="false">
      <c r="A452" s="6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</row>
    <row r="453" customFormat="false" ht="13.2" hidden="false" customHeight="false" outlineLevel="0" collapsed="false">
      <c r="A453" s="6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</row>
    <row r="454" customFormat="false" ht="13.2" hidden="false" customHeight="false" outlineLevel="0" collapsed="false">
      <c r="A454" s="6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</row>
    <row r="455" customFormat="false" ht="13.2" hidden="false" customHeight="false" outlineLevel="0" collapsed="false">
      <c r="A455" s="6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</row>
    <row r="456" customFormat="false" ht="13.2" hidden="false" customHeight="false" outlineLevel="0" collapsed="false">
      <c r="A456" s="6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</row>
    <row r="457" customFormat="false" ht="13.2" hidden="false" customHeight="false" outlineLevel="0" collapsed="false">
      <c r="A457" s="6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</row>
    <row r="458" customFormat="false" ht="13.2" hidden="false" customHeight="false" outlineLevel="0" collapsed="false">
      <c r="A458" s="6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</row>
    <row r="459" customFormat="false" ht="13.2" hidden="false" customHeight="false" outlineLevel="0" collapsed="false">
      <c r="A459" s="6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</row>
    <row r="460" customFormat="false" ht="13.2" hidden="false" customHeight="false" outlineLevel="0" collapsed="false">
      <c r="A460" s="6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</row>
    <row r="461" customFormat="false" ht="13.2" hidden="false" customHeight="false" outlineLevel="0" collapsed="false">
      <c r="A461" s="6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</row>
    <row r="462" customFormat="false" ht="13.2" hidden="false" customHeight="false" outlineLevel="0" collapsed="false">
      <c r="A462" s="6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</row>
    <row r="463" customFormat="false" ht="13.2" hidden="false" customHeight="false" outlineLevel="0" collapsed="false">
      <c r="A463" s="6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</row>
    <row r="464" customFormat="false" ht="13.2" hidden="false" customHeight="false" outlineLevel="0" collapsed="false">
      <c r="A464" s="6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</row>
    <row r="465" customFormat="false" ht="13.2" hidden="false" customHeight="false" outlineLevel="0" collapsed="false">
      <c r="A465" s="6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</row>
    <row r="466" customFormat="false" ht="13.2" hidden="false" customHeight="false" outlineLevel="0" collapsed="false">
      <c r="A466" s="6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</row>
    <row r="467" customFormat="false" ht="13.2" hidden="false" customHeight="false" outlineLevel="0" collapsed="false">
      <c r="A467" s="6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</row>
    <row r="468" customFormat="false" ht="13.2" hidden="false" customHeight="false" outlineLevel="0" collapsed="false">
      <c r="A468" s="6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</row>
    <row r="469" customFormat="false" ht="13.2" hidden="false" customHeight="false" outlineLevel="0" collapsed="false">
      <c r="A469" s="6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</row>
    <row r="470" customFormat="false" ht="13.2" hidden="false" customHeight="false" outlineLevel="0" collapsed="false">
      <c r="A470" s="6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</row>
    <row r="471" customFormat="false" ht="13.2" hidden="false" customHeight="false" outlineLevel="0" collapsed="false">
      <c r="A471" s="6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</row>
    <row r="472" customFormat="false" ht="13.2" hidden="false" customHeight="false" outlineLevel="0" collapsed="false">
      <c r="A472" s="6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</row>
    <row r="473" customFormat="false" ht="13.2" hidden="false" customHeight="false" outlineLevel="0" collapsed="false">
      <c r="A473" s="6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</row>
    <row r="474" customFormat="false" ht="13.2" hidden="false" customHeight="false" outlineLevel="0" collapsed="false">
      <c r="A474" s="6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</row>
    <row r="475" customFormat="false" ht="13.2" hidden="false" customHeight="false" outlineLevel="0" collapsed="false">
      <c r="A475" s="6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</row>
    <row r="476" customFormat="false" ht="13.2" hidden="false" customHeight="false" outlineLevel="0" collapsed="false">
      <c r="A476" s="6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</row>
    <row r="477" customFormat="false" ht="13.2" hidden="false" customHeight="false" outlineLevel="0" collapsed="false">
      <c r="A477" s="6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</row>
    <row r="478" customFormat="false" ht="13.2" hidden="false" customHeight="false" outlineLevel="0" collapsed="false">
      <c r="A478" s="6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</row>
    <row r="479" customFormat="false" ht="13.2" hidden="false" customHeight="false" outlineLevel="0" collapsed="false">
      <c r="A479" s="6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</row>
    <row r="480" customFormat="false" ht="13.2" hidden="false" customHeight="false" outlineLevel="0" collapsed="false">
      <c r="A480" s="6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</row>
    <row r="481" customFormat="false" ht="13.2" hidden="false" customHeight="false" outlineLevel="0" collapsed="false">
      <c r="A481" s="6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</row>
    <row r="482" customFormat="false" ht="13.2" hidden="false" customHeight="false" outlineLevel="0" collapsed="false">
      <c r="A482" s="6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</row>
    <row r="483" customFormat="false" ht="13.2" hidden="false" customHeight="false" outlineLevel="0" collapsed="false">
      <c r="A483" s="6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</row>
    <row r="484" customFormat="false" ht="13.2" hidden="false" customHeight="false" outlineLevel="0" collapsed="false">
      <c r="A484" s="6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</row>
    <row r="485" customFormat="false" ht="13.2" hidden="false" customHeight="false" outlineLevel="0" collapsed="false">
      <c r="A485" s="6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</row>
    <row r="486" customFormat="false" ht="13.2" hidden="false" customHeight="false" outlineLevel="0" collapsed="false">
      <c r="A486" s="6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</row>
    <row r="487" customFormat="false" ht="13.2" hidden="false" customHeight="false" outlineLevel="0" collapsed="false">
      <c r="A487" s="6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</row>
    <row r="488" customFormat="false" ht="13.2" hidden="false" customHeight="false" outlineLevel="0" collapsed="false">
      <c r="A488" s="6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</row>
    <row r="489" customFormat="false" ht="13.2" hidden="false" customHeight="false" outlineLevel="0" collapsed="false">
      <c r="A489" s="6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</row>
    <row r="490" customFormat="false" ht="13.2" hidden="false" customHeight="false" outlineLevel="0" collapsed="false">
      <c r="A490" s="6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</row>
    <row r="491" customFormat="false" ht="13.2" hidden="false" customHeight="false" outlineLevel="0" collapsed="false">
      <c r="A491" s="6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</row>
    <row r="492" customFormat="false" ht="13.2" hidden="false" customHeight="false" outlineLevel="0" collapsed="false">
      <c r="A492" s="6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</row>
    <row r="493" customFormat="false" ht="13.2" hidden="false" customHeight="false" outlineLevel="0" collapsed="false">
      <c r="A493" s="6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</row>
    <row r="494" customFormat="false" ht="13.2" hidden="false" customHeight="false" outlineLevel="0" collapsed="false">
      <c r="A494" s="6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</row>
    <row r="495" customFormat="false" ht="13.2" hidden="false" customHeight="false" outlineLevel="0" collapsed="false">
      <c r="A495" s="6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</row>
    <row r="496" customFormat="false" ht="13.2" hidden="false" customHeight="false" outlineLevel="0" collapsed="false">
      <c r="A496" s="6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</row>
    <row r="497" customFormat="false" ht="13.2" hidden="false" customHeight="false" outlineLevel="0" collapsed="false">
      <c r="A497" s="6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</row>
    <row r="498" customFormat="false" ht="13.2" hidden="false" customHeight="false" outlineLevel="0" collapsed="false">
      <c r="A498" s="6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</row>
    <row r="499" customFormat="false" ht="13.2" hidden="false" customHeight="false" outlineLevel="0" collapsed="false">
      <c r="A499" s="6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</row>
    <row r="500" customFormat="false" ht="13.2" hidden="false" customHeight="false" outlineLevel="0" collapsed="false">
      <c r="A500" s="6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</row>
    <row r="501" customFormat="false" ht="13.2" hidden="false" customHeight="false" outlineLevel="0" collapsed="false">
      <c r="A501" s="6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</row>
    <row r="502" customFormat="false" ht="13.2" hidden="false" customHeight="false" outlineLevel="0" collapsed="false">
      <c r="A502" s="6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</row>
    <row r="503" customFormat="false" ht="13.2" hidden="false" customHeight="false" outlineLevel="0" collapsed="false">
      <c r="A503" s="6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</row>
    <row r="504" customFormat="false" ht="13.2" hidden="false" customHeight="false" outlineLevel="0" collapsed="false">
      <c r="A504" s="6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</row>
    <row r="505" customFormat="false" ht="13.2" hidden="false" customHeight="false" outlineLevel="0" collapsed="false">
      <c r="A505" s="6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</row>
    <row r="506" customFormat="false" ht="13.2" hidden="false" customHeight="false" outlineLevel="0" collapsed="false">
      <c r="A506" s="6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</row>
    <row r="507" customFormat="false" ht="13.2" hidden="false" customHeight="false" outlineLevel="0" collapsed="false">
      <c r="A507" s="6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</row>
    <row r="508" customFormat="false" ht="13.2" hidden="false" customHeight="false" outlineLevel="0" collapsed="false">
      <c r="A508" s="6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</row>
    <row r="509" customFormat="false" ht="13.2" hidden="false" customHeight="false" outlineLevel="0" collapsed="false">
      <c r="A509" s="6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</row>
    <row r="510" customFormat="false" ht="13.2" hidden="false" customHeight="false" outlineLevel="0" collapsed="false">
      <c r="A510" s="6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</row>
    <row r="511" customFormat="false" ht="13.2" hidden="false" customHeight="false" outlineLevel="0" collapsed="false">
      <c r="A511" s="6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</row>
    <row r="512" customFormat="false" ht="13.2" hidden="false" customHeight="false" outlineLevel="0" collapsed="false">
      <c r="A512" s="6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</row>
    <row r="513" customFormat="false" ht="13.2" hidden="false" customHeight="false" outlineLevel="0" collapsed="false">
      <c r="A513" s="6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</row>
    <row r="514" customFormat="false" ht="13.2" hidden="false" customHeight="false" outlineLevel="0" collapsed="false">
      <c r="A514" s="6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</row>
    <row r="515" customFormat="false" ht="13.2" hidden="false" customHeight="false" outlineLevel="0" collapsed="false">
      <c r="A515" s="6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</row>
    <row r="516" customFormat="false" ht="13.2" hidden="false" customHeight="false" outlineLevel="0" collapsed="false">
      <c r="A516" s="6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</row>
    <row r="517" customFormat="false" ht="13.2" hidden="false" customHeight="false" outlineLevel="0" collapsed="false">
      <c r="A517" s="6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</row>
    <row r="518" customFormat="false" ht="13.2" hidden="false" customHeight="false" outlineLevel="0" collapsed="false">
      <c r="A518" s="6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</row>
    <row r="519" customFormat="false" ht="13.2" hidden="false" customHeight="false" outlineLevel="0" collapsed="false">
      <c r="A519" s="6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</row>
    <row r="520" customFormat="false" ht="13.2" hidden="false" customHeight="false" outlineLevel="0" collapsed="false">
      <c r="A520" s="6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</row>
    <row r="521" customFormat="false" ht="13.2" hidden="false" customHeight="false" outlineLevel="0" collapsed="false">
      <c r="A521" s="6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</row>
    <row r="522" customFormat="false" ht="13.2" hidden="false" customHeight="false" outlineLevel="0" collapsed="false">
      <c r="A522" s="6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</row>
    <row r="523" customFormat="false" ht="13.2" hidden="false" customHeight="false" outlineLevel="0" collapsed="false">
      <c r="A523" s="6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</row>
    <row r="524" customFormat="false" ht="13.2" hidden="false" customHeight="false" outlineLevel="0" collapsed="false">
      <c r="A524" s="6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</row>
    <row r="525" customFormat="false" ht="13.2" hidden="false" customHeight="false" outlineLevel="0" collapsed="false">
      <c r="A525" s="6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</row>
    <row r="526" customFormat="false" ht="13.2" hidden="false" customHeight="false" outlineLevel="0" collapsed="false">
      <c r="A526" s="6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</row>
    <row r="527" customFormat="false" ht="13.2" hidden="false" customHeight="false" outlineLevel="0" collapsed="false">
      <c r="A527" s="6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</row>
    <row r="528" customFormat="false" ht="13.2" hidden="false" customHeight="false" outlineLevel="0" collapsed="false">
      <c r="A528" s="6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</row>
    <row r="529" customFormat="false" ht="13.2" hidden="false" customHeight="false" outlineLevel="0" collapsed="false">
      <c r="A529" s="6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</row>
    <row r="530" customFormat="false" ht="13.2" hidden="false" customHeight="false" outlineLevel="0" collapsed="false">
      <c r="A530" s="6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</row>
    <row r="531" customFormat="false" ht="13.2" hidden="false" customHeight="false" outlineLevel="0" collapsed="false">
      <c r="A531" s="6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</row>
    <row r="532" customFormat="false" ht="13.2" hidden="false" customHeight="false" outlineLevel="0" collapsed="false">
      <c r="A532" s="6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</row>
    <row r="533" customFormat="false" ht="13.2" hidden="false" customHeight="false" outlineLevel="0" collapsed="false">
      <c r="A533" s="6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</row>
    <row r="534" customFormat="false" ht="13.2" hidden="false" customHeight="false" outlineLevel="0" collapsed="false">
      <c r="A534" s="6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</row>
    <row r="535" customFormat="false" ht="13.2" hidden="false" customHeight="false" outlineLevel="0" collapsed="false">
      <c r="A535" s="6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</row>
    <row r="536" customFormat="false" ht="13.2" hidden="false" customHeight="false" outlineLevel="0" collapsed="false">
      <c r="A536" s="6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</row>
    <row r="537" customFormat="false" ht="13.2" hidden="false" customHeight="false" outlineLevel="0" collapsed="false">
      <c r="A537" s="6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</row>
    <row r="538" customFormat="false" ht="13.2" hidden="false" customHeight="false" outlineLevel="0" collapsed="false">
      <c r="A538" s="6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</row>
    <row r="539" customFormat="false" ht="13.2" hidden="false" customHeight="false" outlineLevel="0" collapsed="false">
      <c r="A539" s="6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</row>
    <row r="540" customFormat="false" ht="13.2" hidden="false" customHeight="false" outlineLevel="0" collapsed="false">
      <c r="A540" s="6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</row>
    <row r="541" customFormat="false" ht="13.2" hidden="false" customHeight="false" outlineLevel="0" collapsed="false">
      <c r="A541" s="6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</row>
    <row r="542" customFormat="false" ht="13.2" hidden="false" customHeight="false" outlineLevel="0" collapsed="false">
      <c r="A542" s="6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</row>
    <row r="543" customFormat="false" ht="13.2" hidden="false" customHeight="false" outlineLevel="0" collapsed="false">
      <c r="A543" s="6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</row>
    <row r="544" customFormat="false" ht="13.2" hidden="false" customHeight="false" outlineLevel="0" collapsed="false">
      <c r="A544" s="6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</row>
    <row r="545" customFormat="false" ht="13.2" hidden="false" customHeight="false" outlineLevel="0" collapsed="false">
      <c r="A545" s="6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</row>
    <row r="546" customFormat="false" ht="13.2" hidden="false" customHeight="false" outlineLevel="0" collapsed="false">
      <c r="A546" s="6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</row>
    <row r="547" customFormat="false" ht="13.2" hidden="false" customHeight="false" outlineLevel="0" collapsed="false">
      <c r="A547" s="6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</row>
    <row r="548" customFormat="false" ht="13.2" hidden="false" customHeight="false" outlineLevel="0" collapsed="false">
      <c r="A548" s="6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</row>
    <row r="549" customFormat="false" ht="13.2" hidden="false" customHeight="false" outlineLevel="0" collapsed="false">
      <c r="A549" s="6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</row>
    <row r="550" customFormat="false" ht="13.2" hidden="false" customHeight="false" outlineLevel="0" collapsed="false">
      <c r="A550" s="6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</row>
    <row r="551" customFormat="false" ht="13.2" hidden="false" customHeight="false" outlineLevel="0" collapsed="false">
      <c r="A551" s="6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</row>
    <row r="552" customFormat="false" ht="13.2" hidden="false" customHeight="false" outlineLevel="0" collapsed="false">
      <c r="A552" s="6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</row>
    <row r="553" customFormat="false" ht="13.2" hidden="false" customHeight="false" outlineLevel="0" collapsed="false">
      <c r="A553" s="6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</row>
    <row r="554" customFormat="false" ht="13.2" hidden="false" customHeight="false" outlineLevel="0" collapsed="false">
      <c r="A554" s="6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</row>
    <row r="555" customFormat="false" ht="13.2" hidden="false" customHeight="false" outlineLevel="0" collapsed="false">
      <c r="A555" s="6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</row>
    <row r="556" customFormat="false" ht="13.2" hidden="false" customHeight="false" outlineLevel="0" collapsed="false">
      <c r="A556" s="6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</row>
    <row r="557" customFormat="false" ht="13.2" hidden="false" customHeight="false" outlineLevel="0" collapsed="false">
      <c r="A557" s="6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</row>
    <row r="558" customFormat="false" ht="13.2" hidden="false" customHeight="false" outlineLevel="0" collapsed="false">
      <c r="A558" s="6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</row>
    <row r="559" customFormat="false" ht="13.2" hidden="false" customHeight="false" outlineLevel="0" collapsed="false">
      <c r="A559" s="6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</row>
    <row r="560" customFormat="false" ht="13.2" hidden="false" customHeight="false" outlineLevel="0" collapsed="false">
      <c r="A560" s="6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</row>
    <row r="561" customFormat="false" ht="13.2" hidden="false" customHeight="false" outlineLevel="0" collapsed="false">
      <c r="A561" s="6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</row>
    <row r="562" customFormat="false" ht="13.2" hidden="false" customHeight="false" outlineLevel="0" collapsed="false">
      <c r="A562" s="6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</row>
    <row r="563" customFormat="false" ht="13.2" hidden="false" customHeight="false" outlineLevel="0" collapsed="false">
      <c r="A563" s="6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</row>
    <row r="564" customFormat="false" ht="13.2" hidden="false" customHeight="false" outlineLevel="0" collapsed="false">
      <c r="A564" s="6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</row>
    <row r="565" customFormat="false" ht="13.2" hidden="false" customHeight="false" outlineLevel="0" collapsed="false">
      <c r="A565" s="6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</row>
    <row r="566" customFormat="false" ht="13.2" hidden="false" customHeight="false" outlineLevel="0" collapsed="false">
      <c r="A566" s="6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</row>
    <row r="567" customFormat="false" ht="13.2" hidden="false" customHeight="false" outlineLevel="0" collapsed="false">
      <c r="A567" s="6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</row>
    <row r="568" customFormat="false" ht="13.2" hidden="false" customHeight="false" outlineLevel="0" collapsed="false">
      <c r="A568" s="6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</row>
    <row r="569" customFormat="false" ht="13.2" hidden="false" customHeight="false" outlineLevel="0" collapsed="false">
      <c r="A569" s="6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</row>
    <row r="570" customFormat="false" ht="13.2" hidden="false" customHeight="false" outlineLevel="0" collapsed="false">
      <c r="A570" s="6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</row>
    <row r="571" customFormat="false" ht="13.2" hidden="false" customHeight="false" outlineLevel="0" collapsed="false">
      <c r="A571" s="6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</row>
    <row r="572" customFormat="false" ht="13.2" hidden="false" customHeight="false" outlineLevel="0" collapsed="false">
      <c r="A572" s="6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</row>
    <row r="573" customFormat="false" ht="13.2" hidden="false" customHeight="false" outlineLevel="0" collapsed="false">
      <c r="A573" s="6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</row>
    <row r="574" customFormat="false" ht="13.2" hidden="false" customHeight="false" outlineLevel="0" collapsed="false">
      <c r="A574" s="6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</row>
    <row r="575" customFormat="false" ht="13.2" hidden="false" customHeight="false" outlineLevel="0" collapsed="false">
      <c r="A575" s="6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</row>
    <row r="576" customFormat="false" ht="13.2" hidden="false" customHeight="false" outlineLevel="0" collapsed="false">
      <c r="A576" s="6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</row>
    <row r="577" customFormat="false" ht="13.2" hidden="false" customHeight="false" outlineLevel="0" collapsed="false">
      <c r="A577" s="6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</row>
    <row r="578" customFormat="false" ht="13.2" hidden="false" customHeight="false" outlineLevel="0" collapsed="false">
      <c r="A578" s="6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</row>
    <row r="579" customFormat="false" ht="13.2" hidden="false" customHeight="false" outlineLevel="0" collapsed="false">
      <c r="A579" s="6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</row>
    <row r="580" customFormat="false" ht="13.2" hidden="false" customHeight="false" outlineLevel="0" collapsed="false">
      <c r="A580" s="6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</row>
    <row r="581" customFormat="false" ht="13.2" hidden="false" customHeight="false" outlineLevel="0" collapsed="false">
      <c r="A581" s="6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</row>
    <row r="582" customFormat="false" ht="13.2" hidden="false" customHeight="false" outlineLevel="0" collapsed="false">
      <c r="A582" s="6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</row>
    <row r="583" customFormat="false" ht="13.2" hidden="false" customHeight="false" outlineLevel="0" collapsed="false">
      <c r="A583" s="6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</row>
    <row r="584" customFormat="false" ht="13.2" hidden="false" customHeight="false" outlineLevel="0" collapsed="false">
      <c r="A584" s="6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</row>
    <row r="585" customFormat="false" ht="13.2" hidden="false" customHeight="false" outlineLevel="0" collapsed="false">
      <c r="A585" s="6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</row>
    <row r="586" customFormat="false" ht="13.2" hidden="false" customHeight="false" outlineLevel="0" collapsed="false">
      <c r="A586" s="6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</row>
    <row r="587" customFormat="false" ht="13.2" hidden="false" customHeight="false" outlineLevel="0" collapsed="false">
      <c r="A587" s="6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</row>
    <row r="588" customFormat="false" ht="13.2" hidden="false" customHeight="false" outlineLevel="0" collapsed="false">
      <c r="A588" s="6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</row>
    <row r="589" customFormat="false" ht="13.2" hidden="false" customHeight="false" outlineLevel="0" collapsed="false">
      <c r="A589" s="6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</row>
    <row r="590" customFormat="false" ht="13.2" hidden="false" customHeight="false" outlineLevel="0" collapsed="false">
      <c r="A590" s="6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</row>
    <row r="591" customFormat="false" ht="13.2" hidden="false" customHeight="false" outlineLevel="0" collapsed="false">
      <c r="A591" s="6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</row>
    <row r="592" customFormat="false" ht="13.2" hidden="false" customHeight="false" outlineLevel="0" collapsed="false">
      <c r="A592" s="6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</row>
    <row r="593" customFormat="false" ht="13.2" hidden="false" customHeight="false" outlineLevel="0" collapsed="false">
      <c r="A593" s="6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</row>
    <row r="594" customFormat="false" ht="13.2" hidden="false" customHeight="false" outlineLevel="0" collapsed="false">
      <c r="A594" s="6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</row>
    <row r="595" customFormat="false" ht="13.2" hidden="false" customHeight="false" outlineLevel="0" collapsed="false">
      <c r="A595" s="6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</row>
    <row r="596" customFormat="false" ht="13.2" hidden="false" customHeight="false" outlineLevel="0" collapsed="false">
      <c r="A596" s="6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</row>
    <row r="597" customFormat="false" ht="13.2" hidden="false" customHeight="false" outlineLevel="0" collapsed="false">
      <c r="A597" s="6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</row>
    <row r="598" customFormat="false" ht="13.2" hidden="false" customHeight="false" outlineLevel="0" collapsed="false">
      <c r="A598" s="6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</row>
    <row r="599" customFormat="false" ht="13.2" hidden="false" customHeight="false" outlineLevel="0" collapsed="false">
      <c r="A599" s="6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</row>
    <row r="600" customFormat="false" ht="13.2" hidden="false" customHeight="false" outlineLevel="0" collapsed="false">
      <c r="A600" s="6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</row>
    <row r="601" customFormat="false" ht="13.2" hidden="false" customHeight="false" outlineLevel="0" collapsed="false">
      <c r="A601" s="6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</row>
    <row r="602" customFormat="false" ht="13.2" hidden="false" customHeight="false" outlineLevel="0" collapsed="false">
      <c r="A602" s="6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</row>
    <row r="603" customFormat="false" ht="13.2" hidden="false" customHeight="false" outlineLevel="0" collapsed="false">
      <c r="A603" s="6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</row>
    <row r="604" customFormat="false" ht="13.2" hidden="false" customHeight="false" outlineLevel="0" collapsed="false">
      <c r="A604" s="6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</row>
    <row r="605" customFormat="false" ht="13.2" hidden="false" customHeight="false" outlineLevel="0" collapsed="false">
      <c r="A605" s="6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</row>
    <row r="606" customFormat="false" ht="13.2" hidden="false" customHeight="false" outlineLevel="0" collapsed="false">
      <c r="A606" s="6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</row>
    <row r="607" customFormat="false" ht="13.2" hidden="false" customHeight="false" outlineLevel="0" collapsed="false">
      <c r="A607" s="6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</row>
    <row r="608" customFormat="false" ht="13.2" hidden="false" customHeight="false" outlineLevel="0" collapsed="false">
      <c r="A608" s="6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</row>
    <row r="609" customFormat="false" ht="13.2" hidden="false" customHeight="false" outlineLevel="0" collapsed="false">
      <c r="A609" s="6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</row>
    <row r="610" customFormat="false" ht="13.2" hidden="false" customHeight="false" outlineLevel="0" collapsed="false">
      <c r="A610" s="6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</row>
    <row r="611" customFormat="false" ht="13.2" hidden="false" customHeight="false" outlineLevel="0" collapsed="false">
      <c r="A611" s="6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</row>
    <row r="612" customFormat="false" ht="13.2" hidden="false" customHeight="false" outlineLevel="0" collapsed="false">
      <c r="A612" s="6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</row>
    <row r="613" customFormat="false" ht="13.2" hidden="false" customHeight="false" outlineLevel="0" collapsed="false">
      <c r="A613" s="6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</row>
    <row r="614" customFormat="false" ht="13.2" hidden="false" customHeight="false" outlineLevel="0" collapsed="false">
      <c r="A614" s="6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</row>
    <row r="615" customFormat="false" ht="13.2" hidden="false" customHeight="false" outlineLevel="0" collapsed="false">
      <c r="A615" s="6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</row>
    <row r="616" customFormat="false" ht="13.2" hidden="false" customHeight="false" outlineLevel="0" collapsed="false">
      <c r="A616" s="6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</row>
    <row r="617" customFormat="false" ht="13.2" hidden="false" customHeight="false" outlineLevel="0" collapsed="false">
      <c r="A617" s="6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</row>
    <row r="618" customFormat="false" ht="13.2" hidden="false" customHeight="false" outlineLevel="0" collapsed="false">
      <c r="A618" s="6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</row>
    <row r="619" customFormat="false" ht="13.2" hidden="false" customHeight="false" outlineLevel="0" collapsed="false">
      <c r="A619" s="6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</row>
    <row r="620" customFormat="false" ht="13.2" hidden="false" customHeight="false" outlineLevel="0" collapsed="false">
      <c r="A620" s="6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</row>
    <row r="621" customFormat="false" ht="13.2" hidden="false" customHeight="false" outlineLevel="0" collapsed="false">
      <c r="A621" s="6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</row>
    <row r="622" customFormat="false" ht="13.2" hidden="false" customHeight="false" outlineLevel="0" collapsed="false">
      <c r="A622" s="6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</row>
    <row r="623" customFormat="false" ht="13.2" hidden="false" customHeight="false" outlineLevel="0" collapsed="false">
      <c r="A623" s="6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</row>
    <row r="624" customFormat="false" ht="13.2" hidden="false" customHeight="false" outlineLevel="0" collapsed="false">
      <c r="A624" s="6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</row>
    <row r="625" customFormat="false" ht="13.2" hidden="false" customHeight="false" outlineLevel="0" collapsed="false">
      <c r="A625" s="6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</row>
    <row r="626" customFormat="false" ht="13.2" hidden="false" customHeight="false" outlineLevel="0" collapsed="false">
      <c r="A626" s="6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</row>
    <row r="627" customFormat="false" ht="13.2" hidden="false" customHeight="false" outlineLevel="0" collapsed="false">
      <c r="A627" s="6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</row>
    <row r="628" customFormat="false" ht="13.2" hidden="false" customHeight="false" outlineLevel="0" collapsed="false">
      <c r="A628" s="6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</row>
    <row r="629" customFormat="false" ht="13.2" hidden="false" customHeight="false" outlineLevel="0" collapsed="false">
      <c r="A629" s="6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</row>
    <row r="630" customFormat="false" ht="13.2" hidden="false" customHeight="false" outlineLevel="0" collapsed="false">
      <c r="A630" s="6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</row>
    <row r="631" customFormat="false" ht="13.2" hidden="false" customHeight="false" outlineLevel="0" collapsed="false">
      <c r="A631" s="6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</row>
    <row r="632" customFormat="false" ht="13.2" hidden="false" customHeight="false" outlineLevel="0" collapsed="false">
      <c r="A632" s="6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</row>
    <row r="633" customFormat="false" ht="13.2" hidden="false" customHeight="false" outlineLevel="0" collapsed="false">
      <c r="A633" s="6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</row>
    <row r="634" customFormat="false" ht="13.2" hidden="false" customHeight="false" outlineLevel="0" collapsed="false">
      <c r="A634" s="6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</row>
    <row r="635" customFormat="false" ht="13.2" hidden="false" customHeight="false" outlineLevel="0" collapsed="false">
      <c r="A635" s="6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</row>
    <row r="636" customFormat="false" ht="13.2" hidden="false" customHeight="false" outlineLevel="0" collapsed="false">
      <c r="A636" s="6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</row>
    <row r="637" customFormat="false" ht="13.2" hidden="false" customHeight="false" outlineLevel="0" collapsed="false">
      <c r="A637" s="6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</row>
    <row r="638" customFormat="false" ht="13.2" hidden="false" customHeight="false" outlineLevel="0" collapsed="false">
      <c r="A638" s="6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</row>
    <row r="639" customFormat="false" ht="13.2" hidden="false" customHeight="false" outlineLevel="0" collapsed="false">
      <c r="A639" s="6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</row>
    <row r="640" customFormat="false" ht="13.2" hidden="false" customHeight="false" outlineLevel="0" collapsed="false">
      <c r="A640" s="6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</row>
    <row r="641" customFormat="false" ht="13.2" hidden="false" customHeight="false" outlineLevel="0" collapsed="false">
      <c r="A641" s="6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</row>
    <row r="642" customFormat="false" ht="13.2" hidden="false" customHeight="false" outlineLevel="0" collapsed="false">
      <c r="A642" s="6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</row>
    <row r="643" customFormat="false" ht="13.2" hidden="false" customHeight="false" outlineLevel="0" collapsed="false">
      <c r="A643" s="6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</row>
    <row r="644" customFormat="false" ht="13.2" hidden="false" customHeight="false" outlineLevel="0" collapsed="false">
      <c r="A644" s="6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</row>
    <row r="645" customFormat="false" ht="13.2" hidden="false" customHeight="false" outlineLevel="0" collapsed="false">
      <c r="A645" s="6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</row>
    <row r="646" customFormat="false" ht="13.2" hidden="false" customHeight="false" outlineLevel="0" collapsed="false">
      <c r="A646" s="6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</row>
    <row r="647" customFormat="false" ht="13.2" hidden="false" customHeight="false" outlineLevel="0" collapsed="false">
      <c r="A647" s="6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</row>
    <row r="648" customFormat="false" ht="13.2" hidden="false" customHeight="false" outlineLevel="0" collapsed="false">
      <c r="A648" s="6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</row>
    <row r="649" customFormat="false" ht="13.2" hidden="false" customHeight="false" outlineLevel="0" collapsed="false">
      <c r="A649" s="6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</row>
    <row r="650" customFormat="false" ht="13.2" hidden="false" customHeight="false" outlineLevel="0" collapsed="false">
      <c r="A650" s="6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</row>
    <row r="651" customFormat="false" ht="13.2" hidden="false" customHeight="false" outlineLevel="0" collapsed="false">
      <c r="A651" s="6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</row>
    <row r="652" customFormat="false" ht="13.2" hidden="false" customHeight="false" outlineLevel="0" collapsed="false">
      <c r="A652" s="6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</row>
    <row r="653" customFormat="false" ht="13.2" hidden="false" customHeight="false" outlineLevel="0" collapsed="false">
      <c r="A653" s="6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</row>
    <row r="654" customFormat="false" ht="13.2" hidden="false" customHeight="false" outlineLevel="0" collapsed="false">
      <c r="A654" s="6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</row>
    <row r="655" customFormat="false" ht="13.2" hidden="false" customHeight="false" outlineLevel="0" collapsed="false">
      <c r="A655" s="6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</row>
    <row r="656" customFormat="false" ht="13.2" hidden="false" customHeight="false" outlineLevel="0" collapsed="false">
      <c r="A656" s="6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</row>
    <row r="657" customFormat="false" ht="13.2" hidden="false" customHeight="false" outlineLevel="0" collapsed="false">
      <c r="A657" s="6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</row>
    <row r="658" customFormat="false" ht="13.2" hidden="false" customHeight="false" outlineLevel="0" collapsed="false">
      <c r="A658" s="6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</row>
    <row r="659" customFormat="false" ht="13.2" hidden="false" customHeight="false" outlineLevel="0" collapsed="false">
      <c r="A659" s="6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</row>
    <row r="660" customFormat="false" ht="13.2" hidden="false" customHeight="false" outlineLevel="0" collapsed="false">
      <c r="A660" s="6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</row>
    <row r="661" customFormat="false" ht="13.2" hidden="false" customHeight="false" outlineLevel="0" collapsed="false">
      <c r="A661" s="6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</row>
    <row r="662" customFormat="false" ht="13.2" hidden="false" customHeight="false" outlineLevel="0" collapsed="false">
      <c r="A662" s="6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</row>
    <row r="663" customFormat="false" ht="13.2" hidden="false" customHeight="false" outlineLevel="0" collapsed="false">
      <c r="A663" s="6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</row>
    <row r="664" customFormat="false" ht="13.2" hidden="false" customHeight="false" outlineLevel="0" collapsed="false">
      <c r="A664" s="6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</row>
    <row r="665" customFormat="false" ht="13.2" hidden="false" customHeight="false" outlineLevel="0" collapsed="false">
      <c r="A665" s="6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</row>
    <row r="666" customFormat="false" ht="13.2" hidden="false" customHeight="false" outlineLevel="0" collapsed="false">
      <c r="A666" s="6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</row>
    <row r="667" customFormat="false" ht="13.2" hidden="false" customHeight="false" outlineLevel="0" collapsed="false">
      <c r="A667" s="6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</row>
    <row r="668" customFormat="false" ht="13.2" hidden="false" customHeight="false" outlineLevel="0" collapsed="false">
      <c r="A668" s="6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</row>
    <row r="669" customFormat="false" ht="13.2" hidden="false" customHeight="false" outlineLevel="0" collapsed="false">
      <c r="A669" s="6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</row>
    <row r="670" customFormat="false" ht="13.2" hidden="false" customHeight="false" outlineLevel="0" collapsed="false">
      <c r="A670" s="6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</row>
    <row r="671" customFormat="false" ht="13.2" hidden="false" customHeight="false" outlineLevel="0" collapsed="false">
      <c r="A671" s="6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</row>
    <row r="672" customFormat="false" ht="13.2" hidden="false" customHeight="false" outlineLevel="0" collapsed="false">
      <c r="A672" s="6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</row>
    <row r="673" customFormat="false" ht="13.2" hidden="false" customHeight="false" outlineLevel="0" collapsed="false">
      <c r="A673" s="6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</row>
    <row r="674" customFormat="false" ht="13.2" hidden="false" customHeight="false" outlineLevel="0" collapsed="false">
      <c r="A674" s="6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</row>
    <row r="675" customFormat="false" ht="13.2" hidden="false" customHeight="false" outlineLevel="0" collapsed="false">
      <c r="A675" s="6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</row>
    <row r="676" customFormat="false" ht="13.2" hidden="false" customHeight="false" outlineLevel="0" collapsed="false">
      <c r="A676" s="6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</row>
    <row r="677" customFormat="false" ht="13.2" hidden="false" customHeight="false" outlineLevel="0" collapsed="false">
      <c r="A677" s="6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</row>
    <row r="678" customFormat="false" ht="13.2" hidden="false" customHeight="false" outlineLevel="0" collapsed="false">
      <c r="A678" s="6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</row>
    <row r="679" customFormat="false" ht="13.2" hidden="false" customHeight="false" outlineLevel="0" collapsed="false">
      <c r="A679" s="6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</row>
    <row r="680" customFormat="false" ht="13.2" hidden="false" customHeight="false" outlineLevel="0" collapsed="false">
      <c r="A680" s="6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</row>
    <row r="681" customFormat="false" ht="13.2" hidden="false" customHeight="false" outlineLevel="0" collapsed="false">
      <c r="A681" s="6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</row>
    <row r="682" customFormat="false" ht="13.2" hidden="false" customHeight="false" outlineLevel="0" collapsed="false">
      <c r="A682" s="6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</row>
    <row r="683" customFormat="false" ht="13.2" hidden="false" customHeight="false" outlineLevel="0" collapsed="false">
      <c r="A683" s="6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</row>
    <row r="684" customFormat="false" ht="13.2" hidden="false" customHeight="false" outlineLevel="0" collapsed="false">
      <c r="A684" s="6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</row>
    <row r="685" customFormat="false" ht="13.2" hidden="false" customHeight="false" outlineLevel="0" collapsed="false">
      <c r="A685" s="6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</row>
    <row r="686" customFormat="false" ht="13.2" hidden="false" customHeight="false" outlineLevel="0" collapsed="false">
      <c r="A686" s="6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</row>
    <row r="687" customFormat="false" ht="13.2" hidden="false" customHeight="false" outlineLevel="0" collapsed="false">
      <c r="A687" s="6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</row>
    <row r="688" customFormat="false" ht="13.2" hidden="false" customHeight="false" outlineLevel="0" collapsed="false">
      <c r="A688" s="6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</row>
    <row r="689" customFormat="false" ht="13.2" hidden="false" customHeight="false" outlineLevel="0" collapsed="false">
      <c r="A689" s="6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</row>
    <row r="690" customFormat="false" ht="13.2" hidden="false" customHeight="false" outlineLevel="0" collapsed="false">
      <c r="A690" s="6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</row>
    <row r="691" customFormat="false" ht="13.2" hidden="false" customHeight="false" outlineLevel="0" collapsed="false">
      <c r="A691" s="6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</row>
    <row r="692" customFormat="false" ht="13.2" hidden="false" customHeight="false" outlineLevel="0" collapsed="false">
      <c r="A692" s="6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</row>
    <row r="693" customFormat="false" ht="13.2" hidden="false" customHeight="false" outlineLevel="0" collapsed="false">
      <c r="A693" s="6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</row>
    <row r="694" customFormat="false" ht="13.2" hidden="false" customHeight="false" outlineLevel="0" collapsed="false">
      <c r="A694" s="6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</row>
    <row r="695" customFormat="false" ht="13.2" hidden="false" customHeight="false" outlineLevel="0" collapsed="false">
      <c r="A695" s="6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</row>
    <row r="696" customFormat="false" ht="13.2" hidden="false" customHeight="false" outlineLevel="0" collapsed="false">
      <c r="A696" s="6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</row>
    <row r="697" customFormat="false" ht="13.2" hidden="false" customHeight="false" outlineLevel="0" collapsed="false">
      <c r="A697" s="6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</row>
    <row r="698" customFormat="false" ht="13.2" hidden="false" customHeight="false" outlineLevel="0" collapsed="false">
      <c r="A698" s="6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</row>
    <row r="699" customFormat="false" ht="13.2" hidden="false" customHeight="false" outlineLevel="0" collapsed="false">
      <c r="A699" s="6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</row>
    <row r="700" customFormat="false" ht="13.2" hidden="false" customHeight="false" outlineLevel="0" collapsed="false">
      <c r="A700" s="6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</row>
    <row r="701" customFormat="false" ht="13.2" hidden="false" customHeight="false" outlineLevel="0" collapsed="false">
      <c r="A701" s="6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</row>
    <row r="702" customFormat="false" ht="13.2" hidden="false" customHeight="false" outlineLevel="0" collapsed="false">
      <c r="A702" s="6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</row>
    <row r="703" customFormat="false" ht="13.2" hidden="false" customHeight="false" outlineLevel="0" collapsed="false">
      <c r="A703" s="6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</row>
    <row r="704" customFormat="false" ht="13.2" hidden="false" customHeight="false" outlineLevel="0" collapsed="false">
      <c r="A704" s="6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</row>
    <row r="705" customFormat="false" ht="13.2" hidden="false" customHeight="false" outlineLevel="0" collapsed="false">
      <c r="A705" s="6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</row>
    <row r="706" customFormat="false" ht="13.2" hidden="false" customHeight="false" outlineLevel="0" collapsed="false">
      <c r="A706" s="6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</row>
    <row r="707" customFormat="false" ht="13.2" hidden="false" customHeight="false" outlineLevel="0" collapsed="false">
      <c r="A707" s="6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</row>
    <row r="708" customFormat="false" ht="13.2" hidden="false" customHeight="false" outlineLevel="0" collapsed="false">
      <c r="A708" s="6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</row>
    <row r="709" customFormat="false" ht="13.2" hidden="false" customHeight="false" outlineLevel="0" collapsed="false">
      <c r="A709" s="6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</row>
    <row r="710" customFormat="false" ht="13.2" hidden="false" customHeight="false" outlineLevel="0" collapsed="false">
      <c r="A710" s="6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</row>
    <row r="711" customFormat="false" ht="13.2" hidden="false" customHeight="false" outlineLevel="0" collapsed="false">
      <c r="A711" s="6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</row>
    <row r="712" customFormat="false" ht="13.2" hidden="false" customHeight="false" outlineLevel="0" collapsed="false">
      <c r="A712" s="6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</row>
    <row r="713" customFormat="false" ht="13.2" hidden="false" customHeight="false" outlineLevel="0" collapsed="false">
      <c r="A713" s="6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</row>
    <row r="714" customFormat="false" ht="13.2" hidden="false" customHeight="false" outlineLevel="0" collapsed="false">
      <c r="A714" s="6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</row>
    <row r="715" customFormat="false" ht="13.2" hidden="false" customHeight="false" outlineLevel="0" collapsed="false">
      <c r="A715" s="6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</row>
    <row r="716" customFormat="false" ht="13.2" hidden="false" customHeight="false" outlineLevel="0" collapsed="false">
      <c r="A716" s="6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</row>
    <row r="717" customFormat="false" ht="13.2" hidden="false" customHeight="false" outlineLevel="0" collapsed="false">
      <c r="A717" s="6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</row>
    <row r="718" customFormat="false" ht="13.2" hidden="false" customHeight="false" outlineLevel="0" collapsed="false">
      <c r="A718" s="6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</row>
    <row r="719" customFormat="false" ht="13.2" hidden="false" customHeight="false" outlineLevel="0" collapsed="false">
      <c r="A719" s="6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</row>
    <row r="720" customFormat="false" ht="13.2" hidden="false" customHeight="false" outlineLevel="0" collapsed="false">
      <c r="A720" s="6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</row>
    <row r="721" customFormat="false" ht="13.2" hidden="false" customHeight="false" outlineLevel="0" collapsed="false">
      <c r="A721" s="6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</row>
    <row r="722" customFormat="false" ht="13.2" hidden="false" customHeight="false" outlineLevel="0" collapsed="false">
      <c r="A722" s="6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</row>
    <row r="723" customFormat="false" ht="13.2" hidden="false" customHeight="false" outlineLevel="0" collapsed="false">
      <c r="A723" s="6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</row>
    <row r="724" customFormat="false" ht="13.2" hidden="false" customHeight="false" outlineLevel="0" collapsed="false">
      <c r="A724" s="6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</row>
    <row r="725" customFormat="false" ht="13.2" hidden="false" customHeight="false" outlineLevel="0" collapsed="false">
      <c r="A725" s="6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</row>
    <row r="726" customFormat="false" ht="13.2" hidden="false" customHeight="false" outlineLevel="0" collapsed="false">
      <c r="A726" s="6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</row>
    <row r="727" customFormat="false" ht="13.2" hidden="false" customHeight="false" outlineLevel="0" collapsed="false">
      <c r="A727" s="6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</row>
    <row r="728" customFormat="false" ht="13.2" hidden="false" customHeight="false" outlineLevel="0" collapsed="false">
      <c r="A728" s="6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</row>
    <row r="729" customFormat="false" ht="13.2" hidden="false" customHeight="false" outlineLevel="0" collapsed="false">
      <c r="A729" s="6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</row>
    <row r="730" customFormat="false" ht="13.2" hidden="false" customHeight="false" outlineLevel="0" collapsed="false">
      <c r="A730" s="6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</row>
    <row r="731" customFormat="false" ht="13.2" hidden="false" customHeight="false" outlineLevel="0" collapsed="false">
      <c r="A731" s="6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</row>
    <row r="732" customFormat="false" ht="13.2" hidden="false" customHeight="false" outlineLevel="0" collapsed="false">
      <c r="A732" s="6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</row>
    <row r="733" customFormat="false" ht="13.2" hidden="false" customHeight="false" outlineLevel="0" collapsed="false">
      <c r="A733" s="6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</row>
    <row r="734" customFormat="false" ht="13.2" hidden="false" customHeight="false" outlineLevel="0" collapsed="false">
      <c r="A734" s="6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</row>
    <row r="735" customFormat="false" ht="13.2" hidden="false" customHeight="false" outlineLevel="0" collapsed="false">
      <c r="A735" s="6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</row>
    <row r="736" customFormat="false" ht="13.2" hidden="false" customHeight="false" outlineLevel="0" collapsed="false">
      <c r="A736" s="6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</row>
    <row r="737" customFormat="false" ht="13.2" hidden="false" customHeight="false" outlineLevel="0" collapsed="false">
      <c r="A737" s="6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</row>
    <row r="738" customFormat="false" ht="13.2" hidden="false" customHeight="false" outlineLevel="0" collapsed="false">
      <c r="A738" s="6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</row>
    <row r="739" customFormat="false" ht="13.2" hidden="false" customHeight="false" outlineLevel="0" collapsed="false">
      <c r="A739" s="6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</row>
    <row r="740" customFormat="false" ht="13.2" hidden="false" customHeight="false" outlineLevel="0" collapsed="false">
      <c r="A740" s="6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</row>
    <row r="741" customFormat="false" ht="13.2" hidden="false" customHeight="false" outlineLevel="0" collapsed="false">
      <c r="A741" s="6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</row>
    <row r="742" customFormat="false" ht="13.2" hidden="false" customHeight="false" outlineLevel="0" collapsed="false">
      <c r="A742" s="6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</row>
    <row r="743" customFormat="false" ht="13.2" hidden="false" customHeight="false" outlineLevel="0" collapsed="false">
      <c r="A743" s="6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</row>
    <row r="744" customFormat="false" ht="13.2" hidden="false" customHeight="false" outlineLevel="0" collapsed="false">
      <c r="A744" s="6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</row>
    <row r="745" customFormat="false" ht="13.2" hidden="false" customHeight="false" outlineLevel="0" collapsed="false">
      <c r="A745" s="6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</row>
    <row r="746" customFormat="false" ht="13.2" hidden="false" customHeight="false" outlineLevel="0" collapsed="false">
      <c r="A746" s="6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</row>
    <row r="747" customFormat="false" ht="13.2" hidden="false" customHeight="false" outlineLevel="0" collapsed="false">
      <c r="A747" s="6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</row>
    <row r="748" customFormat="false" ht="13.2" hidden="false" customHeight="false" outlineLevel="0" collapsed="false">
      <c r="A748" s="6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</row>
    <row r="749" customFormat="false" ht="13.2" hidden="false" customHeight="false" outlineLevel="0" collapsed="false">
      <c r="A749" s="6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</row>
    <row r="750" customFormat="false" ht="13.2" hidden="false" customHeight="false" outlineLevel="0" collapsed="false">
      <c r="A750" s="6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</row>
    <row r="751" customFormat="false" ht="13.2" hidden="false" customHeight="false" outlineLevel="0" collapsed="false">
      <c r="A751" s="6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</row>
    <row r="752" customFormat="false" ht="13.2" hidden="false" customHeight="false" outlineLevel="0" collapsed="false">
      <c r="A752" s="6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</row>
    <row r="753" customFormat="false" ht="13.2" hidden="false" customHeight="false" outlineLevel="0" collapsed="false">
      <c r="A753" s="6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</row>
    <row r="754" customFormat="false" ht="13.2" hidden="false" customHeight="false" outlineLevel="0" collapsed="false">
      <c r="A754" s="6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</row>
    <row r="755" customFormat="false" ht="13.2" hidden="false" customHeight="false" outlineLevel="0" collapsed="false">
      <c r="A755" s="6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</row>
    <row r="756" customFormat="false" ht="13.2" hidden="false" customHeight="false" outlineLevel="0" collapsed="false">
      <c r="A756" s="6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</row>
    <row r="757" customFormat="false" ht="13.2" hidden="false" customHeight="false" outlineLevel="0" collapsed="false">
      <c r="A757" s="6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</row>
    <row r="758" customFormat="false" ht="13.2" hidden="false" customHeight="false" outlineLevel="0" collapsed="false">
      <c r="A758" s="6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</row>
    <row r="759" customFormat="false" ht="13.2" hidden="false" customHeight="false" outlineLevel="0" collapsed="false">
      <c r="A759" s="6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</row>
    <row r="760" customFormat="false" ht="13.2" hidden="false" customHeight="false" outlineLevel="0" collapsed="false">
      <c r="A760" s="6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</row>
    <row r="761" customFormat="false" ht="13.2" hidden="false" customHeight="false" outlineLevel="0" collapsed="false">
      <c r="A761" s="6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</row>
    <row r="762" customFormat="false" ht="13.2" hidden="false" customHeight="false" outlineLevel="0" collapsed="false">
      <c r="A762" s="6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</row>
    <row r="763" customFormat="false" ht="13.2" hidden="false" customHeight="false" outlineLevel="0" collapsed="false">
      <c r="A763" s="6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</row>
    <row r="764" customFormat="false" ht="13.2" hidden="false" customHeight="false" outlineLevel="0" collapsed="false">
      <c r="A764" s="6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</row>
    <row r="765" customFormat="false" ht="13.2" hidden="false" customHeight="false" outlineLevel="0" collapsed="false">
      <c r="A765" s="6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</row>
    <row r="766" customFormat="false" ht="13.2" hidden="false" customHeight="false" outlineLevel="0" collapsed="false">
      <c r="A766" s="6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</row>
    <row r="767" customFormat="false" ht="13.2" hidden="false" customHeight="false" outlineLevel="0" collapsed="false">
      <c r="A767" s="6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</row>
    <row r="768" customFormat="false" ht="13.2" hidden="false" customHeight="false" outlineLevel="0" collapsed="false">
      <c r="A768" s="6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</row>
    <row r="769" customFormat="false" ht="13.2" hidden="false" customHeight="false" outlineLevel="0" collapsed="false">
      <c r="A769" s="6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</row>
    <row r="770" customFormat="false" ht="13.2" hidden="false" customHeight="false" outlineLevel="0" collapsed="false">
      <c r="A770" s="6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</row>
    <row r="771" customFormat="false" ht="13.2" hidden="false" customHeight="false" outlineLevel="0" collapsed="false">
      <c r="A771" s="6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</row>
    <row r="772" customFormat="false" ht="13.2" hidden="false" customHeight="false" outlineLevel="0" collapsed="false">
      <c r="A772" s="6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</row>
    <row r="773" customFormat="false" ht="13.2" hidden="false" customHeight="false" outlineLevel="0" collapsed="false">
      <c r="A773" s="6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</row>
    <row r="774" customFormat="false" ht="13.2" hidden="false" customHeight="false" outlineLevel="0" collapsed="false">
      <c r="A774" s="6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</row>
    <row r="775" customFormat="false" ht="13.2" hidden="false" customHeight="false" outlineLevel="0" collapsed="false">
      <c r="A775" s="6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</row>
    <row r="776" customFormat="false" ht="13.2" hidden="false" customHeight="false" outlineLevel="0" collapsed="false">
      <c r="A776" s="6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</row>
    <row r="777" customFormat="false" ht="13.2" hidden="false" customHeight="false" outlineLevel="0" collapsed="false">
      <c r="A777" s="6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</row>
    <row r="778" customFormat="false" ht="13.2" hidden="false" customHeight="false" outlineLevel="0" collapsed="false">
      <c r="A778" s="6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</row>
    <row r="779" customFormat="false" ht="13.2" hidden="false" customHeight="false" outlineLevel="0" collapsed="false">
      <c r="A779" s="6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</row>
    <row r="780" customFormat="false" ht="13.2" hidden="false" customHeight="false" outlineLevel="0" collapsed="false">
      <c r="A780" s="6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</row>
    <row r="781" customFormat="false" ht="13.2" hidden="false" customHeight="false" outlineLevel="0" collapsed="false">
      <c r="A781" s="6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</row>
    <row r="782" customFormat="false" ht="13.2" hidden="false" customHeight="false" outlineLevel="0" collapsed="false">
      <c r="A782" s="6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</row>
    <row r="783" customFormat="false" ht="13.2" hidden="false" customHeight="false" outlineLevel="0" collapsed="false">
      <c r="A783" s="6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</row>
    <row r="784" customFormat="false" ht="13.2" hidden="false" customHeight="false" outlineLevel="0" collapsed="false">
      <c r="A784" s="6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</row>
    <row r="785" customFormat="false" ht="13.2" hidden="false" customHeight="false" outlineLevel="0" collapsed="false">
      <c r="A785" s="6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</row>
    <row r="786" customFormat="false" ht="13.2" hidden="false" customHeight="false" outlineLevel="0" collapsed="false">
      <c r="A786" s="6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</row>
    <row r="787" customFormat="false" ht="13.2" hidden="false" customHeight="false" outlineLevel="0" collapsed="false">
      <c r="A787" s="6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</row>
    <row r="788" customFormat="false" ht="13.2" hidden="false" customHeight="false" outlineLevel="0" collapsed="false">
      <c r="A788" s="6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</row>
    <row r="789" customFormat="false" ht="13.2" hidden="false" customHeight="false" outlineLevel="0" collapsed="false">
      <c r="A789" s="6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</row>
    <row r="790" customFormat="false" ht="13.2" hidden="false" customHeight="false" outlineLevel="0" collapsed="false">
      <c r="A790" s="6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</row>
    <row r="791" customFormat="false" ht="13.2" hidden="false" customHeight="false" outlineLevel="0" collapsed="false">
      <c r="A791" s="6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</row>
    <row r="792" customFormat="false" ht="13.2" hidden="false" customHeight="false" outlineLevel="0" collapsed="false">
      <c r="A792" s="6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</row>
    <row r="793" customFormat="false" ht="13.2" hidden="false" customHeight="false" outlineLevel="0" collapsed="false">
      <c r="A793" s="6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</row>
    <row r="794" customFormat="false" ht="13.2" hidden="false" customHeight="false" outlineLevel="0" collapsed="false">
      <c r="A794" s="6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</row>
    <row r="795" customFormat="false" ht="13.2" hidden="false" customHeight="false" outlineLevel="0" collapsed="false">
      <c r="A795" s="6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</row>
    <row r="796" customFormat="false" ht="13.2" hidden="false" customHeight="false" outlineLevel="0" collapsed="false">
      <c r="A796" s="6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</row>
    <row r="797" customFormat="false" ht="13.2" hidden="false" customHeight="false" outlineLevel="0" collapsed="false">
      <c r="A797" s="6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</row>
    <row r="798" customFormat="false" ht="13.2" hidden="false" customHeight="false" outlineLevel="0" collapsed="false">
      <c r="A798" s="6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</row>
    <row r="799" customFormat="false" ht="13.2" hidden="false" customHeight="false" outlineLevel="0" collapsed="false">
      <c r="A799" s="6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</row>
    <row r="800" customFormat="false" ht="13.2" hidden="false" customHeight="false" outlineLevel="0" collapsed="false">
      <c r="A800" s="6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</row>
    <row r="801" customFormat="false" ht="13.2" hidden="false" customHeight="false" outlineLevel="0" collapsed="false">
      <c r="A801" s="6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</row>
    <row r="802" customFormat="false" ht="13.2" hidden="false" customHeight="false" outlineLevel="0" collapsed="false">
      <c r="A802" s="6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</row>
    <row r="803" customFormat="false" ht="13.2" hidden="false" customHeight="false" outlineLevel="0" collapsed="false">
      <c r="A803" s="6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</row>
    <row r="804" customFormat="false" ht="13.2" hidden="false" customHeight="false" outlineLevel="0" collapsed="false">
      <c r="A804" s="6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</row>
    <row r="805" customFormat="false" ht="13.2" hidden="false" customHeight="false" outlineLevel="0" collapsed="false">
      <c r="A805" s="6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</row>
    <row r="806" customFormat="false" ht="13.2" hidden="false" customHeight="false" outlineLevel="0" collapsed="false">
      <c r="A806" s="6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</row>
    <row r="807" customFormat="false" ht="13.2" hidden="false" customHeight="false" outlineLevel="0" collapsed="false">
      <c r="A807" s="6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</row>
    <row r="808" customFormat="false" ht="13.2" hidden="false" customHeight="false" outlineLevel="0" collapsed="false">
      <c r="A808" s="6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</row>
    <row r="809" customFormat="false" ht="13.2" hidden="false" customHeight="false" outlineLevel="0" collapsed="false">
      <c r="A809" s="6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</row>
    <row r="810" customFormat="false" ht="13.2" hidden="false" customHeight="false" outlineLevel="0" collapsed="false">
      <c r="A810" s="6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</row>
    <row r="811" customFormat="false" ht="13.2" hidden="false" customHeight="false" outlineLevel="0" collapsed="false">
      <c r="A811" s="6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</row>
    <row r="812" customFormat="false" ht="13.2" hidden="false" customHeight="false" outlineLevel="0" collapsed="false">
      <c r="A812" s="6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</row>
    <row r="813" customFormat="false" ht="13.2" hidden="false" customHeight="false" outlineLevel="0" collapsed="false">
      <c r="A813" s="6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</row>
    <row r="814" customFormat="false" ht="13.2" hidden="false" customHeight="false" outlineLevel="0" collapsed="false">
      <c r="A814" s="6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</row>
    <row r="815" customFormat="false" ht="13.2" hidden="false" customHeight="false" outlineLevel="0" collapsed="false">
      <c r="A815" s="6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</row>
    <row r="816" customFormat="false" ht="13.2" hidden="false" customHeight="false" outlineLevel="0" collapsed="false">
      <c r="A816" s="6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</row>
    <row r="817" customFormat="false" ht="13.2" hidden="false" customHeight="false" outlineLevel="0" collapsed="false">
      <c r="A817" s="6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</row>
    <row r="818" customFormat="false" ht="13.2" hidden="false" customHeight="false" outlineLevel="0" collapsed="false">
      <c r="A818" s="6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</row>
    <row r="819" customFormat="false" ht="13.2" hidden="false" customHeight="false" outlineLevel="0" collapsed="false">
      <c r="A819" s="6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</row>
    <row r="820" customFormat="false" ht="13.2" hidden="false" customHeight="false" outlineLevel="0" collapsed="false">
      <c r="A820" s="6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</row>
    <row r="821" customFormat="false" ht="13.2" hidden="false" customHeight="false" outlineLevel="0" collapsed="false">
      <c r="A821" s="6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</row>
    <row r="822" customFormat="false" ht="13.2" hidden="false" customHeight="false" outlineLevel="0" collapsed="false">
      <c r="A822" s="6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</row>
    <row r="823" customFormat="false" ht="13.2" hidden="false" customHeight="false" outlineLevel="0" collapsed="false">
      <c r="A823" s="6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</row>
    <row r="824" customFormat="false" ht="13.2" hidden="false" customHeight="false" outlineLevel="0" collapsed="false">
      <c r="A824" s="6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</row>
    <row r="825" customFormat="false" ht="13.2" hidden="false" customHeight="false" outlineLevel="0" collapsed="false">
      <c r="A825" s="6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</row>
    <row r="826" customFormat="false" ht="13.2" hidden="false" customHeight="false" outlineLevel="0" collapsed="false">
      <c r="A826" s="6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</row>
    <row r="827" customFormat="false" ht="13.2" hidden="false" customHeight="false" outlineLevel="0" collapsed="false">
      <c r="A827" s="6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</row>
    <row r="828" customFormat="false" ht="13.2" hidden="false" customHeight="false" outlineLevel="0" collapsed="false">
      <c r="A828" s="6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</row>
    <row r="829" customFormat="false" ht="13.2" hidden="false" customHeight="false" outlineLevel="0" collapsed="false">
      <c r="A829" s="6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</row>
    <row r="830" customFormat="false" ht="13.2" hidden="false" customHeight="false" outlineLevel="0" collapsed="false">
      <c r="A830" s="6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</row>
    <row r="831" customFormat="false" ht="13.2" hidden="false" customHeight="false" outlineLevel="0" collapsed="false">
      <c r="A831" s="6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</row>
    <row r="832" customFormat="false" ht="13.2" hidden="false" customHeight="false" outlineLevel="0" collapsed="false">
      <c r="A832" s="6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</row>
    <row r="833" customFormat="false" ht="13.2" hidden="false" customHeight="false" outlineLevel="0" collapsed="false">
      <c r="A833" s="6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</row>
    <row r="834" customFormat="false" ht="13.2" hidden="false" customHeight="false" outlineLevel="0" collapsed="false">
      <c r="A834" s="6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</row>
    <row r="835" customFormat="false" ht="13.2" hidden="false" customHeight="false" outlineLevel="0" collapsed="false">
      <c r="A835" s="6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</row>
    <row r="836" customFormat="false" ht="13.2" hidden="false" customHeight="false" outlineLevel="0" collapsed="false">
      <c r="A836" s="6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</row>
    <row r="837" customFormat="false" ht="13.2" hidden="false" customHeight="false" outlineLevel="0" collapsed="false">
      <c r="A837" s="6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</row>
    <row r="838" customFormat="false" ht="13.2" hidden="false" customHeight="false" outlineLevel="0" collapsed="false">
      <c r="A838" s="6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</row>
    <row r="839" customFormat="false" ht="13.2" hidden="false" customHeight="false" outlineLevel="0" collapsed="false">
      <c r="A839" s="6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</row>
    <row r="840" customFormat="false" ht="13.2" hidden="false" customHeight="false" outlineLevel="0" collapsed="false">
      <c r="A840" s="6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</row>
    <row r="841" customFormat="false" ht="13.2" hidden="false" customHeight="false" outlineLevel="0" collapsed="false">
      <c r="A841" s="6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</row>
    <row r="842" customFormat="false" ht="13.2" hidden="false" customHeight="false" outlineLevel="0" collapsed="false">
      <c r="A842" s="6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</row>
    <row r="843" customFormat="false" ht="13.2" hidden="false" customHeight="false" outlineLevel="0" collapsed="false">
      <c r="A843" s="6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</row>
    <row r="844" customFormat="false" ht="13.2" hidden="false" customHeight="false" outlineLevel="0" collapsed="false">
      <c r="A844" s="6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</row>
    <row r="845" customFormat="false" ht="13.2" hidden="false" customHeight="false" outlineLevel="0" collapsed="false">
      <c r="A845" s="6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</row>
    <row r="846" customFormat="false" ht="13.2" hidden="false" customHeight="false" outlineLevel="0" collapsed="false">
      <c r="A846" s="6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</row>
    <row r="847" customFormat="false" ht="13.2" hidden="false" customHeight="false" outlineLevel="0" collapsed="false">
      <c r="A847" s="6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</row>
    <row r="848" customFormat="false" ht="13.2" hidden="false" customHeight="false" outlineLevel="0" collapsed="false">
      <c r="A848" s="6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</row>
    <row r="849" customFormat="false" ht="13.2" hidden="false" customHeight="false" outlineLevel="0" collapsed="false">
      <c r="A849" s="6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</row>
    <row r="850" customFormat="false" ht="13.2" hidden="false" customHeight="false" outlineLevel="0" collapsed="false">
      <c r="A850" s="6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</row>
    <row r="851" customFormat="false" ht="13.2" hidden="false" customHeight="false" outlineLevel="0" collapsed="false">
      <c r="A851" s="6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</row>
    <row r="852" customFormat="false" ht="13.2" hidden="false" customHeight="false" outlineLevel="0" collapsed="false">
      <c r="A852" s="6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</row>
    <row r="853" customFormat="false" ht="13.2" hidden="false" customHeight="false" outlineLevel="0" collapsed="false">
      <c r="A853" s="6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</row>
    <row r="854" customFormat="false" ht="13.2" hidden="false" customHeight="false" outlineLevel="0" collapsed="false">
      <c r="A854" s="6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</row>
    <row r="855" customFormat="false" ht="13.2" hidden="false" customHeight="false" outlineLevel="0" collapsed="false">
      <c r="A855" s="6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</row>
    <row r="856" customFormat="false" ht="13.2" hidden="false" customHeight="false" outlineLevel="0" collapsed="false">
      <c r="A856" s="6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</row>
    <row r="857" customFormat="false" ht="13.2" hidden="false" customHeight="false" outlineLevel="0" collapsed="false">
      <c r="A857" s="6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</row>
    <row r="858" customFormat="false" ht="13.2" hidden="false" customHeight="false" outlineLevel="0" collapsed="false">
      <c r="A858" s="6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</row>
    <row r="859" customFormat="false" ht="13.2" hidden="false" customHeight="false" outlineLevel="0" collapsed="false">
      <c r="A859" s="6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</row>
    <row r="860" customFormat="false" ht="13.2" hidden="false" customHeight="false" outlineLevel="0" collapsed="false">
      <c r="A860" s="6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</row>
    <row r="861" customFormat="false" ht="13.2" hidden="false" customHeight="false" outlineLevel="0" collapsed="false">
      <c r="A861" s="6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</row>
    <row r="862" customFormat="false" ht="13.2" hidden="false" customHeight="false" outlineLevel="0" collapsed="false">
      <c r="A862" s="6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</row>
    <row r="863" customFormat="false" ht="13.2" hidden="false" customHeight="false" outlineLevel="0" collapsed="false">
      <c r="A863" s="6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</row>
    <row r="864" customFormat="false" ht="13.2" hidden="false" customHeight="false" outlineLevel="0" collapsed="false">
      <c r="A864" s="6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</row>
    <row r="865" customFormat="false" ht="13.2" hidden="false" customHeight="false" outlineLevel="0" collapsed="false">
      <c r="A865" s="6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</row>
    <row r="866" customFormat="false" ht="13.2" hidden="false" customHeight="false" outlineLevel="0" collapsed="false">
      <c r="A866" s="6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</row>
    <row r="867" customFormat="false" ht="13.2" hidden="false" customHeight="false" outlineLevel="0" collapsed="false">
      <c r="A867" s="6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</row>
    <row r="868" customFormat="false" ht="13.2" hidden="false" customHeight="false" outlineLevel="0" collapsed="false">
      <c r="A868" s="6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</row>
    <row r="869" customFormat="false" ht="13.2" hidden="false" customHeight="false" outlineLevel="0" collapsed="false">
      <c r="A869" s="6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</row>
    <row r="870" customFormat="false" ht="13.2" hidden="false" customHeight="false" outlineLevel="0" collapsed="false">
      <c r="A870" s="6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</row>
    <row r="871" customFormat="false" ht="13.2" hidden="false" customHeight="false" outlineLevel="0" collapsed="false">
      <c r="A871" s="6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</row>
    <row r="872" customFormat="false" ht="13.2" hidden="false" customHeight="false" outlineLevel="0" collapsed="false">
      <c r="A872" s="6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</row>
    <row r="873" customFormat="false" ht="13.2" hidden="false" customHeight="false" outlineLevel="0" collapsed="false">
      <c r="A873" s="6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</row>
    <row r="874" customFormat="false" ht="13.2" hidden="false" customHeight="false" outlineLevel="0" collapsed="false">
      <c r="A874" s="6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</row>
    <row r="875" customFormat="false" ht="13.2" hidden="false" customHeight="false" outlineLevel="0" collapsed="false">
      <c r="A875" s="6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</row>
    <row r="876" customFormat="false" ht="13.2" hidden="false" customHeight="false" outlineLevel="0" collapsed="false">
      <c r="A876" s="6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</row>
    <row r="877" customFormat="false" ht="13.2" hidden="false" customHeight="false" outlineLevel="0" collapsed="false">
      <c r="A877" s="6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</row>
    <row r="878" customFormat="false" ht="13.2" hidden="false" customHeight="false" outlineLevel="0" collapsed="false">
      <c r="A878" s="6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</row>
    <row r="879" customFormat="false" ht="13.2" hidden="false" customHeight="false" outlineLevel="0" collapsed="false">
      <c r="A879" s="6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</row>
    <row r="880" customFormat="false" ht="13.2" hidden="false" customHeight="false" outlineLevel="0" collapsed="false">
      <c r="A880" s="6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</row>
    <row r="881" customFormat="false" ht="13.2" hidden="false" customHeight="false" outlineLevel="0" collapsed="false">
      <c r="A881" s="6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</row>
    <row r="882" customFormat="false" ht="13.2" hidden="false" customHeight="false" outlineLevel="0" collapsed="false">
      <c r="A882" s="6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</row>
    <row r="883" customFormat="false" ht="13.2" hidden="false" customHeight="false" outlineLevel="0" collapsed="false">
      <c r="A883" s="6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</row>
    <row r="884" customFormat="false" ht="13.2" hidden="false" customHeight="false" outlineLevel="0" collapsed="false">
      <c r="A884" s="6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</row>
    <row r="885" customFormat="false" ht="13.2" hidden="false" customHeight="false" outlineLevel="0" collapsed="false">
      <c r="A885" s="6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</row>
    <row r="886" customFormat="false" ht="13.2" hidden="false" customHeight="false" outlineLevel="0" collapsed="false">
      <c r="A886" s="6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</row>
    <row r="887" customFormat="false" ht="13.2" hidden="false" customHeight="false" outlineLevel="0" collapsed="false">
      <c r="A887" s="6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</row>
    <row r="888" customFormat="false" ht="13.2" hidden="false" customHeight="false" outlineLevel="0" collapsed="false">
      <c r="A888" s="6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</row>
    <row r="889" customFormat="false" ht="13.2" hidden="false" customHeight="false" outlineLevel="0" collapsed="false">
      <c r="A889" s="6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</row>
    <row r="890" customFormat="false" ht="13.2" hidden="false" customHeight="false" outlineLevel="0" collapsed="false">
      <c r="A890" s="6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</row>
    <row r="891" customFormat="false" ht="13.2" hidden="false" customHeight="false" outlineLevel="0" collapsed="false">
      <c r="A891" s="6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</row>
    <row r="892" customFormat="false" ht="13.2" hidden="false" customHeight="false" outlineLevel="0" collapsed="false">
      <c r="A892" s="6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</row>
    <row r="893" customFormat="false" ht="13.2" hidden="false" customHeight="false" outlineLevel="0" collapsed="false">
      <c r="A893" s="6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</row>
    <row r="894" customFormat="false" ht="13.2" hidden="false" customHeight="false" outlineLevel="0" collapsed="false">
      <c r="A894" s="6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</row>
    <row r="895" customFormat="false" ht="13.2" hidden="false" customHeight="false" outlineLevel="0" collapsed="false">
      <c r="A895" s="6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</row>
    <row r="896" customFormat="false" ht="13.2" hidden="false" customHeight="false" outlineLevel="0" collapsed="false">
      <c r="A896" s="6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</row>
    <row r="897" customFormat="false" ht="13.2" hidden="false" customHeight="false" outlineLevel="0" collapsed="false">
      <c r="A897" s="6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</row>
    <row r="898" customFormat="false" ht="13.2" hidden="false" customHeight="false" outlineLevel="0" collapsed="false">
      <c r="A898" s="6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</row>
    <row r="899" customFormat="false" ht="13.2" hidden="false" customHeight="false" outlineLevel="0" collapsed="false">
      <c r="A899" s="6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</row>
    <row r="900" customFormat="false" ht="13.2" hidden="false" customHeight="false" outlineLevel="0" collapsed="false">
      <c r="A900" s="6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</row>
    <row r="901" customFormat="false" ht="13.2" hidden="false" customHeight="false" outlineLevel="0" collapsed="false">
      <c r="A901" s="6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</row>
    <row r="902" customFormat="false" ht="13.2" hidden="false" customHeight="false" outlineLevel="0" collapsed="false">
      <c r="A902" s="6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</row>
    <row r="903" customFormat="false" ht="13.2" hidden="false" customHeight="false" outlineLevel="0" collapsed="false">
      <c r="A903" s="6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</row>
    <row r="904" customFormat="false" ht="13.2" hidden="false" customHeight="false" outlineLevel="0" collapsed="false">
      <c r="A904" s="6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</row>
    <row r="905" customFormat="false" ht="13.2" hidden="false" customHeight="false" outlineLevel="0" collapsed="false">
      <c r="A905" s="6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</row>
    <row r="906" customFormat="false" ht="13.2" hidden="false" customHeight="false" outlineLevel="0" collapsed="false">
      <c r="A906" s="6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</row>
    <row r="907" customFormat="false" ht="13.2" hidden="false" customHeight="false" outlineLevel="0" collapsed="false">
      <c r="A907" s="6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</row>
    <row r="908" customFormat="false" ht="13.2" hidden="false" customHeight="false" outlineLevel="0" collapsed="false">
      <c r="A908" s="6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</row>
    <row r="909" customFormat="false" ht="13.2" hidden="false" customHeight="false" outlineLevel="0" collapsed="false">
      <c r="A909" s="6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</row>
    <row r="910" customFormat="false" ht="13.2" hidden="false" customHeight="false" outlineLevel="0" collapsed="false">
      <c r="A910" s="6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</row>
    <row r="911" customFormat="false" ht="13.2" hidden="false" customHeight="false" outlineLevel="0" collapsed="false">
      <c r="A911" s="6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</row>
    <row r="912" customFormat="false" ht="13.2" hidden="false" customHeight="false" outlineLevel="0" collapsed="false">
      <c r="A912" s="6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</row>
    <row r="913" customFormat="false" ht="13.2" hidden="false" customHeight="false" outlineLevel="0" collapsed="false">
      <c r="A913" s="6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</row>
    <row r="914" customFormat="false" ht="13.2" hidden="false" customHeight="false" outlineLevel="0" collapsed="false">
      <c r="A914" s="6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</row>
    <row r="915" customFormat="false" ht="13.2" hidden="false" customHeight="false" outlineLevel="0" collapsed="false">
      <c r="A915" s="6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</row>
    <row r="916" customFormat="false" ht="13.2" hidden="false" customHeight="false" outlineLevel="0" collapsed="false">
      <c r="A916" s="6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</row>
    <row r="917" customFormat="false" ht="13.2" hidden="false" customHeight="false" outlineLevel="0" collapsed="false">
      <c r="A917" s="6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</row>
    <row r="918" customFormat="false" ht="13.2" hidden="false" customHeight="false" outlineLevel="0" collapsed="false">
      <c r="A918" s="6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</row>
    <row r="919" customFormat="false" ht="13.2" hidden="false" customHeight="false" outlineLevel="0" collapsed="false">
      <c r="A919" s="6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</row>
    <row r="920" customFormat="false" ht="13.2" hidden="false" customHeight="false" outlineLevel="0" collapsed="false">
      <c r="A920" s="6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</row>
    <row r="921" customFormat="false" ht="13.2" hidden="false" customHeight="false" outlineLevel="0" collapsed="false">
      <c r="A921" s="6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</row>
    <row r="922" customFormat="false" ht="13.2" hidden="false" customHeight="false" outlineLevel="0" collapsed="false">
      <c r="A922" s="6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</row>
    <row r="923" customFormat="false" ht="13.2" hidden="false" customHeight="false" outlineLevel="0" collapsed="false">
      <c r="A923" s="6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</row>
    <row r="924" customFormat="false" ht="13.2" hidden="false" customHeight="false" outlineLevel="0" collapsed="false">
      <c r="A924" s="6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</row>
    <row r="925" customFormat="false" ht="13.2" hidden="false" customHeight="false" outlineLevel="0" collapsed="false">
      <c r="A925" s="6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</row>
    <row r="926" customFormat="false" ht="13.2" hidden="false" customHeight="false" outlineLevel="0" collapsed="false">
      <c r="A926" s="6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</row>
    <row r="927" customFormat="false" ht="13.2" hidden="false" customHeight="false" outlineLevel="0" collapsed="false">
      <c r="A927" s="6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</row>
    <row r="928" customFormat="false" ht="13.2" hidden="false" customHeight="false" outlineLevel="0" collapsed="false">
      <c r="A928" s="6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</row>
    <row r="929" customFormat="false" ht="13.2" hidden="false" customHeight="false" outlineLevel="0" collapsed="false">
      <c r="A929" s="6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</row>
    <row r="930" customFormat="false" ht="13.2" hidden="false" customHeight="false" outlineLevel="0" collapsed="false">
      <c r="A930" s="6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</row>
    <row r="931" customFormat="false" ht="13.2" hidden="false" customHeight="false" outlineLevel="0" collapsed="false">
      <c r="A931" s="6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</row>
    <row r="932" customFormat="false" ht="13.2" hidden="false" customHeight="false" outlineLevel="0" collapsed="false">
      <c r="A932" s="6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</row>
    <row r="933" customFormat="false" ht="13.2" hidden="false" customHeight="false" outlineLevel="0" collapsed="false">
      <c r="A933" s="6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</row>
    <row r="934" customFormat="false" ht="13.2" hidden="false" customHeight="false" outlineLevel="0" collapsed="false">
      <c r="A934" s="6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</row>
    <row r="935" customFormat="false" ht="13.2" hidden="false" customHeight="false" outlineLevel="0" collapsed="false">
      <c r="A935" s="6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</row>
    <row r="936" customFormat="false" ht="13.2" hidden="false" customHeight="false" outlineLevel="0" collapsed="false">
      <c r="A936" s="6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</row>
    <row r="937" customFormat="false" ht="13.2" hidden="false" customHeight="false" outlineLevel="0" collapsed="false">
      <c r="A937" s="6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</row>
    <row r="938" customFormat="false" ht="13.2" hidden="false" customHeight="false" outlineLevel="0" collapsed="false">
      <c r="A938" s="6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</row>
    <row r="939" customFormat="false" ht="13.2" hidden="false" customHeight="false" outlineLevel="0" collapsed="false">
      <c r="A939" s="6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</row>
    <row r="940" customFormat="false" ht="13.2" hidden="false" customHeight="false" outlineLevel="0" collapsed="false">
      <c r="A940" s="6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</row>
    <row r="941" customFormat="false" ht="13.2" hidden="false" customHeight="false" outlineLevel="0" collapsed="false">
      <c r="A941" s="6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</row>
    <row r="942" customFormat="false" ht="13.2" hidden="false" customHeight="false" outlineLevel="0" collapsed="false">
      <c r="A942" s="6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</row>
    <row r="943" customFormat="false" ht="13.2" hidden="false" customHeight="false" outlineLevel="0" collapsed="false">
      <c r="A943" s="6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</row>
    <row r="944" customFormat="false" ht="13.2" hidden="false" customHeight="false" outlineLevel="0" collapsed="false">
      <c r="A944" s="6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</row>
    <row r="945" customFormat="false" ht="13.2" hidden="false" customHeight="false" outlineLevel="0" collapsed="false">
      <c r="A945" s="6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</row>
    <row r="946" customFormat="false" ht="13.2" hidden="false" customHeight="false" outlineLevel="0" collapsed="false">
      <c r="A946" s="6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</row>
    <row r="947" customFormat="false" ht="13.2" hidden="false" customHeight="false" outlineLevel="0" collapsed="false">
      <c r="A947" s="6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</row>
    <row r="948" customFormat="false" ht="13.2" hidden="false" customHeight="false" outlineLevel="0" collapsed="false">
      <c r="A948" s="6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</row>
    <row r="949" customFormat="false" ht="13.2" hidden="false" customHeight="false" outlineLevel="0" collapsed="false">
      <c r="A949" s="6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</row>
    <row r="950" customFormat="false" ht="13.2" hidden="false" customHeight="false" outlineLevel="0" collapsed="false">
      <c r="A950" s="6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</row>
    <row r="951" customFormat="false" ht="13.2" hidden="false" customHeight="false" outlineLevel="0" collapsed="false">
      <c r="A951" s="6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</row>
    <row r="952" customFormat="false" ht="13.2" hidden="false" customHeight="false" outlineLevel="0" collapsed="false">
      <c r="A952" s="6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</row>
    <row r="953" customFormat="false" ht="13.2" hidden="false" customHeight="false" outlineLevel="0" collapsed="false">
      <c r="A953" s="6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</row>
    <row r="954" customFormat="false" ht="13.2" hidden="false" customHeight="false" outlineLevel="0" collapsed="false">
      <c r="A954" s="6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</row>
    <row r="955" customFormat="false" ht="13.2" hidden="false" customHeight="false" outlineLevel="0" collapsed="false">
      <c r="A955" s="6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</row>
    <row r="956" customFormat="false" ht="13.2" hidden="false" customHeight="false" outlineLevel="0" collapsed="false">
      <c r="A956" s="6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</row>
    <row r="957" customFormat="false" ht="13.2" hidden="false" customHeight="false" outlineLevel="0" collapsed="false">
      <c r="A957" s="6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</row>
    <row r="958" customFormat="false" ht="13.2" hidden="false" customHeight="false" outlineLevel="0" collapsed="false">
      <c r="A958" s="6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</row>
    <row r="959" customFormat="false" ht="13.2" hidden="false" customHeight="false" outlineLevel="0" collapsed="false">
      <c r="A959" s="6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</row>
    <row r="960" customFormat="false" ht="13.2" hidden="false" customHeight="false" outlineLevel="0" collapsed="false">
      <c r="A960" s="6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</row>
    <row r="961" customFormat="false" ht="13.2" hidden="false" customHeight="false" outlineLevel="0" collapsed="false">
      <c r="A961" s="6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</row>
    <row r="962" customFormat="false" ht="13.2" hidden="false" customHeight="false" outlineLevel="0" collapsed="false">
      <c r="A962" s="6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</row>
    <row r="963" customFormat="false" ht="13.2" hidden="false" customHeight="false" outlineLevel="0" collapsed="false">
      <c r="A963" s="6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</row>
    <row r="964" customFormat="false" ht="13.2" hidden="false" customHeight="false" outlineLevel="0" collapsed="false">
      <c r="A964" s="6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</row>
    <row r="965" customFormat="false" ht="13.2" hidden="false" customHeight="false" outlineLevel="0" collapsed="false">
      <c r="A965" s="6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</row>
    <row r="966" customFormat="false" ht="13.2" hidden="false" customHeight="false" outlineLevel="0" collapsed="false">
      <c r="A966" s="6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</row>
    <row r="967" customFormat="false" ht="13.2" hidden="false" customHeight="false" outlineLevel="0" collapsed="false">
      <c r="A967" s="6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</row>
    <row r="968" customFormat="false" ht="13.2" hidden="false" customHeight="false" outlineLevel="0" collapsed="false">
      <c r="A968" s="6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</row>
    <row r="969" customFormat="false" ht="13.2" hidden="false" customHeight="false" outlineLevel="0" collapsed="false">
      <c r="A969" s="6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</row>
    <row r="970" customFormat="false" ht="13.2" hidden="false" customHeight="false" outlineLevel="0" collapsed="false">
      <c r="A970" s="6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</row>
    <row r="971" customFormat="false" ht="13.2" hidden="false" customHeight="false" outlineLevel="0" collapsed="false">
      <c r="A971" s="6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</row>
    <row r="972" customFormat="false" ht="13.2" hidden="false" customHeight="false" outlineLevel="0" collapsed="false">
      <c r="A972" s="6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</row>
    <row r="973" customFormat="false" ht="13.2" hidden="false" customHeight="false" outlineLevel="0" collapsed="false">
      <c r="A973" s="6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</row>
    <row r="974" customFormat="false" ht="13.2" hidden="false" customHeight="false" outlineLevel="0" collapsed="false">
      <c r="A974" s="6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</row>
    <row r="975" customFormat="false" ht="13.2" hidden="false" customHeight="false" outlineLevel="0" collapsed="false">
      <c r="A975" s="6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</row>
    <row r="976" customFormat="false" ht="13.2" hidden="false" customHeight="false" outlineLevel="0" collapsed="false">
      <c r="A976" s="6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</row>
    <row r="977" customFormat="false" ht="13.2" hidden="false" customHeight="false" outlineLevel="0" collapsed="false">
      <c r="A977" s="6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</row>
    <row r="978" customFormat="false" ht="13.2" hidden="false" customHeight="false" outlineLevel="0" collapsed="false">
      <c r="A978" s="6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</row>
    <row r="979" customFormat="false" ht="13.2" hidden="false" customHeight="false" outlineLevel="0" collapsed="false">
      <c r="A979" s="6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</row>
    <row r="980" customFormat="false" ht="13.2" hidden="false" customHeight="false" outlineLevel="0" collapsed="false">
      <c r="A980" s="6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</row>
    <row r="981" customFormat="false" ht="13.2" hidden="false" customHeight="false" outlineLevel="0" collapsed="false">
      <c r="A981" s="6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</row>
    <row r="982" customFormat="false" ht="13.2" hidden="false" customHeight="false" outlineLevel="0" collapsed="false">
      <c r="A982" s="6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</row>
    <row r="983" customFormat="false" ht="13.2" hidden="false" customHeight="false" outlineLevel="0" collapsed="false">
      <c r="A983" s="6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</row>
    <row r="984" customFormat="false" ht="13.2" hidden="false" customHeight="false" outlineLevel="0" collapsed="false">
      <c r="A984" s="6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</row>
    <row r="985" customFormat="false" ht="13.2" hidden="false" customHeight="false" outlineLevel="0" collapsed="false">
      <c r="A985" s="6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</row>
    <row r="986" customFormat="false" ht="13.2" hidden="false" customHeight="false" outlineLevel="0" collapsed="false">
      <c r="A986" s="6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</row>
    <row r="987" customFormat="false" ht="13.2" hidden="false" customHeight="false" outlineLevel="0" collapsed="false">
      <c r="A987" s="6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</row>
    <row r="988" customFormat="false" ht="13.2" hidden="false" customHeight="false" outlineLevel="0" collapsed="false">
      <c r="A988" s="6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</row>
    <row r="989" customFormat="false" ht="13.2" hidden="false" customHeight="false" outlineLevel="0" collapsed="false">
      <c r="A989" s="6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</row>
    <row r="990" customFormat="false" ht="13.2" hidden="false" customHeight="false" outlineLevel="0" collapsed="false">
      <c r="A990" s="6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</row>
    <row r="991" customFormat="false" ht="13.2" hidden="false" customHeight="false" outlineLevel="0" collapsed="false">
      <c r="A991" s="6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</row>
    <row r="992" customFormat="false" ht="13.2" hidden="false" customHeight="false" outlineLevel="0" collapsed="false">
      <c r="A992" s="6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</row>
    <row r="993" customFormat="false" ht="13.2" hidden="false" customHeight="false" outlineLevel="0" collapsed="false">
      <c r="A993" s="6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</row>
    <row r="994" customFormat="false" ht="13.2" hidden="false" customHeight="false" outlineLevel="0" collapsed="false">
      <c r="A994" s="6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</row>
    <row r="995" customFormat="false" ht="13.2" hidden="false" customHeight="false" outlineLevel="0" collapsed="false">
      <c r="A995" s="6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</row>
    <row r="996" customFormat="false" ht="13.2" hidden="false" customHeight="false" outlineLevel="0" collapsed="false">
      <c r="A996" s="6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</row>
    <row r="997" customFormat="false" ht="13.2" hidden="false" customHeight="false" outlineLevel="0" collapsed="false">
      <c r="A997" s="6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</row>
    <row r="998" customFormat="false" ht="13.2" hidden="false" customHeight="false" outlineLevel="0" collapsed="false">
      <c r="A998" s="6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</row>
    <row r="999" customFormat="false" ht="13.2" hidden="false" customHeight="false" outlineLevel="0" collapsed="false">
      <c r="A999" s="6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</row>
    <row r="1000" customFormat="false" ht="13.2" hidden="false" customHeight="false" outlineLevel="0" collapsed="false">
      <c r="A1000" s="6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</row>
    <row r="1001" customFormat="false" ht="13.2" hidden="false" customHeight="false" outlineLevel="0" collapsed="false">
      <c r="A1001" s="6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</row>
    <row r="1002" customFormat="false" ht="13.2" hidden="false" customHeight="false" outlineLevel="0" collapsed="false">
      <c r="A1002" s="6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</row>
    <row r="1003" customFormat="false" ht="13.2" hidden="false" customHeight="false" outlineLevel="0" collapsed="false">
      <c r="A1003" s="6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</row>
    <row r="1004" customFormat="false" ht="13.2" hidden="false" customHeight="false" outlineLevel="0" collapsed="false">
      <c r="A1004" s="6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</row>
    <row r="1005" customFormat="false" ht="13.2" hidden="false" customHeight="false" outlineLevel="0" collapsed="false">
      <c r="A1005" s="6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</row>
    <row r="1006" customFormat="false" ht="13.2" hidden="false" customHeight="false" outlineLevel="0" collapsed="false">
      <c r="A1006" s="6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</row>
    <row r="1007" customFormat="false" ht="13.2" hidden="false" customHeight="false" outlineLevel="0" collapsed="false">
      <c r="A1007" s="6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</row>
    <row r="1008" customFormat="false" ht="13.2" hidden="false" customHeight="false" outlineLevel="0" collapsed="false">
      <c r="A1008" s="6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</row>
    <row r="1009" customFormat="false" ht="13.2" hidden="false" customHeight="false" outlineLevel="0" collapsed="false">
      <c r="A1009" s="6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</row>
    <row r="1010" customFormat="false" ht="13.2" hidden="false" customHeight="false" outlineLevel="0" collapsed="false">
      <c r="A1010" s="6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</row>
    <row r="1011" customFormat="false" ht="13.2" hidden="false" customHeight="false" outlineLevel="0" collapsed="false">
      <c r="A1011" s="6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</row>
    <row r="1012" customFormat="false" ht="13.2" hidden="false" customHeight="false" outlineLevel="0" collapsed="false">
      <c r="A1012" s="6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</row>
    <row r="1013" customFormat="false" ht="13.2" hidden="false" customHeight="false" outlineLevel="0" collapsed="false">
      <c r="A1013" s="6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</row>
    <row r="1014" customFormat="false" ht="13.2" hidden="false" customHeight="false" outlineLevel="0" collapsed="false">
      <c r="A1014" s="6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</row>
    <row r="1015" customFormat="false" ht="13.2" hidden="false" customHeight="false" outlineLevel="0" collapsed="false">
      <c r="A1015" s="6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</row>
    <row r="1016" customFormat="false" ht="13.2" hidden="false" customHeight="false" outlineLevel="0" collapsed="false">
      <c r="A1016" s="6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</row>
    <row r="1017" customFormat="false" ht="13.2" hidden="false" customHeight="false" outlineLevel="0" collapsed="false">
      <c r="A1017" s="6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</row>
    <row r="1018" customFormat="false" ht="13.2" hidden="false" customHeight="false" outlineLevel="0" collapsed="false">
      <c r="A1018" s="6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</row>
    <row r="1019" customFormat="false" ht="13.2" hidden="false" customHeight="false" outlineLevel="0" collapsed="false">
      <c r="A1019" s="6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</row>
    <row r="1020" customFormat="false" ht="13.2" hidden="false" customHeight="false" outlineLevel="0" collapsed="false">
      <c r="A1020" s="6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</row>
    <row r="1021" customFormat="false" ht="13.2" hidden="false" customHeight="false" outlineLevel="0" collapsed="false">
      <c r="A1021" s="6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</row>
    <row r="1022" customFormat="false" ht="13.2" hidden="false" customHeight="false" outlineLevel="0" collapsed="false">
      <c r="A1022" s="6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</row>
    <row r="1023" customFormat="false" ht="13.2" hidden="false" customHeight="false" outlineLevel="0" collapsed="false">
      <c r="A1023" s="6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</row>
    <row r="1024" customFormat="false" ht="13.2" hidden="false" customHeight="false" outlineLevel="0" collapsed="false">
      <c r="A1024" s="6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</row>
    <row r="1025" customFormat="false" ht="13.2" hidden="false" customHeight="false" outlineLevel="0" collapsed="false">
      <c r="A1025" s="6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</row>
    <row r="1026" customFormat="false" ht="13.2" hidden="false" customHeight="false" outlineLevel="0" collapsed="false">
      <c r="A1026" s="6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</row>
    <row r="1027" customFormat="false" ht="13.2" hidden="false" customHeight="false" outlineLevel="0" collapsed="false">
      <c r="A1027" s="6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</row>
    <row r="1028" customFormat="false" ht="13.2" hidden="false" customHeight="false" outlineLevel="0" collapsed="false">
      <c r="A1028" s="6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</row>
    <row r="1029" customFormat="false" ht="13.2" hidden="false" customHeight="false" outlineLevel="0" collapsed="false">
      <c r="A1029" s="6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</row>
    <row r="1030" customFormat="false" ht="13.2" hidden="false" customHeight="false" outlineLevel="0" collapsed="false">
      <c r="A1030" s="6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</row>
    <row r="1031" customFormat="false" ht="13.2" hidden="false" customHeight="false" outlineLevel="0" collapsed="false">
      <c r="A1031" s="6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</row>
    <row r="1032" customFormat="false" ht="13.2" hidden="false" customHeight="false" outlineLevel="0" collapsed="false">
      <c r="A1032" s="6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</row>
    <row r="1033" customFormat="false" ht="13.2" hidden="false" customHeight="false" outlineLevel="0" collapsed="false">
      <c r="A1033" s="6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</row>
    <row r="1034" customFormat="false" ht="13.2" hidden="false" customHeight="false" outlineLevel="0" collapsed="false">
      <c r="A1034" s="6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</row>
    <row r="1035" customFormat="false" ht="13.2" hidden="false" customHeight="false" outlineLevel="0" collapsed="false">
      <c r="A1035" s="6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</row>
    <row r="1036" customFormat="false" ht="13.2" hidden="false" customHeight="false" outlineLevel="0" collapsed="false">
      <c r="A1036" s="6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</row>
    <row r="1037" customFormat="false" ht="13.2" hidden="false" customHeight="false" outlineLevel="0" collapsed="false">
      <c r="A1037" s="6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</row>
    <row r="1038" customFormat="false" ht="13.2" hidden="false" customHeight="false" outlineLevel="0" collapsed="false">
      <c r="A1038" s="6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</row>
    <row r="1039" customFormat="false" ht="13.2" hidden="false" customHeight="false" outlineLevel="0" collapsed="false">
      <c r="A1039" s="6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</row>
    <row r="1040" customFormat="false" ht="13.2" hidden="false" customHeight="false" outlineLevel="0" collapsed="false">
      <c r="A1040" s="6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</row>
    <row r="1041" customFormat="false" ht="13.2" hidden="false" customHeight="false" outlineLevel="0" collapsed="false">
      <c r="A1041" s="6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</row>
    <row r="1042" customFormat="false" ht="13.2" hidden="false" customHeight="false" outlineLevel="0" collapsed="false">
      <c r="A1042" s="6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</row>
    <row r="1043" customFormat="false" ht="13.2" hidden="false" customHeight="false" outlineLevel="0" collapsed="false">
      <c r="A1043" s="6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</row>
    <row r="1044" customFormat="false" ht="13.2" hidden="false" customHeight="false" outlineLevel="0" collapsed="false">
      <c r="A1044" s="6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</row>
    <row r="1045" customFormat="false" ht="13.2" hidden="false" customHeight="false" outlineLevel="0" collapsed="false">
      <c r="A1045" s="6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</row>
    <row r="1046" customFormat="false" ht="13.2" hidden="false" customHeight="false" outlineLevel="0" collapsed="false">
      <c r="A1046" s="6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</row>
    <row r="1047" customFormat="false" ht="13.2" hidden="false" customHeight="false" outlineLevel="0" collapsed="false">
      <c r="A1047" s="6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</row>
    <row r="1048" customFormat="false" ht="13.2" hidden="false" customHeight="false" outlineLevel="0" collapsed="false">
      <c r="A1048" s="6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</row>
    <row r="1049" customFormat="false" ht="13.2" hidden="false" customHeight="false" outlineLevel="0" collapsed="false">
      <c r="A1049" s="6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</row>
    <row r="1050" customFormat="false" ht="13.2" hidden="false" customHeight="false" outlineLevel="0" collapsed="false">
      <c r="A1050" s="6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</row>
    <row r="1051" customFormat="false" ht="13.2" hidden="false" customHeight="false" outlineLevel="0" collapsed="false">
      <c r="A1051" s="6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</row>
    <row r="1052" customFormat="false" ht="13.2" hidden="false" customHeight="false" outlineLevel="0" collapsed="false">
      <c r="A1052" s="6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</row>
    <row r="1053" customFormat="false" ht="13.2" hidden="false" customHeight="false" outlineLevel="0" collapsed="false">
      <c r="A1053" s="6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</row>
    <row r="1054" customFormat="false" ht="13.2" hidden="false" customHeight="false" outlineLevel="0" collapsed="false">
      <c r="A1054" s="6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</row>
    <row r="1055" customFormat="false" ht="13.2" hidden="false" customHeight="false" outlineLevel="0" collapsed="false">
      <c r="A1055" s="6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</row>
    <row r="1056" customFormat="false" ht="13.2" hidden="false" customHeight="false" outlineLevel="0" collapsed="false">
      <c r="A1056" s="6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</row>
    <row r="1057" customFormat="false" ht="13.2" hidden="false" customHeight="false" outlineLevel="0" collapsed="false">
      <c r="A1057" s="6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</row>
    <row r="1058" customFormat="false" ht="13.2" hidden="false" customHeight="false" outlineLevel="0" collapsed="false">
      <c r="A1058" s="6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</row>
    <row r="1059" customFormat="false" ht="13.2" hidden="false" customHeight="false" outlineLevel="0" collapsed="false">
      <c r="A1059" s="6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</row>
    <row r="1060" customFormat="false" ht="13.2" hidden="false" customHeight="false" outlineLevel="0" collapsed="false">
      <c r="A1060" s="6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</row>
    <row r="1061" customFormat="false" ht="13.2" hidden="false" customHeight="false" outlineLevel="0" collapsed="false">
      <c r="A1061" s="6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</row>
    <row r="1062" customFormat="false" ht="13.2" hidden="false" customHeight="false" outlineLevel="0" collapsed="false">
      <c r="A1062" s="6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</row>
    <row r="1063" customFormat="false" ht="13.2" hidden="false" customHeight="false" outlineLevel="0" collapsed="false">
      <c r="A1063" s="6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</row>
    <row r="1064" customFormat="false" ht="13.2" hidden="false" customHeight="false" outlineLevel="0" collapsed="false">
      <c r="A1064" s="6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</row>
    <row r="1065" customFormat="false" ht="13.2" hidden="false" customHeight="false" outlineLevel="0" collapsed="false">
      <c r="A1065" s="6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</row>
    <row r="1066" customFormat="false" ht="13.2" hidden="false" customHeight="false" outlineLevel="0" collapsed="false">
      <c r="A1066" s="6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</row>
    <row r="1067" customFormat="false" ht="13.2" hidden="false" customHeight="false" outlineLevel="0" collapsed="false">
      <c r="A1067" s="6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</row>
    <row r="1068" customFormat="false" ht="13.2" hidden="false" customHeight="false" outlineLevel="0" collapsed="false">
      <c r="A1068" s="6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</row>
    <row r="1069" customFormat="false" ht="13.2" hidden="false" customHeight="false" outlineLevel="0" collapsed="false">
      <c r="A1069" s="6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</row>
    <row r="1070" customFormat="false" ht="13.2" hidden="false" customHeight="false" outlineLevel="0" collapsed="false">
      <c r="A1070" s="6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</row>
    <row r="1071" customFormat="false" ht="13.2" hidden="false" customHeight="false" outlineLevel="0" collapsed="false">
      <c r="A1071" s="6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</row>
    <row r="1072" customFormat="false" ht="13.2" hidden="false" customHeight="false" outlineLevel="0" collapsed="false">
      <c r="A1072" s="6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</row>
    <row r="1073" customFormat="false" ht="13.2" hidden="false" customHeight="false" outlineLevel="0" collapsed="false">
      <c r="A1073" s="6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</row>
  </sheetData>
  <mergeCells count="75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O38:Q38"/>
    <mergeCell ref="B50:C50"/>
    <mergeCell ref="D50:E50"/>
    <mergeCell ref="F50:G50"/>
    <mergeCell ref="H50:I50"/>
    <mergeCell ref="J50:K50"/>
    <mergeCell ref="L50:N50"/>
    <mergeCell ref="O50:Q50"/>
    <mergeCell ref="B66:C66"/>
    <mergeCell ref="D66:E66"/>
    <mergeCell ref="F66:G66"/>
    <mergeCell ref="H66:I66"/>
    <mergeCell ref="J66:K66"/>
    <mergeCell ref="L66:N66"/>
    <mergeCell ref="O66:Q66"/>
    <mergeCell ref="B87:C87"/>
    <mergeCell ref="D87:E87"/>
    <mergeCell ref="F87:G87"/>
    <mergeCell ref="H87:I87"/>
    <mergeCell ref="J87:K87"/>
    <mergeCell ref="L87:N87"/>
    <mergeCell ref="O87:Q87"/>
    <mergeCell ref="B111:C111"/>
    <mergeCell ref="D111:E111"/>
    <mergeCell ref="F111:G111"/>
    <mergeCell ref="H111:I111"/>
    <mergeCell ref="J111:K111"/>
    <mergeCell ref="L111:N111"/>
    <mergeCell ref="O111:Q111"/>
    <mergeCell ref="O119:Q119"/>
    <mergeCell ref="B138:C138"/>
    <mergeCell ref="D138:E138"/>
    <mergeCell ref="F138:G138"/>
    <mergeCell ref="H138:I138"/>
    <mergeCell ref="J138:K138"/>
    <mergeCell ref="L138:N138"/>
    <mergeCell ref="O138:Q138"/>
    <mergeCell ref="B175:C175"/>
    <mergeCell ref="D175:E175"/>
    <mergeCell ref="F175:G175"/>
    <mergeCell ref="H175:I175"/>
    <mergeCell ref="J175:K175"/>
    <mergeCell ref="L175:N175"/>
    <mergeCell ref="O175:Q175"/>
    <mergeCell ref="B218:C218"/>
    <mergeCell ref="D218:E218"/>
    <mergeCell ref="F218:G218"/>
    <mergeCell ref="H218:I218"/>
    <mergeCell ref="J218:K218"/>
    <mergeCell ref="L218:N218"/>
    <mergeCell ref="O218:Q218"/>
    <mergeCell ref="B296:C296"/>
    <mergeCell ref="D296:E296"/>
    <mergeCell ref="F296:G296"/>
    <mergeCell ref="H296:I296"/>
    <mergeCell ref="J296:K296"/>
    <mergeCell ref="L296:M296"/>
    <mergeCell ref="B303:C303"/>
    <mergeCell ref="D303:E303"/>
    <mergeCell ref="F303:G303"/>
    <mergeCell ref="H303:I303"/>
    <mergeCell ref="J303:K303"/>
    <mergeCell ref="L303:M303"/>
    <mergeCell ref="B310:C310"/>
    <mergeCell ref="A318:Q31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4" man="true" max="16383" min="0"/>
    <brk id="81" man="true" max="16383" min="0"/>
    <brk id="105" man="true" max="16383" min="0"/>
    <brk id="134" man="true" max="16383" min="0"/>
    <brk id="171" man="true" max="16383" min="0"/>
    <brk id="214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mkmcdow</cp:lastModifiedBy>
  <cp:lastPrinted>2007-01-26T15:40:34Z</cp:lastPrinted>
  <dcterms:modified xsi:type="dcterms:W3CDTF">2007-01-26T15:42:35Z</dcterms:modified>
  <cp:revision>0</cp:revision>
  <dc:subject/>
  <dc:title/>
</cp:coreProperties>
</file>