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5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anuary 25, 2006</t>
  </si>
  <si>
    <t xml:space="preserve"> Graduates by Department*)</t>
  </si>
  <si>
    <t xml:space="preserve">Enrollment Statistics for Spring Semester 2006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Spring Semester 2006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 HUMAN SCIENCES**</t>
  </si>
  <si>
    <t xml:space="preserve">Human Sciences - Special</t>
  </si>
  <si>
    <t xml:space="preserve">Human Sciences</t>
  </si>
  <si>
    <t xml:space="preserve">Apparel Merchandising,
  Design and Production</t>
  </si>
  <si>
    <t xml:space="preserve">Apparel, Educational Studies,
  &amp; Hospitality Management*</t>
  </si>
  <si>
    <t xml:space="preserve">Child, Adult &amp; Family Services 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Diet and Exercise (see also AG)</t>
  </si>
  <si>
    <t xml:space="preserve">Dietetics  (See also AG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Family Finance, Housing &amp; Policy</t>
  </si>
  <si>
    <t xml:space="preserve">Family &amp; Consumer Sciences </t>
  </si>
  <si>
    <t xml:space="preserve">Family &amp; Consumer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(See also AG)</t>
  </si>
  <si>
    <t xml:space="preserve">Foodservice &amp; Lodging Management</t>
  </si>
  <si>
    <t xml:space="preserve">Health &amp; Human Performance</t>
  </si>
  <si>
    <t xml:space="preserve">Hotel, Restaurant and
   Institution Management*</t>
  </si>
  <si>
    <t xml:space="preserve">Housing and the Near Environment</t>
  </si>
  <si>
    <t xml:space="preserve">Human Development  &amp; Family Studies</t>
  </si>
  <si>
    <t xml:space="preserve">Nutritional Sciences (See also AG)</t>
  </si>
  <si>
    <t xml:space="preserve">Studies in Family 
   and Consumer Sciences</t>
  </si>
  <si>
    <t xml:space="preserve">Textiles &amp; Clothing*</t>
  </si>
  <si>
    <t xml:space="preserve">Total Human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 (see also AG)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  (continued)</t>
  </si>
  <si>
    <t xml:space="preserve">Page 6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7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8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  <si>
    <t xml:space="preserve">**Beginning July 1, 2005 the colleges of Education and Family and Consumer Sciences combined to form the College of Human Scien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4" min="13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11</v>
      </c>
      <c r="K7" s="19" t="n">
        <v>13</v>
      </c>
      <c r="L7" s="19" t="n">
        <f aca="false">B7+D7+F7+H7+J7</f>
        <v>11</v>
      </c>
      <c r="M7" s="19" t="n">
        <f aca="false">C7+E7+G7+I7+K7</f>
        <v>13</v>
      </c>
      <c r="N7" s="20" t="n">
        <f aca="false">L7+M7</f>
        <v>24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2</v>
      </c>
      <c r="B8" s="25" t="n">
        <v>12</v>
      </c>
      <c r="C8" s="25" t="n">
        <v>5</v>
      </c>
      <c r="D8" s="25" t="n">
        <v>4</v>
      </c>
      <c r="E8" s="25" t="n">
        <v>2</v>
      </c>
      <c r="F8" s="25" t="n">
        <v>1</v>
      </c>
      <c r="G8" s="25"/>
      <c r="H8" s="25"/>
      <c r="I8" s="25" t="n">
        <v>1</v>
      </c>
      <c r="J8" s="26"/>
      <c r="K8" s="26"/>
      <c r="L8" s="25" t="n">
        <f aca="false">B8+D8+F8+H8+J8</f>
        <v>17</v>
      </c>
      <c r="M8" s="25" t="n">
        <f aca="false">C8+E8+G8+I8+K8</f>
        <v>8</v>
      </c>
      <c r="N8" s="27" t="n">
        <f aca="false">L8+M8</f>
        <v>25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5</v>
      </c>
      <c r="P9" s="25" t="n">
        <v>4</v>
      </c>
      <c r="Q9" s="27" t="n">
        <f aca="false">O9+P9</f>
        <v>19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5</v>
      </c>
      <c r="B10" s="25"/>
      <c r="C10" s="25"/>
      <c r="D10" s="25" t="n">
        <v>1</v>
      </c>
      <c r="E10" s="25"/>
      <c r="F10" s="25" t="n">
        <v>2</v>
      </c>
      <c r="G10" s="25" t="n">
        <v>6</v>
      </c>
      <c r="H10" s="25" t="n">
        <v>5</v>
      </c>
      <c r="I10" s="25" t="n">
        <v>5</v>
      </c>
      <c r="J10" s="26"/>
      <c r="K10" s="26"/>
      <c r="L10" s="25" t="n">
        <f aca="false">B10+D10+F10+H10+J10</f>
        <v>8</v>
      </c>
      <c r="M10" s="25" t="n">
        <f aca="false">C10+E10+G10+I10+K10</f>
        <v>11</v>
      </c>
      <c r="N10" s="27" t="n">
        <f aca="false">L10+M10</f>
        <v>19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4" t="s">
        <v>26</v>
      </c>
      <c r="B11" s="25" t="n">
        <v>27</v>
      </c>
      <c r="C11" s="25" t="n">
        <v>14</v>
      </c>
      <c r="D11" s="25" t="n">
        <v>33</v>
      </c>
      <c r="E11" s="25" t="n">
        <v>10</v>
      </c>
      <c r="F11" s="25" t="n">
        <v>39</v>
      </c>
      <c r="G11" s="25" t="n">
        <v>21</v>
      </c>
      <c r="H11" s="25" t="n">
        <v>43</v>
      </c>
      <c r="I11" s="25" t="n">
        <v>20</v>
      </c>
      <c r="J11" s="26"/>
      <c r="K11" s="26"/>
      <c r="L11" s="25" t="n">
        <f aca="false">B11+D11+F11+H11+J11</f>
        <v>142</v>
      </c>
      <c r="M11" s="25" t="n">
        <f aca="false">C11+E11+G11+I11+K11</f>
        <v>65</v>
      </c>
      <c r="N11" s="27" t="n">
        <f aca="false">L11+M11</f>
        <v>207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37" t="s">
        <v>27</v>
      </c>
      <c r="B12" s="38" t="n">
        <v>3</v>
      </c>
      <c r="C12" s="38" t="n">
        <v>8</v>
      </c>
      <c r="D12" s="38" t="n">
        <v>6</v>
      </c>
      <c r="E12" s="38" t="n">
        <v>9</v>
      </c>
      <c r="F12" s="38" t="n">
        <v>4</v>
      </c>
      <c r="G12" s="38" t="n">
        <v>5</v>
      </c>
      <c r="H12" s="38" t="n">
        <v>10</v>
      </c>
      <c r="I12" s="38" t="n">
        <v>20</v>
      </c>
      <c r="J12" s="26"/>
      <c r="K12" s="26"/>
      <c r="L12" s="38" t="n">
        <f aca="false">B12+D12+F12+H12+J12</f>
        <v>23</v>
      </c>
      <c r="M12" s="38" t="n">
        <f aca="false">C12+E12+G12+I12+K12</f>
        <v>42</v>
      </c>
      <c r="N12" s="39" t="n">
        <f aca="false">L12+M12</f>
        <v>65</v>
      </c>
      <c r="O12" s="28"/>
      <c r="P12" s="29" t="s">
        <v>21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13</v>
      </c>
      <c r="P13" s="42" t="n">
        <v>13</v>
      </c>
      <c r="Q13" s="43" t="n">
        <f aca="false">O13+P13</f>
        <v>26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44" t="s">
        <v>29</v>
      </c>
      <c r="B14" s="42" t="n">
        <v>16</v>
      </c>
      <c r="C14" s="42" t="n">
        <v>3</v>
      </c>
      <c r="D14" s="42" t="n">
        <v>22</v>
      </c>
      <c r="E14" s="42" t="n">
        <v>4</v>
      </c>
      <c r="F14" s="42" t="n">
        <v>47</v>
      </c>
      <c r="G14" s="42" t="n">
        <v>8</v>
      </c>
      <c r="H14" s="42" t="n">
        <v>66</v>
      </c>
      <c r="I14" s="42" t="n">
        <v>17</v>
      </c>
      <c r="J14" s="26"/>
      <c r="K14" s="26"/>
      <c r="L14" s="42" t="n">
        <f aca="false">B14+D14+F14+H14+J14</f>
        <v>151</v>
      </c>
      <c r="M14" s="42" t="n">
        <f aca="false">C14+E14+G14+I14+K14</f>
        <v>32</v>
      </c>
      <c r="N14" s="43" t="n">
        <f aca="false">L14+M14</f>
        <v>183</v>
      </c>
      <c r="O14" s="28"/>
      <c r="P14" s="34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24" t="s">
        <v>30</v>
      </c>
      <c r="B15" s="25" t="n">
        <v>24</v>
      </c>
      <c r="C15" s="25" t="n">
        <v>1</v>
      </c>
      <c r="D15" s="25" t="n">
        <v>22</v>
      </c>
      <c r="E15" s="25"/>
      <c r="F15" s="25" t="n">
        <v>30</v>
      </c>
      <c r="G15" s="25"/>
      <c r="H15" s="25" t="n">
        <v>50</v>
      </c>
      <c r="I15" s="25" t="n">
        <v>3</v>
      </c>
      <c r="J15" s="26"/>
      <c r="K15" s="26"/>
      <c r="L15" s="25" t="n">
        <f aca="false">B15+D15+F15+H15+J15</f>
        <v>126</v>
      </c>
      <c r="M15" s="25" t="n">
        <f aca="false">C15+E15+G15+I15+K15</f>
        <v>4</v>
      </c>
      <c r="N15" s="27" t="n">
        <f aca="false">L15+M15</f>
        <v>130</v>
      </c>
      <c r="O15" s="28"/>
      <c r="P15" s="29" t="s">
        <v>21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45" t="s">
        <v>31</v>
      </c>
      <c r="B16" s="25" t="n">
        <v>13</v>
      </c>
      <c r="C16" s="25" t="n">
        <v>1</v>
      </c>
      <c r="D16" s="25" t="n">
        <v>20</v>
      </c>
      <c r="E16" s="25" t="n">
        <v>3</v>
      </c>
      <c r="F16" s="25" t="n">
        <v>26</v>
      </c>
      <c r="G16" s="25" t="n">
        <v>9</v>
      </c>
      <c r="H16" s="25" t="n">
        <v>30</v>
      </c>
      <c r="I16" s="25" t="n">
        <v>9</v>
      </c>
      <c r="J16" s="26"/>
      <c r="K16" s="26"/>
      <c r="L16" s="25" t="n">
        <f aca="false">B16+D16+F16+H16+J16</f>
        <v>89</v>
      </c>
      <c r="M16" s="25" t="n">
        <f aca="false">C16+E16+G16+I16+K16</f>
        <v>22</v>
      </c>
      <c r="N16" s="27" t="n">
        <f aca="false">L16+M16</f>
        <v>111</v>
      </c>
      <c r="O16" s="36" t="n">
        <v>126</v>
      </c>
      <c r="P16" s="25" t="n">
        <v>53</v>
      </c>
      <c r="Q16" s="27" t="n">
        <f aca="false">O16+P16</f>
        <v>179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24" t="s">
        <v>32</v>
      </c>
      <c r="B17" s="25" t="n">
        <v>17</v>
      </c>
      <c r="C17" s="25" t="n">
        <v>15</v>
      </c>
      <c r="D17" s="25" t="n">
        <v>25</v>
      </c>
      <c r="E17" s="25" t="n">
        <v>15</v>
      </c>
      <c r="F17" s="25" t="n">
        <v>37</v>
      </c>
      <c r="G17" s="25" t="n">
        <v>28</v>
      </c>
      <c r="H17" s="25" t="n">
        <v>57</v>
      </c>
      <c r="I17" s="25" t="n">
        <v>44</v>
      </c>
      <c r="J17" s="26"/>
      <c r="K17" s="26"/>
      <c r="L17" s="25" t="n">
        <f aca="false">B17+D17+F17+H17+J17</f>
        <v>136</v>
      </c>
      <c r="M17" s="25" t="n">
        <f aca="false">C17+E17+G17+I17+K17</f>
        <v>102</v>
      </c>
      <c r="N17" s="27" t="n">
        <f aca="false">L17+M17</f>
        <v>238</v>
      </c>
      <c r="O17" s="36" t="s">
        <v>33</v>
      </c>
      <c r="P17" s="25"/>
      <c r="Q17" s="27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45" t="s">
        <v>34</v>
      </c>
      <c r="B18" s="25" t="n">
        <v>32</v>
      </c>
      <c r="C18" s="25" t="n">
        <v>64</v>
      </c>
      <c r="D18" s="25" t="n">
        <v>22</v>
      </c>
      <c r="E18" s="25" t="n">
        <v>52</v>
      </c>
      <c r="F18" s="25" t="n">
        <v>42</v>
      </c>
      <c r="G18" s="25" t="n">
        <v>57</v>
      </c>
      <c r="H18" s="25" t="n">
        <v>42</v>
      </c>
      <c r="I18" s="25" t="n">
        <v>87</v>
      </c>
      <c r="J18" s="26"/>
      <c r="K18" s="26"/>
      <c r="L18" s="25" t="n">
        <f aca="false">B18+D18+F18+H18+J18</f>
        <v>138</v>
      </c>
      <c r="M18" s="25" t="n">
        <f aca="false">C18+E18+G18+I18+K18</f>
        <v>260</v>
      </c>
      <c r="N18" s="27" t="n">
        <f aca="false">L18+M18</f>
        <v>398</v>
      </c>
      <c r="O18" s="36" t="n">
        <v>44</v>
      </c>
      <c r="P18" s="25" t="n">
        <v>44</v>
      </c>
      <c r="Q18" s="27" t="n">
        <f aca="false">O18+P18</f>
        <v>88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37" t="s">
        <v>35</v>
      </c>
      <c r="B19" s="38"/>
      <c r="C19" s="38" t="n">
        <v>1</v>
      </c>
      <c r="D19" s="38" t="n">
        <v>6</v>
      </c>
      <c r="E19" s="38" t="n">
        <v>25</v>
      </c>
      <c r="F19" s="38" t="n">
        <v>7</v>
      </c>
      <c r="G19" s="38" t="n">
        <v>15</v>
      </c>
      <c r="H19" s="38" t="n">
        <v>7</v>
      </c>
      <c r="I19" s="38" t="n">
        <v>20</v>
      </c>
      <c r="J19" s="26"/>
      <c r="K19" s="26"/>
      <c r="L19" s="38" t="n">
        <f aca="false">B19+D19+F19+H19+J19</f>
        <v>20</v>
      </c>
      <c r="M19" s="38" t="n">
        <f aca="false">C19+E19+G19+I19+K19</f>
        <v>61</v>
      </c>
      <c r="N19" s="39" t="n">
        <f aca="false">L19+M19</f>
        <v>81</v>
      </c>
      <c r="O19" s="28"/>
      <c r="P19" s="29" t="s">
        <v>21</v>
      </c>
      <c r="Q19" s="3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6" t="s">
        <v>36</v>
      </c>
      <c r="B20" s="47"/>
      <c r="C20" s="47"/>
      <c r="D20" s="47" t="s">
        <v>37</v>
      </c>
      <c r="E20" s="47"/>
      <c r="F20" s="47"/>
      <c r="G20" s="47"/>
      <c r="H20" s="47"/>
      <c r="I20" s="48"/>
      <c r="J20" s="26"/>
      <c r="K20" s="26"/>
      <c r="L20" s="49"/>
      <c r="M20" s="47"/>
      <c r="N20" s="50"/>
      <c r="O20" s="36" t="n">
        <v>23</v>
      </c>
      <c r="P20" s="25" t="n">
        <v>15</v>
      </c>
      <c r="Q20" s="27" t="n">
        <f aca="false">O20+P20</f>
        <v>38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6" t="s">
        <v>38</v>
      </c>
      <c r="B21" s="25" t="n">
        <v>8</v>
      </c>
      <c r="C21" s="25" t="n">
        <v>14</v>
      </c>
      <c r="D21" s="25" t="n">
        <v>3</v>
      </c>
      <c r="E21" s="25" t="n">
        <v>6</v>
      </c>
      <c r="F21" s="25" t="n">
        <v>1</v>
      </c>
      <c r="G21" s="25" t="n">
        <v>5</v>
      </c>
      <c r="H21" s="25" t="n">
        <v>4</v>
      </c>
      <c r="I21" s="25" t="n">
        <v>2</v>
      </c>
      <c r="J21" s="26"/>
      <c r="K21" s="26"/>
      <c r="L21" s="38" t="n">
        <f aca="false">B21+D21+F21+H21+J21</f>
        <v>16</v>
      </c>
      <c r="M21" s="38" t="n">
        <f aca="false">C21+E21+G21+I21+K21</f>
        <v>27</v>
      </c>
      <c r="N21" s="39" t="n">
        <f aca="false">L21+M21</f>
        <v>43</v>
      </c>
      <c r="O21" s="28"/>
      <c r="P21" s="29" t="s">
        <v>21</v>
      </c>
      <c r="Q21" s="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51" t="s">
        <v>39</v>
      </c>
      <c r="B22" s="34"/>
      <c r="C22" s="34"/>
      <c r="D22" s="34" t="s">
        <v>40</v>
      </c>
      <c r="E22" s="34"/>
      <c r="F22" s="34"/>
      <c r="G22" s="34"/>
      <c r="H22" s="34"/>
      <c r="I22" s="40"/>
      <c r="J22" s="26"/>
      <c r="K22" s="26"/>
      <c r="L22" s="32"/>
      <c r="M22" s="34"/>
      <c r="N22" s="30"/>
      <c r="O22" s="36"/>
      <c r="P22" s="25"/>
      <c r="Q22" s="27" t="n">
        <f aca="false">O22+P22</f>
        <v>0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44" t="s">
        <v>41</v>
      </c>
      <c r="B23" s="42" t="n">
        <v>5</v>
      </c>
      <c r="C23" s="42" t="n">
        <v>5</v>
      </c>
      <c r="D23" s="42" t="n">
        <v>2</v>
      </c>
      <c r="E23" s="42" t="n">
        <v>4</v>
      </c>
      <c r="F23" s="42" t="n">
        <v>4</v>
      </c>
      <c r="G23" s="42" t="n">
        <v>5</v>
      </c>
      <c r="H23" s="42" t="n">
        <v>11</v>
      </c>
      <c r="I23" s="42" t="n">
        <v>14</v>
      </c>
      <c r="J23" s="26"/>
      <c r="K23" s="26"/>
      <c r="L23" s="42" t="n">
        <f aca="false">B23+D23+F23+H23+J23</f>
        <v>22</v>
      </c>
      <c r="M23" s="42" t="n">
        <f aca="false">C23+E23+G23+I23+K23</f>
        <v>28</v>
      </c>
      <c r="N23" s="43" t="n">
        <f aca="false">L23+M23</f>
        <v>50</v>
      </c>
      <c r="O23" s="28"/>
      <c r="P23" s="34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24" t="s">
        <v>42</v>
      </c>
      <c r="B24" s="25"/>
      <c r="C24" s="25"/>
      <c r="D24" s="25"/>
      <c r="E24" s="25" t="n">
        <v>2</v>
      </c>
      <c r="F24" s="25"/>
      <c r="G24" s="25"/>
      <c r="H24" s="25" t="n">
        <v>1</v>
      </c>
      <c r="I24" s="25" t="n">
        <v>3</v>
      </c>
      <c r="J24" s="26"/>
      <c r="K24" s="26"/>
      <c r="L24" s="25" t="n">
        <f aca="false">B24+D24+F24+H24+J24</f>
        <v>1</v>
      </c>
      <c r="M24" s="25" t="n">
        <f aca="false">C24+E24+G24+I24+K24</f>
        <v>5</v>
      </c>
      <c r="N24" s="27" t="n">
        <f aca="false">L24+M24</f>
        <v>6</v>
      </c>
      <c r="O24" s="28"/>
      <c r="P24" s="29" t="s">
        <v>21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37" t="s">
        <v>43</v>
      </c>
      <c r="B25" s="38"/>
      <c r="C25" s="38"/>
      <c r="D25" s="38"/>
      <c r="E25" s="38"/>
      <c r="F25" s="38"/>
      <c r="G25" s="38"/>
      <c r="H25" s="38"/>
      <c r="I25" s="38"/>
      <c r="J25" s="26"/>
      <c r="K25" s="26"/>
      <c r="L25" s="25" t="n">
        <f aca="false">B25+D25+F25+H25+J25</f>
        <v>0</v>
      </c>
      <c r="M25" s="25" t="n">
        <f aca="false">C25+E25+G25+I25+K25</f>
        <v>0</v>
      </c>
      <c r="N25" s="27" t="n">
        <f aca="false">L25+M25</f>
        <v>0</v>
      </c>
      <c r="O25" s="28"/>
      <c r="P25" s="29" t="s">
        <v>21</v>
      </c>
      <c r="Q25" s="3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52" t="s">
        <v>44</v>
      </c>
      <c r="B26" s="38"/>
      <c r="C26" s="38"/>
      <c r="D26" s="38"/>
      <c r="E26" s="38" t="n">
        <v>2</v>
      </c>
      <c r="F26" s="38"/>
      <c r="G26" s="38" t="n">
        <v>4</v>
      </c>
      <c r="H26" s="38" t="n">
        <v>1</v>
      </c>
      <c r="I26" s="38" t="n">
        <v>11</v>
      </c>
      <c r="J26" s="26"/>
      <c r="K26" s="26"/>
      <c r="L26" s="38" t="n">
        <f aca="false">B26+D26+F26+H26+J26</f>
        <v>1</v>
      </c>
      <c r="M26" s="38" t="n">
        <f aca="false">C26+E26+G26+I26+K26</f>
        <v>17</v>
      </c>
      <c r="N26" s="39" t="n">
        <f aca="false">L26+M26</f>
        <v>18</v>
      </c>
      <c r="O26" s="28"/>
      <c r="P26" s="34" t="s">
        <v>21</v>
      </c>
      <c r="Q26" s="30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46" t="s">
        <v>45</v>
      </c>
      <c r="B27" s="47"/>
      <c r="C27" s="47"/>
      <c r="D27" s="29" t="s">
        <v>46</v>
      </c>
      <c r="E27" s="47"/>
      <c r="F27" s="47"/>
      <c r="G27" s="47"/>
      <c r="H27" s="47"/>
      <c r="I27" s="48"/>
      <c r="J27" s="26"/>
      <c r="K27" s="26"/>
      <c r="L27" s="49"/>
      <c r="M27" s="47"/>
      <c r="N27" s="50"/>
      <c r="O27" s="36" t="n">
        <v>4</v>
      </c>
      <c r="P27" s="25" t="n">
        <v>6</v>
      </c>
      <c r="Q27" s="27" t="n">
        <f aca="false">O27+P27</f>
        <v>10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31" t="s">
        <v>47</v>
      </c>
      <c r="B28" s="34"/>
      <c r="C28" s="34"/>
      <c r="D28" s="29" t="s">
        <v>48</v>
      </c>
      <c r="E28" s="34"/>
      <c r="F28" s="34"/>
      <c r="G28" s="34"/>
      <c r="H28" s="34"/>
      <c r="I28" s="40"/>
      <c r="J28" s="26"/>
      <c r="K28" s="26"/>
      <c r="L28" s="32"/>
      <c r="M28" s="34"/>
      <c r="N28" s="30"/>
      <c r="O28" s="36" t="n">
        <v>20</v>
      </c>
      <c r="P28" s="25" t="n">
        <v>11</v>
      </c>
      <c r="Q28" s="27" t="n">
        <f aca="false">O28+P28</f>
        <v>31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44" t="s">
        <v>49</v>
      </c>
      <c r="B29" s="42"/>
      <c r="C29" s="42"/>
      <c r="D29" s="42" t="n">
        <v>2</v>
      </c>
      <c r="E29" s="42" t="n">
        <v>1</v>
      </c>
      <c r="F29" s="42" t="n">
        <v>2</v>
      </c>
      <c r="G29" s="42" t="n">
        <v>3</v>
      </c>
      <c r="H29" s="42" t="n">
        <v>4</v>
      </c>
      <c r="I29" s="42" t="n">
        <v>1</v>
      </c>
      <c r="J29" s="26"/>
      <c r="K29" s="26"/>
      <c r="L29" s="42" t="n">
        <f aca="false">B29+D29+F29+H29+J29</f>
        <v>8</v>
      </c>
      <c r="M29" s="42" t="n">
        <f aca="false">C29+E29+G29+I29+K29</f>
        <v>5</v>
      </c>
      <c r="N29" s="43" t="n">
        <f aca="false">L29+M29</f>
        <v>13</v>
      </c>
      <c r="O29" s="36" t="n">
        <v>15</v>
      </c>
      <c r="P29" s="25" t="n">
        <v>17</v>
      </c>
      <c r="Q29" s="27" t="n">
        <f aca="false">O29+P29</f>
        <v>32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24" t="s">
        <v>50</v>
      </c>
      <c r="B30" s="25" t="n">
        <v>2</v>
      </c>
      <c r="C30" s="25"/>
      <c r="D30" s="25" t="n">
        <v>3</v>
      </c>
      <c r="E30" s="25" t="n">
        <v>3</v>
      </c>
      <c r="F30" s="25" t="n">
        <v>7</v>
      </c>
      <c r="G30" s="25" t="n">
        <v>3</v>
      </c>
      <c r="H30" s="25" t="n">
        <v>5</v>
      </c>
      <c r="I30" s="25" t="n">
        <v>2</v>
      </c>
      <c r="J30" s="26"/>
      <c r="K30" s="26"/>
      <c r="L30" s="25" t="n">
        <f aca="false">B30+D30+F30+H30+J30</f>
        <v>17</v>
      </c>
      <c r="M30" s="25" t="n">
        <f aca="false">C30+E30+G30+I30+K30</f>
        <v>8</v>
      </c>
      <c r="N30" s="27" t="n">
        <f aca="false">L30+M30</f>
        <v>25</v>
      </c>
      <c r="O30" s="28"/>
      <c r="P30" s="29" t="s">
        <v>21</v>
      </c>
      <c r="Q30" s="3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37" t="s">
        <v>51</v>
      </c>
      <c r="B31" s="38" t="n">
        <v>1</v>
      </c>
      <c r="C31" s="38" t="n">
        <v>3</v>
      </c>
      <c r="D31" s="38" t="n">
        <v>2</v>
      </c>
      <c r="E31" s="38" t="n">
        <v>1</v>
      </c>
      <c r="F31" s="38"/>
      <c r="G31" s="38" t="n">
        <v>5</v>
      </c>
      <c r="H31" s="38" t="n">
        <v>4</v>
      </c>
      <c r="I31" s="38" t="n">
        <v>8</v>
      </c>
      <c r="J31" s="26"/>
      <c r="K31" s="26"/>
      <c r="L31" s="38" t="n">
        <f aca="false">B31+D31+F31+H31+J31</f>
        <v>7</v>
      </c>
      <c r="M31" s="38" t="n">
        <f aca="false">C31+E31+G31+I31+K31</f>
        <v>17</v>
      </c>
      <c r="N31" s="39" t="n">
        <f aca="false">L31+M31</f>
        <v>24</v>
      </c>
      <c r="O31" s="28"/>
      <c r="P31" s="29" t="s">
        <v>21</v>
      </c>
      <c r="Q31" s="30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1" t="s">
        <v>52</v>
      </c>
      <c r="B32" s="34"/>
      <c r="C32" s="34"/>
      <c r="D32" s="34" t="s">
        <v>53</v>
      </c>
      <c r="E32" s="34"/>
      <c r="F32" s="34"/>
      <c r="G32" s="34"/>
      <c r="H32" s="34"/>
      <c r="I32" s="40"/>
      <c r="J32" s="26"/>
      <c r="K32" s="26"/>
      <c r="L32" s="32"/>
      <c r="M32" s="34"/>
      <c r="N32" s="30"/>
      <c r="O32" s="36" t="n">
        <v>9</v>
      </c>
      <c r="P32" s="25" t="n">
        <v>13</v>
      </c>
      <c r="Q32" s="27" t="n">
        <f aca="false">O32+P32</f>
        <v>22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44" t="s">
        <v>54</v>
      </c>
      <c r="B33" s="42" t="n">
        <v>14</v>
      </c>
      <c r="C33" s="42"/>
      <c r="D33" s="42" t="n">
        <v>7</v>
      </c>
      <c r="E33" s="42" t="n">
        <v>4</v>
      </c>
      <c r="F33" s="42" t="n">
        <v>15</v>
      </c>
      <c r="G33" s="42" t="n">
        <v>2</v>
      </c>
      <c r="H33" s="42" t="n">
        <v>24</v>
      </c>
      <c r="I33" s="42" t="n">
        <v>10</v>
      </c>
      <c r="J33" s="26"/>
      <c r="K33" s="26"/>
      <c r="L33" s="42" t="n">
        <f aca="false">B33+D33+F33+H33+J33</f>
        <v>60</v>
      </c>
      <c r="M33" s="42" t="n">
        <f aca="false">C33+E33+G33+I33+K33</f>
        <v>16</v>
      </c>
      <c r="N33" s="43" t="n">
        <f aca="false">L33+M33</f>
        <v>76</v>
      </c>
      <c r="O33" s="36" t="s">
        <v>33</v>
      </c>
      <c r="P33" s="25"/>
      <c r="Q33" s="27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24" t="s">
        <v>55</v>
      </c>
      <c r="B34" s="25" t="n">
        <v>4</v>
      </c>
      <c r="C34" s="25" t="n">
        <v>13</v>
      </c>
      <c r="D34" s="25" t="n">
        <v>1</v>
      </c>
      <c r="E34" s="25" t="n">
        <v>3</v>
      </c>
      <c r="F34" s="25" t="n">
        <v>1</v>
      </c>
      <c r="G34" s="25" t="n">
        <v>3</v>
      </c>
      <c r="H34" s="25" t="n">
        <v>1</v>
      </c>
      <c r="I34" s="25"/>
      <c r="J34" s="26"/>
      <c r="K34" s="26"/>
      <c r="L34" s="25" t="n">
        <f aca="false">B34+D34+F34+H34+J34</f>
        <v>7</v>
      </c>
      <c r="M34" s="25" t="n">
        <f aca="false">C34+E34+G34+I34+K34</f>
        <v>19</v>
      </c>
      <c r="N34" s="27" t="n">
        <f aca="false">L34+M34</f>
        <v>26</v>
      </c>
      <c r="O34" s="53"/>
      <c r="P34" s="54" t="s">
        <v>21</v>
      </c>
      <c r="Q34" s="5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45" t="s">
        <v>56</v>
      </c>
      <c r="B35" s="25"/>
      <c r="C35" s="25" t="n">
        <v>2</v>
      </c>
      <c r="D35" s="25"/>
      <c r="E35" s="25" t="n">
        <v>4</v>
      </c>
      <c r="F35" s="25"/>
      <c r="G35" s="25" t="n">
        <v>1</v>
      </c>
      <c r="H35" s="25" t="n">
        <v>3</v>
      </c>
      <c r="I35" s="25" t="n">
        <v>7</v>
      </c>
      <c r="J35" s="26"/>
      <c r="K35" s="26"/>
      <c r="L35" s="25" t="n">
        <f aca="false">B35+D35+F35+H35+J35</f>
        <v>3</v>
      </c>
      <c r="M35" s="25" t="n">
        <f aca="false">C35+E35+G35+I35+K35</f>
        <v>14</v>
      </c>
      <c r="N35" s="27" t="n">
        <f aca="false">L35+M35</f>
        <v>17</v>
      </c>
      <c r="O35" s="28" t="s">
        <v>57</v>
      </c>
      <c r="P35" s="34"/>
      <c r="Q35" s="30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4" t="s">
        <v>58</v>
      </c>
      <c r="B36" s="25"/>
      <c r="C36" s="25"/>
      <c r="D36" s="29" t="s">
        <v>59</v>
      </c>
      <c r="E36" s="25"/>
      <c r="F36" s="25"/>
      <c r="G36" s="25"/>
      <c r="H36" s="25"/>
      <c r="I36" s="25"/>
      <c r="J36" s="26"/>
      <c r="K36" s="26"/>
      <c r="L36" s="25"/>
      <c r="M36" s="25"/>
      <c r="N36" s="27"/>
      <c r="O36" s="41" t="n">
        <v>16</v>
      </c>
      <c r="P36" s="42" t="n">
        <v>18</v>
      </c>
      <c r="Q36" s="43" t="n">
        <f aca="false">O36+P36</f>
        <v>34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4" t="s">
        <v>60</v>
      </c>
      <c r="B37" s="25" t="n">
        <v>16</v>
      </c>
      <c r="C37" s="25" t="n">
        <v>9</v>
      </c>
      <c r="D37" s="25" t="n">
        <v>20</v>
      </c>
      <c r="E37" s="25" t="n">
        <v>5</v>
      </c>
      <c r="F37" s="25" t="n">
        <v>38</v>
      </c>
      <c r="G37" s="25" t="n">
        <v>12</v>
      </c>
      <c r="H37" s="25" t="n">
        <v>59</v>
      </c>
      <c r="I37" s="25" t="n">
        <v>16</v>
      </c>
      <c r="J37" s="26"/>
      <c r="K37" s="26"/>
      <c r="L37" s="25" t="n">
        <f aca="false">B37+D37+F37+H37+J37</f>
        <v>133</v>
      </c>
      <c r="M37" s="25" t="n">
        <f aca="false">C37+E37+G37+I37+K37</f>
        <v>42</v>
      </c>
      <c r="N37" s="27" t="n">
        <f aca="false">L37+M37</f>
        <v>175</v>
      </c>
      <c r="O37" s="41" t="n">
        <v>11</v>
      </c>
      <c r="P37" s="42" t="n">
        <v>5</v>
      </c>
      <c r="Q37" s="43" t="n">
        <f aca="false">O37+P37</f>
        <v>1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4" t="s">
        <v>61</v>
      </c>
      <c r="B38" s="25" t="n">
        <v>19</v>
      </c>
      <c r="C38" s="25" t="n">
        <v>2</v>
      </c>
      <c r="D38" s="25" t="n">
        <v>52</v>
      </c>
      <c r="E38" s="25" t="n">
        <v>6</v>
      </c>
      <c r="F38" s="25" t="n">
        <v>56</v>
      </c>
      <c r="G38" s="25" t="n">
        <v>1</v>
      </c>
      <c r="H38" s="25" t="n">
        <v>75</v>
      </c>
      <c r="I38" s="25" t="n">
        <v>7</v>
      </c>
      <c r="J38" s="26"/>
      <c r="K38" s="26"/>
      <c r="L38" s="25" t="n">
        <f aca="false">B38+D38+F38+H38+J38</f>
        <v>202</v>
      </c>
      <c r="M38" s="25" t="n">
        <f aca="false">C38+E38+G38+I38+K38</f>
        <v>16</v>
      </c>
      <c r="N38" s="27" t="n">
        <f aca="false">L38+M38</f>
        <v>218</v>
      </c>
      <c r="O38" s="55" t="s">
        <v>62</v>
      </c>
      <c r="P38" s="55"/>
      <c r="Q38" s="5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45" t="s">
        <v>63</v>
      </c>
      <c r="B39" s="25" t="n">
        <v>2</v>
      </c>
      <c r="C39" s="25" t="n">
        <v>6</v>
      </c>
      <c r="D39" s="25" t="n">
        <v>6</v>
      </c>
      <c r="E39" s="25" t="n">
        <v>10</v>
      </c>
      <c r="F39" s="25" t="n">
        <v>2</v>
      </c>
      <c r="G39" s="25" t="n">
        <v>18</v>
      </c>
      <c r="H39" s="25" t="n">
        <v>16</v>
      </c>
      <c r="I39" s="25" t="n">
        <v>15</v>
      </c>
      <c r="J39" s="26"/>
      <c r="K39" s="26"/>
      <c r="L39" s="25" t="n">
        <f aca="false">B39+D39+F39+H39+J39</f>
        <v>26</v>
      </c>
      <c r="M39" s="25" t="n">
        <f aca="false">C39+E39+G39+I39+K39</f>
        <v>49</v>
      </c>
      <c r="N39" s="27" t="n">
        <f aca="false">L39+M39</f>
        <v>75</v>
      </c>
      <c r="O39" s="36" t="n">
        <v>2</v>
      </c>
      <c r="P39" s="25" t="n">
        <v>5</v>
      </c>
      <c r="Q39" s="27" t="n">
        <f aca="false">O39+P39</f>
        <v>7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45" t="s">
        <v>64</v>
      </c>
      <c r="B40" s="32"/>
      <c r="C40" s="34"/>
      <c r="D40" s="29" t="s">
        <v>24</v>
      </c>
      <c r="E40" s="34"/>
      <c r="F40" s="34"/>
      <c r="G40" s="34"/>
      <c r="H40" s="34"/>
      <c r="I40" s="40"/>
      <c r="J40" s="26"/>
      <c r="K40" s="26"/>
      <c r="L40" s="34"/>
      <c r="M40" s="34"/>
      <c r="N40" s="30"/>
      <c r="O40" s="36" t="n">
        <v>34</v>
      </c>
      <c r="P40" s="25" t="n">
        <v>18</v>
      </c>
      <c r="Q40" s="27" t="n">
        <f aca="false">O40+P40</f>
        <v>52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45" t="s">
        <v>65</v>
      </c>
      <c r="B41" s="25"/>
      <c r="C41" s="25"/>
      <c r="D41" s="25"/>
      <c r="E41" s="25" t="n">
        <v>1</v>
      </c>
      <c r="F41" s="25" t="n">
        <v>1</v>
      </c>
      <c r="G41" s="25" t="n">
        <v>4</v>
      </c>
      <c r="H41" s="25" t="n">
        <v>2</v>
      </c>
      <c r="I41" s="25" t="n">
        <v>1</v>
      </c>
      <c r="J41" s="26"/>
      <c r="K41" s="26"/>
      <c r="L41" s="25" t="n">
        <f aca="false">B41+D41+F41+H41+J41</f>
        <v>3</v>
      </c>
      <c r="M41" s="25" t="n">
        <f aca="false">C41+E41+G41+I41+K41</f>
        <v>6</v>
      </c>
      <c r="N41" s="27" t="n">
        <f aca="false">L41+M41</f>
        <v>9</v>
      </c>
      <c r="O41" s="28"/>
      <c r="P41" s="34" t="s">
        <v>21</v>
      </c>
      <c r="Q41" s="30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24" t="s">
        <v>66</v>
      </c>
      <c r="B42" s="25"/>
      <c r="C42" s="25"/>
      <c r="D42" s="25"/>
      <c r="E42" s="25" t="n">
        <v>1</v>
      </c>
      <c r="F42" s="25" t="n">
        <v>1</v>
      </c>
      <c r="G42" s="25"/>
      <c r="H42" s="25"/>
      <c r="I42" s="25" t="n">
        <v>2</v>
      </c>
      <c r="J42" s="26"/>
      <c r="K42" s="26"/>
      <c r="L42" s="25" t="n">
        <f aca="false">B42+D42+F42+H42+J42</f>
        <v>1</v>
      </c>
      <c r="M42" s="25" t="n">
        <f aca="false">C42+E42+G42+I42+K42</f>
        <v>3</v>
      </c>
      <c r="N42" s="27" t="n">
        <f aca="false">L42+M42</f>
        <v>4</v>
      </c>
      <c r="O42" s="36"/>
      <c r="P42" s="56" t="s">
        <v>21</v>
      </c>
      <c r="Q42" s="27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45" t="s">
        <v>67</v>
      </c>
      <c r="B43" s="32"/>
      <c r="C43" s="34"/>
      <c r="D43" s="34"/>
      <c r="E43" s="34"/>
      <c r="F43" s="34"/>
      <c r="G43" s="34"/>
      <c r="H43" s="34"/>
      <c r="I43" s="34"/>
      <c r="J43" s="26"/>
      <c r="K43" s="26"/>
      <c r="L43" s="34"/>
      <c r="M43" s="34"/>
      <c r="N43" s="30"/>
      <c r="O43" s="36" t="n">
        <v>21</v>
      </c>
      <c r="P43" s="25" t="n">
        <v>20</v>
      </c>
      <c r="Q43" s="27" t="n">
        <f aca="false">O43+P43</f>
        <v>41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24" t="s">
        <v>68</v>
      </c>
      <c r="B44" s="25" t="n">
        <v>1</v>
      </c>
      <c r="C44" s="25"/>
      <c r="D44" s="25"/>
      <c r="E44" s="25"/>
      <c r="F44" s="25" t="n">
        <v>2</v>
      </c>
      <c r="G44" s="25"/>
      <c r="H44" s="25" t="n">
        <v>4</v>
      </c>
      <c r="I44" s="25" t="n">
        <v>3</v>
      </c>
      <c r="J44" s="26"/>
      <c r="K44" s="26"/>
      <c r="L44" s="25" t="n">
        <f aca="false">B44+D44+F44+H44+J44</f>
        <v>7</v>
      </c>
      <c r="M44" s="25" t="n">
        <f aca="false">C44+E44+G44+I44+K44</f>
        <v>3</v>
      </c>
      <c r="N44" s="27" t="n">
        <f aca="false">L44+M44</f>
        <v>10</v>
      </c>
      <c r="O44" s="57" t="n">
        <v>17</v>
      </c>
      <c r="P44" s="38" t="n">
        <v>11</v>
      </c>
      <c r="Q44" s="39" t="n">
        <f aca="false">O44+P44</f>
        <v>28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52" t="s">
        <v>69</v>
      </c>
      <c r="B45" s="38"/>
      <c r="C45" s="38" t="n">
        <v>5</v>
      </c>
      <c r="D45" s="38" t="n">
        <v>1</v>
      </c>
      <c r="E45" s="38" t="n">
        <v>1</v>
      </c>
      <c r="F45" s="38" t="n">
        <v>2</v>
      </c>
      <c r="G45" s="38" t="n">
        <v>1</v>
      </c>
      <c r="H45" s="38" t="n">
        <v>4</v>
      </c>
      <c r="I45" s="38" t="n">
        <v>5</v>
      </c>
      <c r="J45" s="26"/>
      <c r="K45" s="26"/>
      <c r="L45" s="38" t="n">
        <f aca="false">B45+D45+F45+H45+J45</f>
        <v>7</v>
      </c>
      <c r="M45" s="38" t="n">
        <f aca="false">C45+E45+G45+I45+K45</f>
        <v>12</v>
      </c>
      <c r="N45" s="39" t="n">
        <f aca="false">L45+M45</f>
        <v>19</v>
      </c>
      <c r="O45" s="28"/>
      <c r="P45" s="34" t="s">
        <v>21</v>
      </c>
      <c r="Q45" s="30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31" t="s">
        <v>70</v>
      </c>
      <c r="B46" s="34"/>
      <c r="C46" s="34"/>
      <c r="D46" s="29" t="s">
        <v>71</v>
      </c>
      <c r="E46" s="34"/>
      <c r="F46" s="34"/>
      <c r="G46" s="34"/>
      <c r="H46" s="34"/>
      <c r="I46" s="40"/>
      <c r="J46" s="26"/>
      <c r="K46" s="26"/>
      <c r="L46" s="32"/>
      <c r="M46" s="34"/>
      <c r="N46" s="30"/>
      <c r="O46" s="41" t="n">
        <v>5</v>
      </c>
      <c r="P46" s="42" t="n">
        <v>6</v>
      </c>
      <c r="Q46" s="43" t="n">
        <f aca="false">O46+P46</f>
        <v>11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58" t="s">
        <v>72</v>
      </c>
      <c r="B47" s="59"/>
      <c r="C47" s="59"/>
      <c r="D47" s="59" t="n">
        <v>2</v>
      </c>
      <c r="E47" s="59" t="n">
        <v>2</v>
      </c>
      <c r="F47" s="59" t="n">
        <v>2</v>
      </c>
      <c r="G47" s="59" t="n">
        <v>2</v>
      </c>
      <c r="H47" s="59" t="n">
        <v>2</v>
      </c>
      <c r="I47" s="59" t="n">
        <v>6</v>
      </c>
      <c r="J47" s="26"/>
      <c r="K47" s="26"/>
      <c r="L47" s="59" t="n">
        <f aca="false">B47+D47+F47+H47+J47</f>
        <v>6</v>
      </c>
      <c r="M47" s="59" t="n">
        <f aca="false">C47+E47+G47+I47+K47</f>
        <v>10</v>
      </c>
      <c r="N47" s="60" t="n">
        <f aca="false">L47+M47</f>
        <v>16</v>
      </c>
      <c r="O47" s="28" t="s">
        <v>57</v>
      </c>
      <c r="P47" s="34"/>
      <c r="Q47" s="30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A48" s="61" t="s">
        <v>73</v>
      </c>
      <c r="B48" s="62"/>
      <c r="C48" s="62"/>
      <c r="D48" s="63" t="s">
        <v>74</v>
      </c>
      <c r="E48" s="62"/>
      <c r="F48" s="62"/>
      <c r="G48" s="62"/>
      <c r="H48" s="62"/>
      <c r="I48" s="64"/>
      <c r="J48" s="26"/>
      <c r="K48" s="26"/>
      <c r="L48" s="65"/>
      <c r="M48" s="62"/>
      <c r="N48" s="66"/>
      <c r="O48" s="67"/>
      <c r="P48" s="68"/>
      <c r="Q48" s="69" t="n">
        <f aca="false">O48+P48</f>
        <v>0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70" t="s">
        <v>75</v>
      </c>
      <c r="B49" s="42" t="n">
        <f aca="false">SUM(B7:B48)</f>
        <v>216</v>
      </c>
      <c r="C49" s="42" t="n">
        <f aca="false">SUM(C7:C48)</f>
        <v>171</v>
      </c>
      <c r="D49" s="42" t="n">
        <f aca="false">SUM(D7:D48)</f>
        <v>262</v>
      </c>
      <c r="E49" s="42" t="n">
        <f aca="false">SUM(E7:E48)</f>
        <v>176</v>
      </c>
      <c r="F49" s="42" t="n">
        <f aca="false">SUM(F7:F48)</f>
        <v>369</v>
      </c>
      <c r="G49" s="42" t="n">
        <f aca="false">SUM(G7:G48)</f>
        <v>218</v>
      </c>
      <c r="H49" s="42" t="n">
        <f aca="false">SUM(H7:H48)</f>
        <v>530</v>
      </c>
      <c r="I49" s="42" t="n">
        <f aca="false">SUM(I7:I48)</f>
        <v>339</v>
      </c>
      <c r="J49" s="19" t="n">
        <f aca="false">SUM(J7:J48)</f>
        <v>11</v>
      </c>
      <c r="K49" s="19" t="n">
        <f aca="false">SUM(K7:K48)</f>
        <v>13</v>
      </c>
      <c r="L49" s="42" t="n">
        <f aca="false">SUM(L7:L48)</f>
        <v>1388</v>
      </c>
      <c r="M49" s="42" t="n">
        <f aca="false">SUM(M7:M48)</f>
        <v>917</v>
      </c>
      <c r="N49" s="71"/>
      <c r="O49" s="72" t="n">
        <f aca="false">SUM(O7:O48)</f>
        <v>375</v>
      </c>
      <c r="P49" s="42" t="n">
        <f aca="false">SUM(P7:P48)</f>
        <v>259</v>
      </c>
      <c r="Q49" s="43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A50" s="11" t="s">
        <v>76</v>
      </c>
      <c r="B50" s="73"/>
      <c r="C50" s="74" t="n">
        <f aca="false">B49+C49</f>
        <v>387</v>
      </c>
      <c r="D50" s="73"/>
      <c r="E50" s="74" t="n">
        <f aca="false">D49+E49</f>
        <v>438</v>
      </c>
      <c r="F50" s="73"/>
      <c r="G50" s="74" t="n">
        <f aca="false">F49+G49</f>
        <v>587</v>
      </c>
      <c r="H50" s="73"/>
      <c r="I50" s="74" t="n">
        <f aca="false">H49+I49</f>
        <v>869</v>
      </c>
      <c r="J50" s="73"/>
      <c r="K50" s="74" t="n">
        <f aca="false">J49+K49</f>
        <v>24</v>
      </c>
      <c r="L50" s="73"/>
      <c r="M50" s="74" t="n">
        <f aca="false">L49+M49</f>
        <v>2305</v>
      </c>
      <c r="N50" s="75" t="n">
        <f aca="false">SUM(N7:N48)</f>
        <v>2305</v>
      </c>
      <c r="O50" s="76"/>
      <c r="P50" s="74" t="n">
        <f aca="false">O49+P49</f>
        <v>634</v>
      </c>
      <c r="Q50" s="77" t="n">
        <f aca="false">SUM(Q7:Q48)</f>
        <v>634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false" outlineLevel="0" collapsed="false">
      <c r="A51" s="1" t="s">
        <v>77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 t="s">
        <v>78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1" t="s">
        <v>6</v>
      </c>
      <c r="B52" s="4"/>
      <c r="C52" s="4"/>
      <c r="D52" s="4"/>
      <c r="E52" s="4"/>
      <c r="F52" s="4"/>
      <c r="G52" s="4"/>
      <c r="H52" s="2"/>
      <c r="I52" s="2" t="s">
        <v>79</v>
      </c>
      <c r="J52" s="4"/>
      <c r="K52" s="4"/>
      <c r="L52" s="4"/>
      <c r="M52" s="4"/>
      <c r="N52" s="4"/>
      <c r="O52" s="4"/>
      <c r="P52" s="4"/>
      <c r="Q52" s="6" t="s">
        <v>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4"/>
      <c r="H53" s="2"/>
      <c r="I53" s="4"/>
      <c r="J53" s="4"/>
      <c r="K53" s="4"/>
      <c r="L53" s="4"/>
      <c r="M53" s="4"/>
      <c r="N53" s="4"/>
      <c r="O53" s="4"/>
      <c r="P53" s="4"/>
      <c r="Q53" s="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.5" hidden="false" customHeight="fals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7" t="s">
        <v>8</v>
      </c>
      <c r="B55" s="8" t="s">
        <v>9</v>
      </c>
      <c r="C55" s="8"/>
      <c r="D55" s="8" t="s">
        <v>10</v>
      </c>
      <c r="E55" s="8"/>
      <c r="F55" s="8" t="s">
        <v>11</v>
      </c>
      <c r="G55" s="8"/>
      <c r="H55" s="8" t="s">
        <v>12</v>
      </c>
      <c r="I55" s="8"/>
      <c r="J55" s="8" t="s">
        <v>13</v>
      </c>
      <c r="K55" s="8"/>
      <c r="L55" s="9" t="s">
        <v>14</v>
      </c>
      <c r="M55" s="9"/>
      <c r="N55" s="9"/>
      <c r="O55" s="10" t="s">
        <v>15</v>
      </c>
      <c r="P55" s="10"/>
      <c r="Q55" s="10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.5" hidden="false" customHeight="false" outlineLevel="0" collapsed="false">
      <c r="A56" s="11" t="s">
        <v>80</v>
      </c>
      <c r="B56" s="12" t="s">
        <v>17</v>
      </c>
      <c r="C56" s="12" t="s">
        <v>18</v>
      </c>
      <c r="D56" s="12" t="s">
        <v>17</v>
      </c>
      <c r="E56" s="12" t="s">
        <v>18</v>
      </c>
      <c r="F56" s="12" t="s">
        <v>17</v>
      </c>
      <c r="G56" s="12" t="s">
        <v>18</v>
      </c>
      <c r="H56" s="12" t="s">
        <v>17</v>
      </c>
      <c r="I56" s="12" t="s">
        <v>18</v>
      </c>
      <c r="J56" s="3" t="s">
        <v>17</v>
      </c>
      <c r="K56" s="3" t="s">
        <v>18</v>
      </c>
      <c r="L56" s="12" t="s">
        <v>17</v>
      </c>
      <c r="M56" s="12" t="s">
        <v>18</v>
      </c>
      <c r="N56" s="13" t="s">
        <v>19</v>
      </c>
      <c r="O56" s="14" t="s">
        <v>17</v>
      </c>
      <c r="P56" s="12" t="s">
        <v>18</v>
      </c>
      <c r="Q56" s="13" t="s">
        <v>19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15" t="s">
        <v>81</v>
      </c>
      <c r="B57" s="16"/>
      <c r="C57" s="17"/>
      <c r="D57" s="17"/>
      <c r="E57" s="17"/>
      <c r="F57" s="17"/>
      <c r="G57" s="17"/>
      <c r="H57" s="17"/>
      <c r="I57" s="18"/>
      <c r="J57" s="19" t="n">
        <v>3</v>
      </c>
      <c r="K57" s="19" t="n">
        <v>8</v>
      </c>
      <c r="L57" s="18" t="n">
        <f aca="false">B57+D57+F57+H57+J57</f>
        <v>3</v>
      </c>
      <c r="M57" s="19" t="n">
        <f aca="false">C57+E57+G57+I57+K57</f>
        <v>8</v>
      </c>
      <c r="N57" s="20" t="n">
        <f aca="false">L57+M57</f>
        <v>11</v>
      </c>
      <c r="O57" s="17"/>
      <c r="P57" s="22" t="s">
        <v>21</v>
      </c>
      <c r="Q57" s="23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24" t="s">
        <v>82</v>
      </c>
      <c r="B58" s="25"/>
      <c r="C58" s="25"/>
      <c r="D58" s="25" t="n">
        <v>8</v>
      </c>
      <c r="E58" s="25" t="n">
        <v>3</v>
      </c>
      <c r="F58" s="25" t="n">
        <v>17</v>
      </c>
      <c r="G58" s="25" t="n">
        <v>9</v>
      </c>
      <c r="H58" s="25" t="n">
        <v>4</v>
      </c>
      <c r="I58" s="32" t="n">
        <v>1</v>
      </c>
      <c r="J58" s="35"/>
      <c r="K58" s="78"/>
      <c r="L58" s="40" t="n">
        <f aca="false">B58+D58+F58+H58+J58</f>
        <v>29</v>
      </c>
      <c r="M58" s="25" t="n">
        <f aca="false">C58+E58+G58+I58+K58</f>
        <v>13</v>
      </c>
      <c r="N58" s="27" t="n">
        <f aca="false">L58+M58</f>
        <v>42</v>
      </c>
      <c r="O58" s="34"/>
      <c r="P58" s="29" t="s">
        <v>21</v>
      </c>
      <c r="Q58" s="30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false" outlineLevel="0" collapsed="false">
      <c r="A59" s="37" t="s">
        <v>83</v>
      </c>
      <c r="B59" s="38" t="n">
        <v>2</v>
      </c>
      <c r="C59" s="38" t="n">
        <v>2</v>
      </c>
      <c r="D59" s="38" t="n">
        <v>9</v>
      </c>
      <c r="E59" s="38" t="n">
        <v>17</v>
      </c>
      <c r="F59" s="38" t="n">
        <v>49</v>
      </c>
      <c r="G59" s="38" t="n">
        <v>50</v>
      </c>
      <c r="H59" s="38" t="n">
        <v>104</v>
      </c>
      <c r="I59" s="49" t="n">
        <v>81</v>
      </c>
      <c r="J59" s="35"/>
      <c r="K59" s="78"/>
      <c r="L59" s="48" t="n">
        <f aca="false">B59+D59+F59+H59+J59</f>
        <v>164</v>
      </c>
      <c r="M59" s="38" t="n">
        <f aca="false">C59+E59+G59+I59+K59</f>
        <v>150</v>
      </c>
      <c r="N59" s="39" t="n">
        <f aca="false">L59+M59</f>
        <v>314</v>
      </c>
      <c r="O59" s="40" t="n">
        <v>15</v>
      </c>
      <c r="P59" s="25" t="n">
        <v>30</v>
      </c>
      <c r="Q59" s="27" t="n">
        <f aca="false">O59+P59</f>
        <v>45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A60" s="31" t="s">
        <v>84</v>
      </c>
      <c r="B60" s="34"/>
      <c r="C60" s="29"/>
      <c r="D60" s="29" t="s">
        <v>24</v>
      </c>
      <c r="E60" s="29"/>
      <c r="F60" s="34"/>
      <c r="G60" s="34"/>
      <c r="H60" s="34"/>
      <c r="I60" s="34"/>
      <c r="J60" s="35"/>
      <c r="K60" s="78"/>
      <c r="L60" s="34"/>
      <c r="M60" s="34"/>
      <c r="N60" s="30"/>
      <c r="O60" s="40" t="n">
        <v>113</v>
      </c>
      <c r="P60" s="25" t="n">
        <v>68</v>
      </c>
      <c r="Q60" s="27" t="n">
        <f aca="false">O60+P60</f>
        <v>181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A61" s="70" t="s">
        <v>85</v>
      </c>
      <c r="B61" s="42" t="n">
        <v>2</v>
      </c>
      <c r="C61" s="42" t="n">
        <v>3</v>
      </c>
      <c r="D61" s="42" t="n">
        <v>24</v>
      </c>
      <c r="E61" s="42" t="n">
        <v>10</v>
      </c>
      <c r="F61" s="42" t="n">
        <v>86</v>
      </c>
      <c r="G61" s="42" t="n">
        <v>34</v>
      </c>
      <c r="H61" s="42" t="n">
        <v>176</v>
      </c>
      <c r="I61" s="71" t="n">
        <v>73</v>
      </c>
      <c r="J61" s="35"/>
      <c r="K61" s="78"/>
      <c r="L61" s="79" t="n">
        <f aca="false">B61+D61+F61+H61+J61</f>
        <v>288</v>
      </c>
      <c r="M61" s="42" t="n">
        <f aca="false">C61+E61+G61+I61+K61</f>
        <v>120</v>
      </c>
      <c r="N61" s="43" t="n">
        <f aca="false">L61+M61</f>
        <v>408</v>
      </c>
      <c r="O61" s="34"/>
      <c r="P61" s="29" t="s">
        <v>21</v>
      </c>
      <c r="Q61" s="30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70" t="s">
        <v>86</v>
      </c>
      <c r="B62" s="25"/>
      <c r="C62" s="25" t="n">
        <v>1</v>
      </c>
      <c r="D62" s="25" t="n">
        <v>3</v>
      </c>
      <c r="E62" s="25" t="n">
        <v>1</v>
      </c>
      <c r="F62" s="25" t="n">
        <v>11</v>
      </c>
      <c r="G62" s="25" t="n">
        <v>4</v>
      </c>
      <c r="H62" s="25" t="n">
        <v>29</v>
      </c>
      <c r="I62" s="32" t="n">
        <v>15</v>
      </c>
      <c r="J62" s="35"/>
      <c r="K62" s="78"/>
      <c r="L62" s="40" t="n">
        <f aca="false">B62+D62+F62+H62+J62</f>
        <v>43</v>
      </c>
      <c r="M62" s="25" t="n">
        <f aca="false">C62+E62+G62+I62+K62</f>
        <v>21</v>
      </c>
      <c r="N62" s="27" t="n">
        <f aca="false">L62+M62</f>
        <v>64</v>
      </c>
      <c r="O62" s="34"/>
      <c r="P62" s="29" t="s">
        <v>21</v>
      </c>
      <c r="Q62" s="30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A63" s="70" t="s">
        <v>87</v>
      </c>
      <c r="B63" s="32"/>
      <c r="C63" s="34"/>
      <c r="D63" s="29" t="s">
        <v>24</v>
      </c>
      <c r="E63" s="29"/>
      <c r="F63" s="34"/>
      <c r="G63" s="34"/>
      <c r="H63" s="34"/>
      <c r="I63" s="40"/>
      <c r="J63" s="35"/>
      <c r="K63" s="78"/>
      <c r="L63" s="79"/>
      <c r="M63" s="42"/>
      <c r="N63" s="43"/>
      <c r="O63" s="40" t="n">
        <v>19</v>
      </c>
      <c r="P63" s="25" t="n">
        <v>5</v>
      </c>
      <c r="Q63" s="27" t="n">
        <f aca="false">O63+P63</f>
        <v>24</v>
      </c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24" t="s">
        <v>88</v>
      </c>
      <c r="B64" s="25"/>
      <c r="C64" s="25"/>
      <c r="D64" s="25" t="n">
        <v>20</v>
      </c>
      <c r="E64" s="25" t="n">
        <v>15</v>
      </c>
      <c r="F64" s="25" t="n">
        <v>93</v>
      </c>
      <c r="G64" s="25" t="n">
        <v>50</v>
      </c>
      <c r="H64" s="25" t="n">
        <v>128</v>
      </c>
      <c r="I64" s="32" t="n">
        <v>89</v>
      </c>
      <c r="J64" s="35"/>
      <c r="K64" s="78"/>
      <c r="L64" s="40" t="n">
        <f aca="false">B64+D64+F64+H64+J64</f>
        <v>241</v>
      </c>
      <c r="M64" s="25" t="n">
        <f aca="false">C64+E64+G64+I64+K64</f>
        <v>154</v>
      </c>
      <c r="N64" s="27" t="n">
        <f aca="false">L64+M64</f>
        <v>395</v>
      </c>
      <c r="O64" s="34"/>
      <c r="P64" s="29" t="s">
        <v>21</v>
      </c>
      <c r="Q64" s="3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false" outlineLevel="0" collapsed="false">
      <c r="A65" s="24" t="s">
        <v>89</v>
      </c>
      <c r="B65" s="25"/>
      <c r="C65" s="25" t="n">
        <v>1</v>
      </c>
      <c r="D65" s="25" t="n">
        <v>9</v>
      </c>
      <c r="E65" s="25" t="n">
        <v>1</v>
      </c>
      <c r="F65" s="25" t="n">
        <v>51</v>
      </c>
      <c r="G65" s="25" t="n">
        <v>6</v>
      </c>
      <c r="H65" s="25" t="n">
        <v>137</v>
      </c>
      <c r="I65" s="32" t="n">
        <v>11</v>
      </c>
      <c r="J65" s="35"/>
      <c r="K65" s="78"/>
      <c r="L65" s="40" t="n">
        <f aca="false">B65+D65+F65+H65+J65</f>
        <v>197</v>
      </c>
      <c r="M65" s="25" t="n">
        <f aca="false">C65+E65+G65+I65+K65</f>
        <v>19</v>
      </c>
      <c r="N65" s="27" t="n">
        <f aca="false">L65+M65</f>
        <v>216</v>
      </c>
      <c r="O65" s="34"/>
      <c r="P65" s="29" t="s">
        <v>21</v>
      </c>
      <c r="Q65" s="30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24" t="s">
        <v>90</v>
      </c>
      <c r="B66" s="25" t="n">
        <v>1</v>
      </c>
      <c r="C66" s="25" t="n">
        <v>2</v>
      </c>
      <c r="D66" s="25" t="n">
        <v>19</v>
      </c>
      <c r="E66" s="25" t="n">
        <v>33</v>
      </c>
      <c r="F66" s="25" t="n">
        <v>79</v>
      </c>
      <c r="G66" s="25" t="n">
        <v>68</v>
      </c>
      <c r="H66" s="25" t="n">
        <v>127</v>
      </c>
      <c r="I66" s="32" t="n">
        <v>155</v>
      </c>
      <c r="J66" s="35"/>
      <c r="K66" s="78"/>
      <c r="L66" s="40" t="n">
        <f aca="false">B66+D66+F66+H66+J66</f>
        <v>226</v>
      </c>
      <c r="M66" s="25" t="n">
        <f aca="false">C66+E66+G66+I66+K66</f>
        <v>258</v>
      </c>
      <c r="N66" s="27" t="n">
        <f aca="false">L66+M66</f>
        <v>484</v>
      </c>
      <c r="O66" s="34"/>
      <c r="P66" s="29" t="s">
        <v>21</v>
      </c>
      <c r="Q66" s="30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24" t="s">
        <v>91</v>
      </c>
      <c r="B67" s="25"/>
      <c r="C67" s="25"/>
      <c r="D67" s="25" t="n">
        <v>1</v>
      </c>
      <c r="E67" s="25" t="n">
        <v>1</v>
      </c>
      <c r="F67" s="25" t="n">
        <v>7</v>
      </c>
      <c r="G67" s="25"/>
      <c r="H67" s="25" t="n">
        <v>19</v>
      </c>
      <c r="I67" s="32" t="n">
        <v>11</v>
      </c>
      <c r="J67" s="35"/>
      <c r="K67" s="78"/>
      <c r="L67" s="40" t="n">
        <f aca="false">B67+D67+F67+H67+J67</f>
        <v>27</v>
      </c>
      <c r="M67" s="25" t="n">
        <f aca="false">C67+E67+G67+I67+K67</f>
        <v>12</v>
      </c>
      <c r="N67" s="27" t="n">
        <f aca="false">L67+M67</f>
        <v>39</v>
      </c>
      <c r="O67" s="34"/>
      <c r="P67" s="29" t="s">
        <v>21</v>
      </c>
      <c r="Q67" s="30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.5" hidden="false" customHeight="false" outlineLevel="0" collapsed="false">
      <c r="A68" s="24" t="s">
        <v>92</v>
      </c>
      <c r="B68" s="25" t="n">
        <v>307</v>
      </c>
      <c r="C68" s="25" t="n">
        <v>161</v>
      </c>
      <c r="D68" s="25" t="n">
        <v>337</v>
      </c>
      <c r="E68" s="25" t="n">
        <v>158</v>
      </c>
      <c r="F68" s="25" t="n">
        <v>218</v>
      </c>
      <c r="G68" s="25" t="n">
        <v>72</v>
      </c>
      <c r="H68" s="25" t="n">
        <v>31</v>
      </c>
      <c r="I68" s="32" t="n">
        <v>21</v>
      </c>
      <c r="J68" s="35"/>
      <c r="K68" s="78"/>
      <c r="L68" s="40" t="n">
        <f aca="false">B68+D68+F68+H68+J68</f>
        <v>893</v>
      </c>
      <c r="M68" s="25" t="n">
        <f aca="false">C68+E68+G68+I68+K68</f>
        <v>412</v>
      </c>
      <c r="N68" s="27" t="n">
        <f aca="false">L68+M68</f>
        <v>1305</v>
      </c>
      <c r="O68" s="34"/>
      <c r="P68" s="29" t="s">
        <v>21</v>
      </c>
      <c r="Q68" s="30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15" t="s">
        <v>75</v>
      </c>
      <c r="B69" s="19" t="n">
        <f aca="false">SUM(B57:B68)</f>
        <v>312</v>
      </c>
      <c r="C69" s="19" t="n">
        <f aca="false">SUM(C57:C68)</f>
        <v>170</v>
      </c>
      <c r="D69" s="19" t="n">
        <f aca="false">SUM(D57:D68)</f>
        <v>430</v>
      </c>
      <c r="E69" s="19" t="n">
        <f aca="false">SUM(E57:E68)</f>
        <v>239</v>
      </c>
      <c r="F69" s="19" t="n">
        <f aca="false">SUM(F57:F68)</f>
        <v>611</v>
      </c>
      <c r="G69" s="19" t="n">
        <f aca="false">SUM(G57:G68)</f>
        <v>293</v>
      </c>
      <c r="H69" s="19" t="n">
        <f aca="false">SUM(H57:H68)</f>
        <v>755</v>
      </c>
      <c r="I69" s="19" t="n">
        <f aca="false">SUM(I57:I68)</f>
        <v>457</v>
      </c>
      <c r="J69" s="25" t="n">
        <f aca="false">SUM(J57:J68)</f>
        <v>3</v>
      </c>
      <c r="K69" s="25" t="n">
        <f aca="false">SUM(K57:K68)</f>
        <v>8</v>
      </c>
      <c r="L69" s="19" t="n">
        <f aca="false">SUM(L57:L68)</f>
        <v>2111</v>
      </c>
      <c r="M69" s="19" t="n">
        <f aca="false">SUM(M57:M68)</f>
        <v>1167</v>
      </c>
      <c r="N69" s="16"/>
      <c r="O69" s="80" t="n">
        <f aca="false">SUM(O57:O68)</f>
        <v>147</v>
      </c>
      <c r="P69" s="19" t="n">
        <f aca="false">SUM(P57:P68)</f>
        <v>103</v>
      </c>
      <c r="Q69" s="20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3.5" hidden="false" customHeight="false" outlineLevel="0" collapsed="false">
      <c r="A70" s="11" t="s">
        <v>93</v>
      </c>
      <c r="B70" s="81"/>
      <c r="C70" s="74" t="n">
        <f aca="false">B69+C69</f>
        <v>482</v>
      </c>
      <c r="D70" s="81"/>
      <c r="E70" s="74" t="n">
        <f aca="false">D69+E69</f>
        <v>669</v>
      </c>
      <c r="F70" s="81"/>
      <c r="G70" s="74" t="n">
        <f aca="false">F69+G69</f>
        <v>904</v>
      </c>
      <c r="H70" s="81"/>
      <c r="I70" s="74" t="n">
        <f aca="false">H69+I69</f>
        <v>1212</v>
      </c>
      <c r="J70" s="81"/>
      <c r="K70" s="74" t="n">
        <f aca="false">J69+K69</f>
        <v>11</v>
      </c>
      <c r="L70" s="81"/>
      <c r="M70" s="74" t="n">
        <f aca="false">L69+M69</f>
        <v>3278</v>
      </c>
      <c r="N70" s="75" t="n">
        <f aca="false">SUM(N56:N68)</f>
        <v>3278</v>
      </c>
      <c r="O70" s="82"/>
      <c r="P70" s="83" t="n">
        <f aca="false">O69+P69</f>
        <v>250</v>
      </c>
      <c r="Q70" s="77" t="n">
        <f aca="false">SUM(Q56:Q68)</f>
        <v>250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3.5" hidden="false" customHeight="fals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7" t="s">
        <v>8</v>
      </c>
      <c r="B76" s="8" t="s">
        <v>9</v>
      </c>
      <c r="C76" s="8"/>
      <c r="D76" s="8" t="s">
        <v>10</v>
      </c>
      <c r="E76" s="8"/>
      <c r="F76" s="8" t="s">
        <v>11</v>
      </c>
      <c r="G76" s="8"/>
      <c r="H76" s="8" t="s">
        <v>12</v>
      </c>
      <c r="I76" s="8"/>
      <c r="J76" s="8" t="s">
        <v>13</v>
      </c>
      <c r="K76" s="8"/>
      <c r="L76" s="9" t="s">
        <v>14</v>
      </c>
      <c r="M76" s="9"/>
      <c r="N76" s="9"/>
      <c r="O76" s="10" t="s">
        <v>15</v>
      </c>
      <c r="P76" s="10"/>
      <c r="Q76" s="1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3.5" hidden="false" customHeight="false" outlineLevel="0" collapsed="false">
      <c r="A77" s="11" t="s">
        <v>94</v>
      </c>
      <c r="B77" s="12" t="s">
        <v>17</v>
      </c>
      <c r="C77" s="12" t="s">
        <v>18</v>
      </c>
      <c r="D77" s="12" t="s">
        <v>17</v>
      </c>
      <c r="E77" s="12" t="s">
        <v>18</v>
      </c>
      <c r="F77" s="12" t="s">
        <v>17</v>
      </c>
      <c r="G77" s="12" t="s">
        <v>18</v>
      </c>
      <c r="H77" s="12" t="s">
        <v>17</v>
      </c>
      <c r="I77" s="12" t="s">
        <v>18</v>
      </c>
      <c r="J77" s="3" t="s">
        <v>17</v>
      </c>
      <c r="K77" s="3" t="s">
        <v>18</v>
      </c>
      <c r="L77" s="12" t="s">
        <v>17</v>
      </c>
      <c r="M77" s="12" t="s">
        <v>18</v>
      </c>
      <c r="N77" s="13" t="s">
        <v>19</v>
      </c>
      <c r="O77" s="14" t="s">
        <v>17</v>
      </c>
      <c r="P77" s="12" t="s">
        <v>18</v>
      </c>
      <c r="Q77" s="13" t="s">
        <v>19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15" t="s">
        <v>95</v>
      </c>
      <c r="B78" s="16"/>
      <c r="C78" s="17"/>
      <c r="D78" s="17"/>
      <c r="E78" s="17"/>
      <c r="F78" s="17"/>
      <c r="G78" s="17"/>
      <c r="H78" s="17"/>
      <c r="I78" s="18"/>
      <c r="J78" s="19" t="n">
        <v>1</v>
      </c>
      <c r="K78" s="19" t="n">
        <v>5</v>
      </c>
      <c r="L78" s="19" t="n">
        <f aca="false">B78+D78+F78+H78+J78</f>
        <v>1</v>
      </c>
      <c r="M78" s="19" t="n">
        <f aca="false">C78+E78+G78+I78+K78</f>
        <v>5</v>
      </c>
      <c r="N78" s="20" t="n">
        <f aca="false">L78+M78</f>
        <v>6</v>
      </c>
      <c r="O78" s="17"/>
      <c r="P78" s="22" t="s">
        <v>21</v>
      </c>
      <c r="Q78" s="2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false" outlineLevel="0" collapsed="false">
      <c r="A79" s="37" t="s">
        <v>96</v>
      </c>
      <c r="B79" s="38" t="n">
        <v>5</v>
      </c>
      <c r="C79" s="38" t="n">
        <v>11</v>
      </c>
      <c r="D79" s="38" t="n">
        <v>1</v>
      </c>
      <c r="E79" s="38" t="n">
        <v>1</v>
      </c>
      <c r="F79" s="38" t="n">
        <v>1</v>
      </c>
      <c r="G79" s="38" t="n">
        <v>1</v>
      </c>
      <c r="H79" s="38"/>
      <c r="I79" s="49"/>
      <c r="J79" s="49"/>
      <c r="K79" s="48"/>
      <c r="L79" s="48" t="n">
        <f aca="false">B79+D79+F79+H79+J79</f>
        <v>7</v>
      </c>
      <c r="M79" s="38" t="n">
        <f aca="false">C79+E79+G79+I79+K79</f>
        <v>13</v>
      </c>
      <c r="N79" s="39" t="n">
        <f aca="false">L79+M79</f>
        <v>20</v>
      </c>
      <c r="O79" s="34"/>
      <c r="P79" s="29" t="s">
        <v>21</v>
      </c>
      <c r="Q79" s="30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31" t="s">
        <v>97</v>
      </c>
      <c r="B80" s="34"/>
      <c r="C80" s="29" t="s">
        <v>98</v>
      </c>
      <c r="D80" s="34"/>
      <c r="E80" s="34"/>
      <c r="F80" s="34"/>
      <c r="G80" s="34"/>
      <c r="H80" s="34"/>
      <c r="I80" s="34"/>
      <c r="J80" s="35"/>
      <c r="K80" s="78"/>
      <c r="L80" s="34"/>
      <c r="M80" s="34"/>
      <c r="N80" s="30"/>
      <c r="O80" s="40" t="n">
        <v>25</v>
      </c>
      <c r="P80" s="25" t="n">
        <v>18</v>
      </c>
      <c r="Q80" s="27" t="n">
        <f aca="false">O80+P80</f>
        <v>43</v>
      </c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70" t="s">
        <v>99</v>
      </c>
      <c r="B81" s="42"/>
      <c r="C81" s="42"/>
      <c r="D81" s="42" t="n">
        <v>24</v>
      </c>
      <c r="E81" s="42" t="n">
        <v>15</v>
      </c>
      <c r="F81" s="42" t="n">
        <v>28</v>
      </c>
      <c r="G81" s="42" t="n">
        <v>15</v>
      </c>
      <c r="H81" s="42" t="n">
        <v>110</v>
      </c>
      <c r="I81" s="71" t="n">
        <v>60</v>
      </c>
      <c r="J81" s="35"/>
      <c r="K81" s="78"/>
      <c r="L81" s="79" t="n">
        <f aca="false">B81+D81+F81+H81+J81</f>
        <v>162</v>
      </c>
      <c r="M81" s="42" t="n">
        <f aca="false">C81+E81+G81+I81+K81</f>
        <v>90</v>
      </c>
      <c r="N81" s="43" t="n">
        <f aca="false">L81+M81</f>
        <v>252</v>
      </c>
      <c r="O81" s="34"/>
      <c r="P81" s="29" t="s">
        <v>21</v>
      </c>
      <c r="Q81" s="30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24" t="s">
        <v>100</v>
      </c>
      <c r="B82" s="25" t="n">
        <v>47</v>
      </c>
      <c r="C82" s="25" t="n">
        <v>103</v>
      </c>
      <c r="D82" s="25" t="n">
        <v>24</v>
      </c>
      <c r="E82" s="25" t="n">
        <v>36</v>
      </c>
      <c r="F82" s="25" t="n">
        <v>7</v>
      </c>
      <c r="G82" s="25" t="n">
        <v>12</v>
      </c>
      <c r="H82" s="25" t="n">
        <v>2</v>
      </c>
      <c r="I82" s="32" t="n">
        <v>7</v>
      </c>
      <c r="J82" s="35"/>
      <c r="K82" s="78"/>
      <c r="L82" s="40" t="n">
        <f aca="false">B82+D82+F82+H82+J82</f>
        <v>80</v>
      </c>
      <c r="M82" s="25" t="n">
        <f aca="false">C82+E82+G82+I82+K82</f>
        <v>158</v>
      </c>
      <c r="N82" s="27" t="n">
        <f aca="false">L82+M82</f>
        <v>238</v>
      </c>
      <c r="O82" s="40" t="n">
        <v>18</v>
      </c>
      <c r="P82" s="25" t="n">
        <v>30</v>
      </c>
      <c r="Q82" s="27" t="n">
        <f aca="false">O82+P82</f>
        <v>48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24" t="s">
        <v>101</v>
      </c>
      <c r="B83" s="25" t="n">
        <v>4</v>
      </c>
      <c r="C83" s="25" t="n">
        <v>2</v>
      </c>
      <c r="D83" s="25" t="n">
        <v>12</v>
      </c>
      <c r="E83" s="25" t="n">
        <v>23</v>
      </c>
      <c r="F83" s="25" t="n">
        <v>8</v>
      </c>
      <c r="G83" s="25" t="n">
        <v>36</v>
      </c>
      <c r="H83" s="25" t="n">
        <v>11</v>
      </c>
      <c r="I83" s="32" t="n">
        <v>27</v>
      </c>
      <c r="J83" s="35"/>
      <c r="K83" s="78"/>
      <c r="L83" s="40" t="n">
        <f aca="false">B83+D83+F83+H83+J83</f>
        <v>35</v>
      </c>
      <c r="M83" s="25" t="n">
        <f aca="false">C83+E83+G83+I83+K83</f>
        <v>88</v>
      </c>
      <c r="N83" s="27" t="n">
        <f aca="false">L83+M83</f>
        <v>123</v>
      </c>
      <c r="O83" s="34"/>
      <c r="P83" s="29" t="s">
        <v>21</v>
      </c>
      <c r="Q83" s="30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24" t="s">
        <v>102</v>
      </c>
      <c r="B84" s="25"/>
      <c r="C84" s="25"/>
      <c r="D84" s="25" t="n">
        <v>18</v>
      </c>
      <c r="E84" s="25" t="n">
        <v>27</v>
      </c>
      <c r="F84" s="25" t="n">
        <v>24</v>
      </c>
      <c r="G84" s="25" t="n">
        <v>23</v>
      </c>
      <c r="H84" s="25" t="n">
        <v>32</v>
      </c>
      <c r="I84" s="32" t="n">
        <v>32</v>
      </c>
      <c r="J84" s="35"/>
      <c r="K84" s="78"/>
      <c r="L84" s="40" t="n">
        <f aca="false">B84+D84+F84+H84+J84</f>
        <v>74</v>
      </c>
      <c r="M84" s="25" t="n">
        <f aca="false">C84+E84+G84+I84+K84</f>
        <v>82</v>
      </c>
      <c r="N84" s="27" t="n">
        <f aca="false">L84+M84</f>
        <v>156</v>
      </c>
      <c r="O84" s="34"/>
      <c r="P84" s="29" t="s">
        <v>21</v>
      </c>
      <c r="Q84" s="30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24" t="s">
        <v>103</v>
      </c>
      <c r="B85" s="25" t="n">
        <v>5</v>
      </c>
      <c r="C85" s="25" t="n">
        <v>1</v>
      </c>
      <c r="D85" s="25" t="n">
        <v>15</v>
      </c>
      <c r="E85" s="25" t="n">
        <v>9</v>
      </c>
      <c r="F85" s="25" t="n">
        <v>19</v>
      </c>
      <c r="G85" s="25" t="n">
        <v>12</v>
      </c>
      <c r="H85" s="25" t="n">
        <v>34</v>
      </c>
      <c r="I85" s="32" t="n">
        <v>7</v>
      </c>
      <c r="J85" s="35"/>
      <c r="K85" s="78"/>
      <c r="L85" s="40" t="n">
        <f aca="false">B85+D85+F85+H85+J85</f>
        <v>73</v>
      </c>
      <c r="M85" s="25" t="n">
        <f aca="false">C85+E85+G85+I85+K85</f>
        <v>29</v>
      </c>
      <c r="N85" s="27" t="n">
        <f aca="false">L85+M85</f>
        <v>102</v>
      </c>
      <c r="O85" s="40" t="n">
        <v>23</v>
      </c>
      <c r="P85" s="25" t="n">
        <v>20</v>
      </c>
      <c r="Q85" s="27" t="n">
        <f aca="false">O85+P85</f>
        <v>43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false" outlineLevel="0" collapsed="false">
      <c r="A86" s="24" t="s">
        <v>104</v>
      </c>
      <c r="B86" s="25"/>
      <c r="C86" s="25"/>
      <c r="D86" s="25" t="n">
        <v>11</v>
      </c>
      <c r="E86" s="25" t="n">
        <v>21</v>
      </c>
      <c r="F86" s="25" t="n">
        <v>14</v>
      </c>
      <c r="G86" s="25" t="n">
        <v>42</v>
      </c>
      <c r="H86" s="25" t="n">
        <v>24</v>
      </c>
      <c r="I86" s="32" t="n">
        <v>63</v>
      </c>
      <c r="J86" s="35"/>
      <c r="K86" s="78"/>
      <c r="L86" s="40" t="n">
        <f aca="false">B86+D86+F86+H86+J86</f>
        <v>49</v>
      </c>
      <c r="M86" s="25" t="n">
        <f aca="false">C86+E86+G86+I86+K86</f>
        <v>126</v>
      </c>
      <c r="N86" s="27" t="n">
        <f aca="false">L86+M86</f>
        <v>175</v>
      </c>
      <c r="O86" s="34"/>
      <c r="P86" s="29" t="s">
        <v>21</v>
      </c>
      <c r="Q86" s="30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24" t="s">
        <v>105</v>
      </c>
      <c r="B87" s="25"/>
      <c r="C87" s="25" t="n">
        <v>1</v>
      </c>
      <c r="D87" s="25" t="n">
        <v>3</v>
      </c>
      <c r="E87" s="25" t="n">
        <v>25</v>
      </c>
      <c r="F87" s="25" t="n">
        <v>1</v>
      </c>
      <c r="G87" s="25" t="n">
        <v>28</v>
      </c>
      <c r="H87" s="25" t="n">
        <v>5</v>
      </c>
      <c r="I87" s="32" t="n">
        <v>53</v>
      </c>
      <c r="J87" s="35"/>
      <c r="K87" s="78"/>
      <c r="L87" s="40" t="n">
        <f aca="false">B87+D87+F87+H87+J87</f>
        <v>9</v>
      </c>
      <c r="M87" s="25" t="n">
        <f aca="false">C87+E87+G87+I87+K87</f>
        <v>107</v>
      </c>
      <c r="N87" s="27" t="n">
        <f aca="false">L87+M87</f>
        <v>116</v>
      </c>
      <c r="O87" s="34"/>
      <c r="P87" s="29" t="s">
        <v>21</v>
      </c>
      <c r="Q87" s="30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24" t="s">
        <v>106</v>
      </c>
      <c r="B88" s="25"/>
      <c r="C88" s="25"/>
      <c r="D88" s="25" t="n">
        <v>10</v>
      </c>
      <c r="E88" s="25" t="n">
        <v>9</v>
      </c>
      <c r="F88" s="25" t="n">
        <v>16</v>
      </c>
      <c r="G88" s="25" t="n">
        <v>13</v>
      </c>
      <c r="H88" s="25" t="n">
        <v>44</v>
      </c>
      <c r="I88" s="32" t="n">
        <v>24</v>
      </c>
      <c r="J88" s="35"/>
      <c r="K88" s="78"/>
      <c r="L88" s="40" t="n">
        <f aca="false">B88+D88+F88+H88+J88</f>
        <v>70</v>
      </c>
      <c r="M88" s="25" t="n">
        <f aca="false">C88+E88+G88+I88+K88</f>
        <v>46</v>
      </c>
      <c r="N88" s="27" t="n">
        <f aca="false">L88+M88</f>
        <v>116</v>
      </c>
      <c r="O88" s="40" t="n">
        <v>8</v>
      </c>
      <c r="P88" s="25" t="n">
        <v>4</v>
      </c>
      <c r="Q88" s="27" t="n">
        <f aca="false">O88+P88</f>
        <v>12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24" t="s">
        <v>107</v>
      </c>
      <c r="B89" s="25" t="n">
        <v>97</v>
      </c>
      <c r="C89" s="25" t="n">
        <v>64</v>
      </c>
      <c r="D89" s="25" t="n">
        <v>51</v>
      </c>
      <c r="E89" s="25" t="n">
        <v>24</v>
      </c>
      <c r="F89" s="25" t="n">
        <v>21</v>
      </c>
      <c r="G89" s="25" t="n">
        <v>9</v>
      </c>
      <c r="H89" s="25" t="n">
        <v>6</v>
      </c>
      <c r="I89" s="32"/>
      <c r="J89" s="35"/>
      <c r="K89" s="78"/>
      <c r="L89" s="40" t="n">
        <f aca="false">B89+D89+F89+H89+J89</f>
        <v>175</v>
      </c>
      <c r="M89" s="25" t="n">
        <f aca="false">C89+E89+G89+I89+K89</f>
        <v>97</v>
      </c>
      <c r="N89" s="27" t="n">
        <f aca="false">L89+M89</f>
        <v>272</v>
      </c>
      <c r="O89" s="34"/>
      <c r="P89" s="29" t="s">
        <v>21</v>
      </c>
      <c r="Q89" s="30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3.5" hidden="false" customHeight="false" outlineLevel="0" collapsed="false">
      <c r="A90" s="84" t="s">
        <v>108</v>
      </c>
      <c r="B90" s="68" t="n">
        <v>17</v>
      </c>
      <c r="C90" s="68" t="n">
        <v>5</v>
      </c>
      <c r="D90" s="68" t="n">
        <v>11</v>
      </c>
      <c r="E90" s="68" t="n">
        <v>1</v>
      </c>
      <c r="F90" s="68" t="n">
        <v>3</v>
      </c>
      <c r="G90" s="68"/>
      <c r="H90" s="68"/>
      <c r="I90" s="65"/>
      <c r="J90" s="85"/>
      <c r="K90" s="86"/>
      <c r="L90" s="64" t="n">
        <f aca="false">B90+D90+F90+H90+J90</f>
        <v>31</v>
      </c>
      <c r="M90" s="68" t="n">
        <f aca="false">C90+E90+G90+I90+K90</f>
        <v>6</v>
      </c>
      <c r="N90" s="69" t="n">
        <f aca="false">L90+M90</f>
        <v>37</v>
      </c>
      <c r="O90" s="62"/>
      <c r="P90" s="63" t="s">
        <v>21</v>
      </c>
      <c r="Q90" s="66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15" t="s">
        <v>75</v>
      </c>
      <c r="B91" s="19" t="n">
        <f aca="false">SUM(B78:B90)</f>
        <v>175</v>
      </c>
      <c r="C91" s="19" t="n">
        <f aca="false">SUM(C78:C90)</f>
        <v>187</v>
      </c>
      <c r="D91" s="19" t="n">
        <f aca="false">SUM(D78:D90)</f>
        <v>180</v>
      </c>
      <c r="E91" s="19" t="n">
        <f aca="false">SUM(E78:E90)</f>
        <v>191</v>
      </c>
      <c r="F91" s="19" t="n">
        <f aca="false">SUM(F78:F90)</f>
        <v>142</v>
      </c>
      <c r="G91" s="19" t="n">
        <f aca="false">SUM(G78:G90)</f>
        <v>191</v>
      </c>
      <c r="H91" s="19" t="n">
        <f aca="false">SUM(H78:H90)</f>
        <v>268</v>
      </c>
      <c r="I91" s="19" t="n">
        <f aca="false">SUM(I78:I90)</f>
        <v>273</v>
      </c>
      <c r="J91" s="19" t="n">
        <f aca="false">SUM(J78:J90)</f>
        <v>1</v>
      </c>
      <c r="K91" s="19" t="n">
        <f aca="false">SUM(K78:K90)</f>
        <v>5</v>
      </c>
      <c r="L91" s="19" t="n">
        <f aca="false">SUM(L78:L90)</f>
        <v>766</v>
      </c>
      <c r="M91" s="19" t="n">
        <f aca="false">SUM(M78:M90)</f>
        <v>847</v>
      </c>
      <c r="N91" s="16"/>
      <c r="O91" s="80" t="n">
        <f aca="false">SUM(O78:O90)</f>
        <v>74</v>
      </c>
      <c r="P91" s="19" t="n">
        <f aca="false">SUM(P78:P90)</f>
        <v>72</v>
      </c>
      <c r="Q91" s="20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3.5" hidden="false" customHeight="false" outlineLevel="0" collapsed="false">
      <c r="A92" s="11" t="s">
        <v>109</v>
      </c>
      <c r="B92" s="81"/>
      <c r="C92" s="74" t="n">
        <f aca="false">B91+C91</f>
        <v>362</v>
      </c>
      <c r="D92" s="81"/>
      <c r="E92" s="74" t="n">
        <f aca="false">D91+E91</f>
        <v>371</v>
      </c>
      <c r="F92" s="81"/>
      <c r="G92" s="74" t="n">
        <f aca="false">F91+G91</f>
        <v>333</v>
      </c>
      <c r="H92" s="81"/>
      <c r="I92" s="74" t="n">
        <f aca="false">H91+I91</f>
        <v>541</v>
      </c>
      <c r="J92" s="81"/>
      <c r="K92" s="74" t="n">
        <f aca="false">J91+K91</f>
        <v>6</v>
      </c>
      <c r="L92" s="81"/>
      <c r="M92" s="74" t="n">
        <f aca="false">L91+M91</f>
        <v>1613</v>
      </c>
      <c r="N92" s="75" t="n">
        <f aca="false">SUM(N78:N90)</f>
        <v>1613</v>
      </c>
      <c r="O92" s="82"/>
      <c r="P92" s="74" t="n">
        <f aca="false">O91+P91</f>
        <v>146</v>
      </c>
      <c r="Q92" s="77" t="n">
        <f aca="false">SUM(Q78:Q90)</f>
        <v>146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1" t="s">
        <v>77</v>
      </c>
      <c r="B95" s="4"/>
      <c r="C95" s="4"/>
      <c r="D95" s="4"/>
      <c r="E95" s="4"/>
      <c r="F95" s="4"/>
      <c r="G95" s="4"/>
      <c r="H95" s="2"/>
      <c r="I95" s="2" t="s">
        <v>79</v>
      </c>
      <c r="J95" s="4"/>
      <c r="K95" s="4"/>
      <c r="L95" s="4"/>
      <c r="M95" s="4"/>
      <c r="N95" s="4"/>
      <c r="O95" s="4"/>
      <c r="P95" s="4"/>
      <c r="Q95" s="4" t="s">
        <v>110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1" t="s">
        <v>6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6" t="s">
        <v>5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1"/>
      <c r="B98" s="4"/>
      <c r="C98" s="4"/>
      <c r="D98" s="4"/>
      <c r="E98" s="4"/>
      <c r="F98" s="4"/>
      <c r="G98" s="4"/>
      <c r="H98" s="2"/>
      <c r="I98" s="4"/>
      <c r="J98" s="4"/>
      <c r="K98" s="4"/>
      <c r="L98" s="4"/>
      <c r="M98" s="4"/>
      <c r="N98" s="4"/>
      <c r="O98" s="4"/>
      <c r="P98" s="4"/>
      <c r="Q98" s="4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3.5" hidden="false" customHeight="fals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7" t="s">
        <v>8</v>
      </c>
      <c r="B100" s="8" t="s">
        <v>9</v>
      </c>
      <c r="C100" s="8"/>
      <c r="D100" s="8" t="s">
        <v>10</v>
      </c>
      <c r="E100" s="8"/>
      <c r="F100" s="8" t="s">
        <v>11</v>
      </c>
      <c r="G100" s="8"/>
      <c r="H100" s="8" t="s">
        <v>12</v>
      </c>
      <c r="I100" s="8"/>
      <c r="J100" s="8" t="s">
        <v>13</v>
      </c>
      <c r="K100" s="8"/>
      <c r="L100" s="9" t="s">
        <v>14</v>
      </c>
      <c r="M100" s="9"/>
      <c r="N100" s="9"/>
      <c r="O100" s="10" t="s">
        <v>15</v>
      </c>
      <c r="P100" s="10"/>
      <c r="Q100" s="10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5" hidden="false" customHeight="false" outlineLevel="0" collapsed="false">
      <c r="A101" s="11" t="s">
        <v>111</v>
      </c>
      <c r="B101" s="12" t="s">
        <v>17</v>
      </c>
      <c r="C101" s="12" t="s">
        <v>18</v>
      </c>
      <c r="D101" s="12" t="s">
        <v>17</v>
      </c>
      <c r="E101" s="12" t="s">
        <v>18</v>
      </c>
      <c r="F101" s="12" t="s">
        <v>17</v>
      </c>
      <c r="G101" s="12" t="s">
        <v>18</v>
      </c>
      <c r="H101" s="12" t="s">
        <v>17</v>
      </c>
      <c r="I101" s="12" t="s">
        <v>18</v>
      </c>
      <c r="J101" s="3" t="s">
        <v>17</v>
      </c>
      <c r="K101" s="3" t="s">
        <v>18</v>
      </c>
      <c r="L101" s="12" t="s">
        <v>17</v>
      </c>
      <c r="M101" s="12" t="s">
        <v>18</v>
      </c>
      <c r="N101" s="13" t="s">
        <v>19</v>
      </c>
      <c r="O101" s="14" t="s">
        <v>17</v>
      </c>
      <c r="P101" s="12" t="s">
        <v>18</v>
      </c>
      <c r="Q101" s="13" t="s">
        <v>19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15" t="s">
        <v>112</v>
      </c>
      <c r="B102" s="16"/>
      <c r="C102" s="17"/>
      <c r="D102" s="17"/>
      <c r="E102" s="17"/>
      <c r="F102" s="17"/>
      <c r="G102" s="17"/>
      <c r="H102" s="17"/>
      <c r="I102" s="18"/>
      <c r="J102" s="19" t="n">
        <v>18</v>
      </c>
      <c r="K102" s="19" t="n">
        <v>7</v>
      </c>
      <c r="L102" s="19" t="n">
        <f aca="false">B102+D102+F102+H102+J102</f>
        <v>18</v>
      </c>
      <c r="M102" s="19" t="n">
        <f aca="false">C102+E102+G102+I102+K102</f>
        <v>7</v>
      </c>
      <c r="N102" s="20" t="n">
        <f aca="false">L102+M102</f>
        <v>25</v>
      </c>
      <c r="O102" s="21"/>
      <c r="P102" s="22" t="s">
        <v>21</v>
      </c>
      <c r="Q102" s="23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24" t="s">
        <v>113</v>
      </c>
      <c r="B103" s="25" t="n">
        <v>107</v>
      </c>
      <c r="C103" s="25" t="n">
        <v>20</v>
      </c>
      <c r="D103" s="25" t="n">
        <v>34</v>
      </c>
      <c r="E103" s="25" t="n">
        <v>10</v>
      </c>
      <c r="F103" s="25" t="n">
        <v>6</v>
      </c>
      <c r="G103" s="25"/>
      <c r="H103" s="25" t="n">
        <v>2</v>
      </c>
      <c r="I103" s="32" t="n">
        <v>1</v>
      </c>
      <c r="J103" s="49"/>
      <c r="K103" s="48"/>
      <c r="L103" s="40" t="n">
        <f aca="false">B103+D103+F103+H103+J103</f>
        <v>149</v>
      </c>
      <c r="M103" s="25" t="n">
        <f aca="false">C103+E103+G103+I103+K103</f>
        <v>31</v>
      </c>
      <c r="N103" s="27" t="n">
        <f aca="false">L103+M103</f>
        <v>180</v>
      </c>
      <c r="O103" s="28"/>
      <c r="P103" s="29" t="s">
        <v>21</v>
      </c>
      <c r="Q103" s="30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24" t="s">
        <v>114</v>
      </c>
      <c r="B104" s="38" t="n">
        <v>68</v>
      </c>
      <c r="C104" s="38" t="n">
        <v>17</v>
      </c>
      <c r="D104" s="38" t="n">
        <v>90</v>
      </c>
      <c r="E104" s="38" t="n">
        <v>9</v>
      </c>
      <c r="F104" s="38" t="n">
        <v>78</v>
      </c>
      <c r="G104" s="38" t="n">
        <v>15</v>
      </c>
      <c r="H104" s="38" t="n">
        <v>111</v>
      </c>
      <c r="I104" s="49" t="n">
        <v>13</v>
      </c>
      <c r="J104" s="35"/>
      <c r="K104" s="78"/>
      <c r="L104" s="48" t="n">
        <f aca="false">B104+D104+F104+H104+J104</f>
        <v>347</v>
      </c>
      <c r="M104" s="38" t="n">
        <f aca="false">C104+E104+G104+I104+K104</f>
        <v>54</v>
      </c>
      <c r="N104" s="39" t="n">
        <f aca="false">L104+M104</f>
        <v>401</v>
      </c>
      <c r="O104" s="36" t="n">
        <v>46</v>
      </c>
      <c r="P104" s="25" t="n">
        <v>9</v>
      </c>
      <c r="Q104" s="27" t="n">
        <f aca="false">O104+P104</f>
        <v>55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31" t="s">
        <v>115</v>
      </c>
      <c r="B105" s="32"/>
      <c r="C105" s="33"/>
      <c r="D105" s="29" t="s">
        <v>24</v>
      </c>
      <c r="E105" s="34"/>
      <c r="F105" s="34"/>
      <c r="G105" s="34"/>
      <c r="H105" s="34"/>
      <c r="I105" s="34"/>
      <c r="J105" s="35"/>
      <c r="K105" s="78"/>
      <c r="L105" s="34"/>
      <c r="M105" s="34"/>
      <c r="N105" s="30"/>
      <c r="O105" s="36" t="n">
        <v>36</v>
      </c>
      <c r="P105" s="25" t="n">
        <v>16</v>
      </c>
      <c r="Q105" s="27" t="n">
        <f aca="false">O105+P105</f>
        <v>52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24" t="s">
        <v>116</v>
      </c>
      <c r="B106" s="42" t="n">
        <v>25</v>
      </c>
      <c r="C106" s="42" t="n">
        <v>2</v>
      </c>
      <c r="D106" s="42" t="n">
        <v>29</v>
      </c>
      <c r="E106" s="42" t="n">
        <v>5</v>
      </c>
      <c r="F106" s="42" t="n">
        <v>21</v>
      </c>
      <c r="G106" s="42" t="n">
        <v>4</v>
      </c>
      <c r="H106" s="42" t="n">
        <v>37</v>
      </c>
      <c r="I106" s="71" t="n">
        <v>5</v>
      </c>
      <c r="J106" s="35"/>
      <c r="K106" s="78"/>
      <c r="L106" s="79" t="n">
        <f aca="false">B106+D106+F106+H106+J106</f>
        <v>112</v>
      </c>
      <c r="M106" s="42" t="n">
        <f aca="false">C106+E106+G106+I106+K106</f>
        <v>16</v>
      </c>
      <c r="N106" s="43" t="n">
        <f aca="false">L106+M106</f>
        <v>128</v>
      </c>
      <c r="O106" s="87"/>
      <c r="P106" s="34" t="s">
        <v>117</v>
      </c>
      <c r="Q106" s="30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false" outlineLevel="0" collapsed="false">
      <c r="A107" s="37" t="s">
        <v>118</v>
      </c>
      <c r="B107" s="34"/>
      <c r="C107" s="33"/>
      <c r="D107" s="29" t="s">
        <v>24</v>
      </c>
      <c r="E107" s="34"/>
      <c r="F107" s="34"/>
      <c r="G107" s="34"/>
      <c r="H107" s="34"/>
      <c r="I107" s="34"/>
      <c r="J107" s="35"/>
      <c r="K107" s="78"/>
      <c r="L107" s="34"/>
      <c r="M107" s="34"/>
      <c r="N107" s="30"/>
      <c r="O107" s="36" t="n">
        <v>34</v>
      </c>
      <c r="P107" s="25" t="n">
        <v>18</v>
      </c>
      <c r="Q107" s="27" t="n">
        <f aca="false">O107+P107</f>
        <v>52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.75" hidden="false" customHeight="false" outlineLevel="0" collapsed="false">
      <c r="A108" s="37" t="s">
        <v>119</v>
      </c>
      <c r="B108" s="38" t="n">
        <v>38</v>
      </c>
      <c r="C108" s="38" t="n">
        <v>15</v>
      </c>
      <c r="D108" s="38" t="n">
        <v>45</v>
      </c>
      <c r="E108" s="38" t="n">
        <v>24</v>
      </c>
      <c r="F108" s="38" t="n">
        <v>47</v>
      </c>
      <c r="G108" s="38" t="n">
        <v>31</v>
      </c>
      <c r="H108" s="38" t="n">
        <v>76</v>
      </c>
      <c r="I108" s="49" t="n">
        <v>43</v>
      </c>
      <c r="J108" s="35"/>
      <c r="K108" s="78"/>
      <c r="L108" s="48" t="n">
        <f aca="false">B108+D108+F108+H108+J108</f>
        <v>206</v>
      </c>
      <c r="M108" s="38" t="n">
        <f aca="false">C108+E108+G108+I108+K108</f>
        <v>113</v>
      </c>
      <c r="N108" s="39" t="n">
        <f aca="false">L108+M108</f>
        <v>319</v>
      </c>
      <c r="O108" s="55" t="s">
        <v>120</v>
      </c>
      <c r="P108" s="55"/>
      <c r="Q108" s="5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false" outlineLevel="0" collapsed="false">
      <c r="A109" s="31" t="s">
        <v>121</v>
      </c>
      <c r="B109" s="34"/>
      <c r="C109" s="33"/>
      <c r="D109" s="29" t="s">
        <v>24</v>
      </c>
      <c r="E109" s="34"/>
      <c r="F109" s="34"/>
      <c r="G109" s="34"/>
      <c r="H109" s="34"/>
      <c r="I109" s="34"/>
      <c r="J109" s="35"/>
      <c r="K109" s="78"/>
      <c r="L109" s="34"/>
      <c r="M109" s="34"/>
      <c r="N109" s="30"/>
      <c r="O109" s="36" t="n">
        <v>84</v>
      </c>
      <c r="P109" s="25" t="n">
        <v>21</v>
      </c>
      <c r="Q109" s="27" t="n">
        <f aca="false">O109+P109</f>
        <v>105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2.75" hidden="false" customHeight="false" outlineLevel="0" collapsed="false">
      <c r="A110" s="70" t="s">
        <v>122</v>
      </c>
      <c r="B110" s="42" t="n">
        <v>44</v>
      </c>
      <c r="C110" s="42" t="n">
        <v>9</v>
      </c>
      <c r="D110" s="42" t="n">
        <v>58</v>
      </c>
      <c r="E110" s="42" t="n">
        <v>16</v>
      </c>
      <c r="F110" s="42" t="n">
        <v>76</v>
      </c>
      <c r="G110" s="42" t="n">
        <v>29</v>
      </c>
      <c r="H110" s="42" t="n">
        <v>124</v>
      </c>
      <c r="I110" s="71" t="n">
        <v>43</v>
      </c>
      <c r="J110" s="35"/>
      <c r="K110" s="78"/>
      <c r="L110" s="79" t="n">
        <f aca="false">B110+D110+F110+H110+J110</f>
        <v>302</v>
      </c>
      <c r="M110" s="42" t="n">
        <f aca="false">C110+E110+G110+I110+K110</f>
        <v>97</v>
      </c>
      <c r="N110" s="43" t="n">
        <f aca="false">L110+M110</f>
        <v>399</v>
      </c>
      <c r="O110" s="87"/>
      <c r="P110" s="34" t="s">
        <v>123</v>
      </c>
      <c r="Q110" s="30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24" t="s">
        <v>124</v>
      </c>
      <c r="B111" s="25" t="n">
        <v>80</v>
      </c>
      <c r="C111" s="25" t="n">
        <v>5</v>
      </c>
      <c r="D111" s="25" t="n">
        <v>78</v>
      </c>
      <c r="E111" s="25" t="n">
        <v>3</v>
      </c>
      <c r="F111" s="25" t="n">
        <v>87</v>
      </c>
      <c r="G111" s="25" t="n">
        <v>2</v>
      </c>
      <c r="H111" s="25" t="n">
        <v>158</v>
      </c>
      <c r="I111" s="32" t="n">
        <v>20</v>
      </c>
      <c r="J111" s="35"/>
      <c r="K111" s="78"/>
      <c r="L111" s="40" t="n">
        <f aca="false">B111+D111+F111+H111+J111</f>
        <v>403</v>
      </c>
      <c r="M111" s="25" t="n">
        <f aca="false">C111+E111+G111+I111+K111</f>
        <v>30</v>
      </c>
      <c r="N111" s="27" t="n">
        <f aca="false">L111+M111</f>
        <v>433</v>
      </c>
      <c r="O111" s="87"/>
      <c r="P111" s="34" t="s">
        <v>125</v>
      </c>
      <c r="Q111" s="30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2.75" hidden="false" customHeight="false" outlineLevel="0" collapsed="false">
      <c r="A112" s="24" t="s">
        <v>126</v>
      </c>
      <c r="B112" s="25" t="n">
        <v>37</v>
      </c>
      <c r="C112" s="25" t="n">
        <v>5</v>
      </c>
      <c r="D112" s="25" t="n">
        <v>59</v>
      </c>
      <c r="E112" s="25" t="n">
        <v>6</v>
      </c>
      <c r="F112" s="25" t="n">
        <v>62</v>
      </c>
      <c r="G112" s="25" t="n">
        <v>4</v>
      </c>
      <c r="H112" s="25" t="n">
        <v>129</v>
      </c>
      <c r="I112" s="32" t="n">
        <v>5</v>
      </c>
      <c r="J112" s="35"/>
      <c r="K112" s="78"/>
      <c r="L112" s="40" t="n">
        <f aca="false">B112+D112+F112+H112+J112</f>
        <v>287</v>
      </c>
      <c r="M112" s="25" t="n">
        <f aca="false">C112+E112+G112+I112+K112</f>
        <v>20</v>
      </c>
      <c r="N112" s="27" t="n">
        <f aca="false">L112+M112</f>
        <v>307</v>
      </c>
      <c r="O112" s="87"/>
      <c r="P112" s="34" t="s">
        <v>123</v>
      </c>
      <c r="Q112" s="30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37" t="s">
        <v>127</v>
      </c>
      <c r="B113" s="38" t="n">
        <v>39</v>
      </c>
      <c r="C113" s="38" t="n">
        <v>2</v>
      </c>
      <c r="D113" s="38" t="n">
        <v>59</v>
      </c>
      <c r="E113" s="38" t="n">
        <v>3</v>
      </c>
      <c r="F113" s="38" t="n">
        <v>81</v>
      </c>
      <c r="G113" s="38" t="n">
        <v>6</v>
      </c>
      <c r="H113" s="38" t="n">
        <v>152</v>
      </c>
      <c r="I113" s="49" t="n">
        <v>27</v>
      </c>
      <c r="J113" s="35"/>
      <c r="K113" s="78"/>
      <c r="L113" s="48" t="n">
        <f aca="false">B113+D113+F113+H113+J113</f>
        <v>331</v>
      </c>
      <c r="M113" s="38" t="n">
        <f aca="false">C113+E113+G113+I113+K113</f>
        <v>38</v>
      </c>
      <c r="N113" s="39" t="n">
        <f aca="false">L113+M113</f>
        <v>369</v>
      </c>
      <c r="O113" s="87"/>
      <c r="P113" s="34" t="s">
        <v>125</v>
      </c>
      <c r="Q113" s="30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false" outlineLevel="0" collapsed="false">
      <c r="A114" s="31" t="s">
        <v>128</v>
      </c>
      <c r="B114" s="34"/>
      <c r="C114" s="33"/>
      <c r="D114" s="29" t="s">
        <v>24</v>
      </c>
      <c r="E114" s="34"/>
      <c r="F114" s="34"/>
      <c r="G114" s="34"/>
      <c r="H114" s="34"/>
      <c r="I114" s="34"/>
      <c r="J114" s="35"/>
      <c r="K114" s="78"/>
      <c r="L114" s="34"/>
      <c r="M114" s="34"/>
      <c r="N114" s="30"/>
      <c r="O114" s="36" t="n">
        <v>211</v>
      </c>
      <c r="P114" s="25" t="n">
        <v>37</v>
      </c>
      <c r="Q114" s="27" t="n">
        <f aca="false">O114+P114</f>
        <v>248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88" t="s">
        <v>129</v>
      </c>
      <c r="B115" s="25"/>
      <c r="C115" s="89"/>
      <c r="D115" s="56"/>
      <c r="E115" s="25"/>
      <c r="F115" s="25"/>
      <c r="G115" s="25"/>
      <c r="H115" s="25" t="n">
        <v>2</v>
      </c>
      <c r="I115" s="25"/>
      <c r="J115" s="35"/>
      <c r="K115" s="78"/>
      <c r="L115" s="79" t="n">
        <f aca="false">B115+D115+F115+H115+J115</f>
        <v>2</v>
      </c>
      <c r="M115" s="42" t="n">
        <f aca="false">C115+E115+G115+I115+K115</f>
        <v>0</v>
      </c>
      <c r="N115" s="43" t="n">
        <f aca="false">L115+M115</f>
        <v>2</v>
      </c>
      <c r="O115" s="28"/>
      <c r="P115" s="29" t="s">
        <v>21</v>
      </c>
      <c r="Q115" s="30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37" t="s">
        <v>130</v>
      </c>
      <c r="B116" s="38"/>
      <c r="C116" s="38"/>
      <c r="D116" s="38"/>
      <c r="E116" s="38"/>
      <c r="F116" s="38"/>
      <c r="G116" s="38"/>
      <c r="H116" s="38" t="n">
        <v>1</v>
      </c>
      <c r="I116" s="49" t="n">
        <v>1</v>
      </c>
      <c r="J116" s="35"/>
      <c r="K116" s="78"/>
      <c r="L116" s="48" t="n">
        <f aca="false">B116+D116+F116+H116+J116</f>
        <v>1</v>
      </c>
      <c r="M116" s="38" t="n">
        <f aca="false">C116+E116+G116+I116+K116</f>
        <v>1</v>
      </c>
      <c r="N116" s="39" t="n">
        <f aca="false">L116+M116</f>
        <v>2</v>
      </c>
      <c r="O116" s="28"/>
      <c r="P116" s="29" t="s">
        <v>21</v>
      </c>
      <c r="Q116" s="30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31" t="s">
        <v>131</v>
      </c>
      <c r="B117" s="34"/>
      <c r="C117" s="33"/>
      <c r="D117" s="29" t="s">
        <v>24</v>
      </c>
      <c r="E117" s="34"/>
      <c r="F117" s="34"/>
      <c r="G117" s="34"/>
      <c r="H117" s="34"/>
      <c r="I117" s="34"/>
      <c r="J117" s="35"/>
      <c r="K117" s="78"/>
      <c r="L117" s="34"/>
      <c r="M117" s="34"/>
      <c r="N117" s="30"/>
      <c r="O117" s="36" t="n">
        <v>35</v>
      </c>
      <c r="P117" s="25" t="n">
        <v>14</v>
      </c>
      <c r="Q117" s="27" t="n">
        <f aca="false">O117+P117</f>
        <v>49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70" t="s">
        <v>132</v>
      </c>
      <c r="B118" s="42" t="n">
        <v>12</v>
      </c>
      <c r="C118" s="42" t="n">
        <v>12</v>
      </c>
      <c r="D118" s="42" t="n">
        <v>36</v>
      </c>
      <c r="E118" s="42" t="n">
        <v>8</v>
      </c>
      <c r="F118" s="42" t="n">
        <v>50</v>
      </c>
      <c r="G118" s="42" t="n">
        <v>19</v>
      </c>
      <c r="H118" s="42" t="n">
        <v>74</v>
      </c>
      <c r="I118" s="71" t="n">
        <v>37</v>
      </c>
      <c r="J118" s="35"/>
      <c r="K118" s="78"/>
      <c r="L118" s="79" t="n">
        <f aca="false">B118+D118+F118+H118+J118</f>
        <v>172</v>
      </c>
      <c r="M118" s="42" t="n">
        <f aca="false">C118+E118+G118+I118+K118</f>
        <v>76</v>
      </c>
      <c r="N118" s="43" t="n">
        <f aca="false">L118+M118</f>
        <v>248</v>
      </c>
      <c r="O118" s="87"/>
      <c r="P118" s="34" t="s">
        <v>133</v>
      </c>
      <c r="Q118" s="30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37" t="s">
        <v>134</v>
      </c>
      <c r="B119" s="38" t="n">
        <v>13</v>
      </c>
      <c r="C119" s="38"/>
      <c r="D119" s="38" t="n">
        <v>15</v>
      </c>
      <c r="E119" s="38" t="n">
        <v>10</v>
      </c>
      <c r="F119" s="38" t="n">
        <v>28</v>
      </c>
      <c r="G119" s="38" t="n">
        <v>4</v>
      </c>
      <c r="H119" s="38" t="n">
        <v>53</v>
      </c>
      <c r="I119" s="49" t="n">
        <v>18</v>
      </c>
      <c r="J119" s="35"/>
      <c r="K119" s="78"/>
      <c r="L119" s="48" t="n">
        <f aca="false">B119+D119+F119+H119+J119</f>
        <v>109</v>
      </c>
      <c r="M119" s="38" t="n">
        <f aca="false">C119+E119+G119+I119+K119</f>
        <v>32</v>
      </c>
      <c r="N119" s="39" t="n">
        <f aca="false">L119+M119</f>
        <v>141</v>
      </c>
      <c r="O119" s="28"/>
      <c r="P119" s="29" t="s">
        <v>21</v>
      </c>
      <c r="Q119" s="30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31" t="s">
        <v>135</v>
      </c>
      <c r="B120" s="34"/>
      <c r="C120" s="33"/>
      <c r="D120" s="29" t="s">
        <v>24</v>
      </c>
      <c r="E120" s="34"/>
      <c r="F120" s="34"/>
      <c r="G120" s="34"/>
      <c r="H120" s="34"/>
      <c r="I120" s="34"/>
      <c r="J120" s="35"/>
      <c r="K120" s="78"/>
      <c r="L120" s="34"/>
      <c r="M120" s="34"/>
      <c r="N120" s="30"/>
      <c r="O120" s="36" t="n">
        <v>68</v>
      </c>
      <c r="P120" s="25" t="n">
        <v>16</v>
      </c>
      <c r="Q120" s="27" t="n">
        <f aca="false">O120+P120</f>
        <v>84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70" t="s">
        <v>136</v>
      </c>
      <c r="B121" s="42" t="n">
        <v>141</v>
      </c>
      <c r="C121" s="42" t="n">
        <v>4</v>
      </c>
      <c r="D121" s="42" t="n">
        <v>165</v>
      </c>
      <c r="E121" s="42" t="n">
        <v>13</v>
      </c>
      <c r="F121" s="42" t="n">
        <v>215</v>
      </c>
      <c r="G121" s="42" t="n">
        <v>26</v>
      </c>
      <c r="H121" s="42" t="n">
        <v>346</v>
      </c>
      <c r="I121" s="71" t="n">
        <v>50</v>
      </c>
      <c r="J121" s="35"/>
      <c r="K121" s="78"/>
      <c r="L121" s="79" t="n">
        <f aca="false">B121+D121+F121+H121+J121</f>
        <v>867</v>
      </c>
      <c r="M121" s="42" t="n">
        <f aca="false">C121+E121+G121+I121+K121</f>
        <v>93</v>
      </c>
      <c r="N121" s="43" t="n">
        <f aca="false">L121+M121</f>
        <v>960</v>
      </c>
      <c r="O121" s="36" t="n">
        <v>137</v>
      </c>
      <c r="P121" s="25" t="n">
        <v>15</v>
      </c>
      <c r="Q121" s="27" t="n">
        <f aca="false">O121+P121</f>
        <v>152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3.5" hidden="false" customHeight="false" outlineLevel="0" collapsed="false">
      <c r="A122" s="90" t="s">
        <v>137</v>
      </c>
      <c r="B122" s="65"/>
      <c r="C122" s="62"/>
      <c r="D122" s="29" t="s">
        <v>24</v>
      </c>
      <c r="E122" s="62"/>
      <c r="F122" s="62"/>
      <c r="G122" s="62"/>
      <c r="H122" s="62"/>
      <c r="I122" s="62"/>
      <c r="J122" s="91"/>
      <c r="K122" s="91"/>
      <c r="L122" s="62"/>
      <c r="M122" s="62"/>
      <c r="N122" s="66"/>
      <c r="O122" s="36" t="n">
        <v>26</v>
      </c>
      <c r="P122" s="25" t="n">
        <v>4</v>
      </c>
      <c r="Q122" s="27" t="n">
        <f aca="false">O122+P122</f>
        <v>30</v>
      </c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15" t="s">
        <v>75</v>
      </c>
      <c r="B123" s="19" t="n">
        <f aca="false">SUM(B102:B122)</f>
        <v>604</v>
      </c>
      <c r="C123" s="19" t="n">
        <f aca="false">SUM(C102:C122)</f>
        <v>91</v>
      </c>
      <c r="D123" s="19" t="n">
        <f aca="false">SUM(D102:D122)</f>
        <v>668</v>
      </c>
      <c r="E123" s="19" t="n">
        <f aca="false">SUM(E102:E122)</f>
        <v>107</v>
      </c>
      <c r="F123" s="19" t="n">
        <f aca="false">SUM(F102:F122)</f>
        <v>751</v>
      </c>
      <c r="G123" s="19" t="n">
        <f aca="false">SUM(G102:G122)</f>
        <v>140</v>
      </c>
      <c r="H123" s="19" t="n">
        <f aca="false">SUM(H102:H122)</f>
        <v>1265</v>
      </c>
      <c r="I123" s="19" t="n">
        <f aca="false">SUM(I102:I122)</f>
        <v>263</v>
      </c>
      <c r="J123" s="19" t="n">
        <f aca="false">SUM(J102:J122)</f>
        <v>18</v>
      </c>
      <c r="K123" s="19" t="n">
        <f aca="false">SUM(K102:K122)</f>
        <v>7</v>
      </c>
      <c r="L123" s="19" t="n">
        <f aca="false">SUM(L102:L122)</f>
        <v>3306</v>
      </c>
      <c r="M123" s="19" t="n">
        <f aca="false">SUM(M102:M122)</f>
        <v>608</v>
      </c>
      <c r="N123" s="16"/>
      <c r="O123" s="80" t="n">
        <f aca="false">SUM(O102:O122)</f>
        <v>677</v>
      </c>
      <c r="P123" s="19" t="n">
        <f aca="false">SUM(P102:P122)</f>
        <v>150</v>
      </c>
      <c r="Q123" s="20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3.5" hidden="false" customHeight="false" outlineLevel="0" collapsed="false">
      <c r="A124" s="11" t="s">
        <v>138</v>
      </c>
      <c r="B124" s="81"/>
      <c r="C124" s="74" t="n">
        <f aca="false">B123+C123</f>
        <v>695</v>
      </c>
      <c r="D124" s="81"/>
      <c r="E124" s="74" t="n">
        <f aca="false">D123+E123</f>
        <v>775</v>
      </c>
      <c r="F124" s="81"/>
      <c r="G124" s="74" t="n">
        <f aca="false">F123+G123</f>
        <v>891</v>
      </c>
      <c r="H124" s="81"/>
      <c r="I124" s="74" t="n">
        <f aca="false">H123+I123</f>
        <v>1528</v>
      </c>
      <c r="J124" s="81"/>
      <c r="K124" s="74" t="n">
        <f aca="false">J123+K123</f>
        <v>25</v>
      </c>
      <c r="L124" s="81"/>
      <c r="M124" s="74" t="n">
        <f aca="false">L123+M123</f>
        <v>3914</v>
      </c>
      <c r="N124" s="12" t="n">
        <f aca="false">SUM(N102:N122)</f>
        <v>3914</v>
      </c>
      <c r="O124" s="82"/>
      <c r="P124" s="74" t="n">
        <f aca="false">O123+P123</f>
        <v>827</v>
      </c>
      <c r="Q124" s="13" t="n">
        <f aca="false">SUM(Q102:Q122)</f>
        <v>827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1" t="s">
        <v>77</v>
      </c>
      <c r="B125" s="4"/>
      <c r="C125" s="4"/>
      <c r="D125" s="4"/>
      <c r="E125" s="4"/>
      <c r="F125" s="4"/>
      <c r="G125" s="4"/>
      <c r="H125" s="2"/>
      <c r="I125" s="2" t="s">
        <v>79</v>
      </c>
      <c r="J125" s="4"/>
      <c r="K125" s="4"/>
      <c r="L125" s="4"/>
      <c r="M125" s="4"/>
      <c r="N125" s="4"/>
      <c r="O125" s="4"/>
      <c r="P125" s="4"/>
      <c r="Q125" s="4" t="s">
        <v>139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1" t="s">
        <v>6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6" t="s">
        <v>5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3.5" hidden="false" customHeight="fals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7" t="s">
        <v>8</v>
      </c>
      <c r="B128" s="8" t="s">
        <v>9</v>
      </c>
      <c r="C128" s="8"/>
      <c r="D128" s="8" t="s">
        <v>10</v>
      </c>
      <c r="E128" s="8"/>
      <c r="F128" s="8" t="s">
        <v>11</v>
      </c>
      <c r="G128" s="8"/>
      <c r="H128" s="8" t="s">
        <v>12</v>
      </c>
      <c r="I128" s="8"/>
      <c r="J128" s="8" t="s">
        <v>13</v>
      </c>
      <c r="K128" s="8"/>
      <c r="L128" s="9" t="s">
        <v>14</v>
      </c>
      <c r="M128" s="9"/>
      <c r="N128" s="9"/>
      <c r="O128" s="10" t="s">
        <v>15</v>
      </c>
      <c r="P128" s="10"/>
      <c r="Q128" s="10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3.5" hidden="false" customHeight="false" outlineLevel="0" collapsed="false">
      <c r="A129" s="92" t="s">
        <v>140</v>
      </c>
      <c r="B129" s="12" t="s">
        <v>17</v>
      </c>
      <c r="C129" s="12" t="s">
        <v>18</v>
      </c>
      <c r="D129" s="12" t="s">
        <v>17</v>
      </c>
      <c r="E129" s="12" t="s">
        <v>18</v>
      </c>
      <c r="F129" s="12" t="s">
        <v>17</v>
      </c>
      <c r="G129" s="12" t="s">
        <v>18</v>
      </c>
      <c r="H129" s="12" t="s">
        <v>17</v>
      </c>
      <c r="I129" s="12" t="s">
        <v>18</v>
      </c>
      <c r="J129" s="3" t="s">
        <v>17</v>
      </c>
      <c r="K129" s="3" t="s">
        <v>18</v>
      </c>
      <c r="L129" s="3" t="s">
        <v>17</v>
      </c>
      <c r="M129" s="3" t="s">
        <v>18</v>
      </c>
      <c r="N129" s="93" t="s">
        <v>19</v>
      </c>
      <c r="O129" s="14" t="s">
        <v>17</v>
      </c>
      <c r="P129" s="12" t="s">
        <v>18</v>
      </c>
      <c r="Q129" s="13" t="s">
        <v>19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false" outlineLevel="0" collapsed="false">
      <c r="A130" s="94" t="s">
        <v>141</v>
      </c>
      <c r="B130" s="16"/>
      <c r="C130" s="17"/>
      <c r="D130" s="17"/>
      <c r="E130" s="17"/>
      <c r="F130" s="17"/>
      <c r="G130" s="17"/>
      <c r="H130" s="17"/>
      <c r="I130" s="18"/>
      <c r="J130" s="19" t="n">
        <v>6</v>
      </c>
      <c r="K130" s="16" t="n">
        <v>41</v>
      </c>
      <c r="L130" s="25" t="n">
        <f aca="false">B130+D130+F130+H130+J130</f>
        <v>6</v>
      </c>
      <c r="M130" s="25" t="n">
        <f aca="false">C130+E130+G130+I130+K130</f>
        <v>41</v>
      </c>
      <c r="N130" s="25" t="n">
        <f aca="false">L130+M130</f>
        <v>47</v>
      </c>
      <c r="O130" s="16"/>
      <c r="P130" s="22" t="s">
        <v>21</v>
      </c>
      <c r="Q130" s="23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95" t="s">
        <v>142</v>
      </c>
      <c r="B131" s="25" t="n">
        <v>1</v>
      </c>
      <c r="C131" s="25" t="n">
        <v>4</v>
      </c>
      <c r="D131" s="25"/>
      <c r="E131" s="25"/>
      <c r="F131" s="25"/>
      <c r="G131" s="25"/>
      <c r="H131" s="25"/>
      <c r="I131" s="32"/>
      <c r="J131" s="49"/>
      <c r="K131" s="47"/>
      <c r="L131" s="25" t="n">
        <f aca="false">B131+D131+F131+H131+J131</f>
        <v>1</v>
      </c>
      <c r="M131" s="25" t="n">
        <f aca="false">C131+E131+G131+I131+K131</f>
        <v>4</v>
      </c>
      <c r="N131" s="25" t="n">
        <f aca="false">L131+M131</f>
        <v>5</v>
      </c>
      <c r="O131" s="26"/>
      <c r="P131" s="96" t="s">
        <v>21</v>
      </c>
      <c r="Q131" s="97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s="106" customFormat="true" ht="21" hidden="false" customHeight="false" outlineLevel="0" collapsed="false">
      <c r="A132" s="98" t="s">
        <v>143</v>
      </c>
      <c r="B132" s="99" t="n">
        <v>1</v>
      </c>
      <c r="C132" s="99" t="n">
        <v>67</v>
      </c>
      <c r="D132" s="99" t="n">
        <v>6</v>
      </c>
      <c r="E132" s="99" t="n">
        <v>82</v>
      </c>
      <c r="F132" s="99" t="n">
        <v>7</v>
      </c>
      <c r="G132" s="99" t="n">
        <v>93</v>
      </c>
      <c r="H132" s="99" t="n">
        <v>3</v>
      </c>
      <c r="I132" s="99" t="n">
        <v>119</v>
      </c>
      <c r="J132" s="100"/>
      <c r="K132" s="101"/>
      <c r="L132" s="99" t="n">
        <f aca="false">B132+D132+F132+H132+J132</f>
        <v>17</v>
      </c>
      <c r="M132" s="99" t="n">
        <f aca="false">C132+E132+G132+I132+K132</f>
        <v>361</v>
      </c>
      <c r="N132" s="99" t="n">
        <f aca="false">L132+M132</f>
        <v>378</v>
      </c>
      <c r="O132" s="102"/>
      <c r="P132" s="103" t="s">
        <v>21</v>
      </c>
      <c r="Q132" s="104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</row>
    <row r="133" s="106" customFormat="true" ht="21" hidden="false" customHeight="false" outlineLevel="0" collapsed="false">
      <c r="A133" s="98" t="s">
        <v>144</v>
      </c>
      <c r="B133" s="102"/>
      <c r="C133" s="107"/>
      <c r="D133" s="107" t="s">
        <v>24</v>
      </c>
      <c r="E133" s="107"/>
      <c r="F133" s="107"/>
      <c r="G133" s="107"/>
      <c r="H133" s="107"/>
      <c r="I133" s="108"/>
      <c r="J133" s="101"/>
      <c r="K133" s="101"/>
      <c r="L133" s="107"/>
      <c r="M133" s="107"/>
      <c r="N133" s="108"/>
      <c r="O133" s="99"/>
      <c r="P133" s="99"/>
      <c r="Q133" s="109" t="n">
        <f aca="false">O133+P133</f>
        <v>0</v>
      </c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</row>
    <row r="134" s="106" customFormat="true" ht="12.75" hidden="false" customHeight="false" outlineLevel="0" collapsed="false">
      <c r="A134" s="110" t="s">
        <v>145</v>
      </c>
      <c r="B134" s="99" t="n">
        <v>1</v>
      </c>
      <c r="C134" s="99" t="n">
        <v>28</v>
      </c>
      <c r="D134" s="99" t="n">
        <v>1</v>
      </c>
      <c r="E134" s="99" t="n">
        <v>52</v>
      </c>
      <c r="F134" s="99" t="n">
        <v>3</v>
      </c>
      <c r="G134" s="99" t="n">
        <v>74</v>
      </c>
      <c r="H134" s="99" t="n">
        <v>4</v>
      </c>
      <c r="I134" s="99" t="n">
        <v>112</v>
      </c>
      <c r="J134" s="100"/>
      <c r="K134" s="101"/>
      <c r="L134" s="99" t="n">
        <f aca="false">B134+D134+F134+H134+J134</f>
        <v>9</v>
      </c>
      <c r="M134" s="99" t="n">
        <f aca="false">C134+E134+G134+I134+K134</f>
        <v>266</v>
      </c>
      <c r="N134" s="99" t="n">
        <f aca="false">L134+M134</f>
        <v>275</v>
      </c>
      <c r="O134" s="101"/>
      <c r="P134" s="111" t="s">
        <v>21</v>
      </c>
      <c r="Q134" s="112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</row>
    <row r="135" s="106" customFormat="true" ht="12.75" hidden="false" customHeight="false" outlineLevel="0" collapsed="false">
      <c r="A135" s="113" t="s">
        <v>146</v>
      </c>
      <c r="B135" s="99"/>
      <c r="C135" s="99"/>
      <c r="D135" s="99"/>
      <c r="E135" s="99"/>
      <c r="F135" s="99"/>
      <c r="G135" s="99"/>
      <c r="H135" s="99" t="n">
        <v>1</v>
      </c>
      <c r="I135" s="99" t="n">
        <v>7</v>
      </c>
      <c r="J135" s="100"/>
      <c r="K135" s="101"/>
      <c r="L135" s="99" t="n">
        <f aca="false">B135+D135+F135+H135+J135</f>
        <v>1</v>
      </c>
      <c r="M135" s="99" t="n">
        <f aca="false">C135+E135+G135+I135+K135</f>
        <v>7</v>
      </c>
      <c r="N135" s="99" t="n">
        <f aca="false">L135+M135</f>
        <v>8</v>
      </c>
      <c r="O135" s="102"/>
      <c r="P135" s="103" t="s">
        <v>21</v>
      </c>
      <c r="Q135" s="104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</row>
    <row r="136" s="106" customFormat="true" ht="12.75" hidden="false" customHeight="false" outlineLevel="0" collapsed="false">
      <c r="A136" s="114" t="s">
        <v>147</v>
      </c>
      <c r="B136" s="102"/>
      <c r="C136" s="103" t="s">
        <v>148</v>
      </c>
      <c r="D136" s="107"/>
      <c r="E136" s="107"/>
      <c r="F136" s="107"/>
      <c r="G136" s="107"/>
      <c r="H136" s="107"/>
      <c r="I136" s="108"/>
      <c r="J136" s="101"/>
      <c r="K136" s="101"/>
      <c r="L136" s="107"/>
      <c r="M136" s="107"/>
      <c r="N136" s="108"/>
      <c r="O136" s="99" t="n">
        <v>41</v>
      </c>
      <c r="P136" s="99" t="n">
        <v>78</v>
      </c>
      <c r="Q136" s="109" t="n">
        <f aca="false">O136+P136</f>
        <v>119</v>
      </c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</row>
    <row r="137" s="106" customFormat="true" ht="12.75" hidden="false" customHeight="false" outlineLevel="0" collapsed="false">
      <c r="A137" s="114" t="s">
        <v>149</v>
      </c>
      <c r="B137" s="99"/>
      <c r="C137" s="115"/>
      <c r="D137" s="99"/>
      <c r="E137" s="99" t="n">
        <v>1</v>
      </c>
      <c r="F137" s="99"/>
      <c r="G137" s="99"/>
      <c r="H137" s="99"/>
      <c r="I137" s="99"/>
      <c r="J137" s="101"/>
      <c r="K137" s="101"/>
      <c r="L137" s="99" t="n">
        <f aca="false">B137+D137+F137+H137+J137</f>
        <v>0</v>
      </c>
      <c r="M137" s="99" t="n">
        <f aca="false">C137+E137+G137+I137+K137</f>
        <v>1</v>
      </c>
      <c r="N137" s="99" t="n">
        <f aca="false">L137+M137</f>
        <v>1</v>
      </c>
      <c r="O137" s="116"/>
      <c r="P137" s="117" t="s">
        <v>21</v>
      </c>
      <c r="Q137" s="118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</row>
    <row r="138" s="106" customFormat="true" ht="12.75" hidden="false" customHeight="false" outlineLevel="0" collapsed="false">
      <c r="A138" s="119" t="s">
        <v>150</v>
      </c>
      <c r="B138" s="120" t="n">
        <v>2</v>
      </c>
      <c r="C138" s="120" t="n">
        <v>23</v>
      </c>
      <c r="D138" s="120" t="n">
        <v>1</v>
      </c>
      <c r="E138" s="120" t="n">
        <v>33</v>
      </c>
      <c r="F138" s="120" t="n">
        <v>1</v>
      </c>
      <c r="G138" s="120" t="n">
        <v>32</v>
      </c>
      <c r="H138" s="120" t="n">
        <v>3</v>
      </c>
      <c r="I138" s="121" t="n">
        <v>67</v>
      </c>
      <c r="J138" s="100"/>
      <c r="K138" s="101"/>
      <c r="L138" s="99" t="n">
        <f aca="false">B138+D138+F138+H138+J138</f>
        <v>7</v>
      </c>
      <c r="M138" s="99" t="n">
        <f aca="false">C138+E138+G138+I138+K138</f>
        <v>155</v>
      </c>
      <c r="N138" s="99" t="n">
        <f aca="false">L138+M138</f>
        <v>162</v>
      </c>
      <c r="O138" s="116"/>
      <c r="P138" s="117" t="s">
        <v>21</v>
      </c>
      <c r="Q138" s="118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</row>
    <row r="139" s="106" customFormat="true" ht="12.75" hidden="false" customHeight="false" outlineLevel="0" collapsed="false">
      <c r="A139" s="113" t="s">
        <v>151</v>
      </c>
      <c r="B139" s="99"/>
      <c r="C139" s="99" t="n">
        <v>35</v>
      </c>
      <c r="D139" s="99" t="n">
        <v>3</v>
      </c>
      <c r="E139" s="99" t="n">
        <v>42</v>
      </c>
      <c r="F139" s="99" t="n">
        <v>1</v>
      </c>
      <c r="G139" s="99" t="n">
        <v>47</v>
      </c>
      <c r="H139" s="99" t="n">
        <v>2</v>
      </c>
      <c r="I139" s="99" t="n">
        <v>73</v>
      </c>
      <c r="J139" s="100"/>
      <c r="K139" s="101"/>
      <c r="L139" s="99" t="n">
        <f aca="false">B139+D139+F139+H139+J139</f>
        <v>6</v>
      </c>
      <c r="M139" s="99" t="n">
        <f aca="false">C139+E139+G139+I139+K139</f>
        <v>197</v>
      </c>
      <c r="N139" s="99" t="n">
        <f aca="false">L139+M139</f>
        <v>203</v>
      </c>
      <c r="O139" s="107"/>
      <c r="P139" s="103" t="s">
        <v>21</v>
      </c>
      <c r="Q139" s="104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</row>
    <row r="140" s="106" customFormat="true" ht="12.75" hidden="false" customHeight="false" outlineLevel="0" collapsed="false">
      <c r="A140" s="122" t="s">
        <v>152</v>
      </c>
      <c r="B140" s="102"/>
      <c r="C140" s="107" t="s">
        <v>153</v>
      </c>
      <c r="D140" s="107"/>
      <c r="E140" s="107"/>
      <c r="F140" s="107"/>
      <c r="G140" s="107"/>
      <c r="H140" s="107"/>
      <c r="I140" s="108"/>
      <c r="J140" s="101"/>
      <c r="K140" s="101"/>
      <c r="L140" s="107"/>
      <c r="M140" s="107"/>
      <c r="N140" s="108"/>
      <c r="O140" s="99" t="n">
        <v>97</v>
      </c>
      <c r="P140" s="123" t="n">
        <v>141</v>
      </c>
      <c r="Q140" s="109" t="n">
        <f aca="false">O140+P140</f>
        <v>238</v>
      </c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</row>
    <row r="141" s="106" customFormat="true" ht="12.75" hidden="false" customHeight="false" outlineLevel="0" collapsed="false">
      <c r="A141" s="124" t="s">
        <v>154</v>
      </c>
      <c r="B141" s="125" t="n">
        <v>11</v>
      </c>
      <c r="C141" s="125" t="n">
        <v>63</v>
      </c>
      <c r="D141" s="125" t="n">
        <v>8</v>
      </c>
      <c r="E141" s="125" t="n">
        <v>100</v>
      </c>
      <c r="F141" s="125" t="n">
        <v>24</v>
      </c>
      <c r="G141" s="125" t="n">
        <v>95</v>
      </c>
      <c r="H141" s="125" t="n">
        <v>41</v>
      </c>
      <c r="I141" s="126" t="n">
        <v>170</v>
      </c>
      <c r="J141" s="100"/>
      <c r="K141" s="101"/>
      <c r="L141" s="99" t="n">
        <f aca="false">B141+D141+F141+H141+J141</f>
        <v>84</v>
      </c>
      <c r="M141" s="99" t="n">
        <f aca="false">C141+E141+G141+I141+K141</f>
        <v>428</v>
      </c>
      <c r="N141" s="99" t="n">
        <f aca="false">L141+M141</f>
        <v>512</v>
      </c>
      <c r="O141" s="107"/>
      <c r="P141" s="103" t="s">
        <v>21</v>
      </c>
      <c r="Q141" s="104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</row>
    <row r="142" s="106" customFormat="true" ht="12.75" hidden="false" customHeight="false" outlineLevel="0" collapsed="false">
      <c r="A142" s="127" t="s">
        <v>155</v>
      </c>
      <c r="B142" s="99"/>
      <c r="C142" s="99"/>
      <c r="D142" s="99"/>
      <c r="E142" s="99"/>
      <c r="F142" s="99"/>
      <c r="G142" s="99" t="n">
        <v>1</v>
      </c>
      <c r="H142" s="99" t="n">
        <v>9</v>
      </c>
      <c r="I142" s="99" t="n">
        <v>20</v>
      </c>
      <c r="J142" s="100"/>
      <c r="K142" s="101"/>
      <c r="L142" s="99" t="n">
        <f aca="false">B142+D142+F142+H142+J142</f>
        <v>9</v>
      </c>
      <c r="M142" s="99" t="n">
        <f aca="false">C142+E142+G142+I142+K142</f>
        <v>21</v>
      </c>
      <c r="N142" s="99" t="n">
        <f aca="false">L142+M142</f>
        <v>30</v>
      </c>
      <c r="O142" s="102"/>
      <c r="P142" s="103" t="s">
        <v>156</v>
      </c>
      <c r="Q142" s="104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</row>
    <row r="143" s="106" customFormat="true" ht="12.75" hidden="false" customHeight="false" outlineLevel="0" collapsed="false">
      <c r="A143" s="98" t="s">
        <v>157</v>
      </c>
      <c r="B143" s="99" t="n">
        <v>1</v>
      </c>
      <c r="C143" s="99" t="n">
        <v>3</v>
      </c>
      <c r="D143" s="99"/>
      <c r="E143" s="99" t="n">
        <v>3</v>
      </c>
      <c r="F143" s="99" t="n">
        <v>1</v>
      </c>
      <c r="G143" s="99" t="n">
        <v>3</v>
      </c>
      <c r="H143" s="99" t="n">
        <v>1</v>
      </c>
      <c r="I143" s="102" t="n">
        <v>2</v>
      </c>
      <c r="J143" s="100"/>
      <c r="K143" s="101"/>
      <c r="L143" s="99" t="n">
        <f aca="false">B143+D143+F143+H143+J143</f>
        <v>3</v>
      </c>
      <c r="M143" s="99" t="n">
        <f aca="false">C143+E143+G143+I143+K143</f>
        <v>11</v>
      </c>
      <c r="N143" s="99" t="n">
        <f aca="false">L143+M143</f>
        <v>14</v>
      </c>
      <c r="O143" s="107"/>
      <c r="P143" s="103" t="s">
        <v>21</v>
      </c>
      <c r="Q143" s="104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</row>
    <row r="144" s="106" customFormat="true" ht="12.75" hidden="false" customHeight="false" outlineLevel="0" collapsed="false">
      <c r="A144" s="128" t="s">
        <v>158</v>
      </c>
      <c r="B144" s="102"/>
      <c r="C144" s="107"/>
      <c r="D144" s="107" t="s">
        <v>24</v>
      </c>
      <c r="E144" s="107"/>
      <c r="F144" s="107"/>
      <c r="G144" s="107"/>
      <c r="H144" s="107"/>
      <c r="I144" s="108"/>
      <c r="J144" s="101"/>
      <c r="K144" s="101"/>
      <c r="L144" s="107"/>
      <c r="M144" s="107"/>
      <c r="N144" s="108"/>
      <c r="O144" s="99" t="n">
        <v>8</v>
      </c>
      <c r="P144" s="99" t="n">
        <v>17</v>
      </c>
      <c r="Q144" s="109" t="n">
        <f aca="false">O144+P144</f>
        <v>25</v>
      </c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</row>
    <row r="145" s="106" customFormat="true" ht="12.75" hidden="false" customHeight="false" outlineLevel="0" collapsed="false">
      <c r="A145" s="110" t="s">
        <v>159</v>
      </c>
      <c r="B145" s="99"/>
      <c r="C145" s="99" t="n">
        <v>5</v>
      </c>
      <c r="D145" s="99" t="n">
        <v>1</v>
      </c>
      <c r="E145" s="99" t="n">
        <v>11</v>
      </c>
      <c r="F145" s="99"/>
      <c r="G145" s="99" t="n">
        <v>18</v>
      </c>
      <c r="H145" s="99" t="n">
        <v>2</v>
      </c>
      <c r="I145" s="102" t="n">
        <v>29</v>
      </c>
      <c r="J145" s="100"/>
      <c r="K145" s="101"/>
      <c r="L145" s="99" t="n">
        <f aca="false">B145+D145+F145+H145+J145</f>
        <v>3</v>
      </c>
      <c r="M145" s="99" t="n">
        <f aca="false">C145+E145+G145+I145+K145</f>
        <v>63</v>
      </c>
      <c r="N145" s="99" t="n">
        <f aca="false">L145+M145</f>
        <v>66</v>
      </c>
      <c r="O145" s="101"/>
      <c r="P145" s="111" t="s">
        <v>21</v>
      </c>
      <c r="Q145" s="112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</row>
    <row r="146" s="106" customFormat="true" ht="21" hidden="false" customHeight="false" outlineLevel="0" collapsed="false">
      <c r="A146" s="128" t="s">
        <v>160</v>
      </c>
      <c r="B146" s="102"/>
      <c r="C146" s="107"/>
      <c r="D146" s="107" t="s">
        <v>24</v>
      </c>
      <c r="E146" s="107"/>
      <c r="F146" s="107"/>
      <c r="G146" s="107"/>
      <c r="H146" s="107"/>
      <c r="I146" s="108"/>
      <c r="J146" s="101"/>
      <c r="K146" s="101"/>
      <c r="L146" s="107"/>
      <c r="M146" s="107"/>
      <c r="N146" s="108"/>
      <c r="O146" s="99" t="n">
        <v>1</v>
      </c>
      <c r="P146" s="99" t="n">
        <v>33</v>
      </c>
      <c r="Q146" s="109" t="n">
        <f aca="false">O146+P146</f>
        <v>34</v>
      </c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</row>
    <row r="147" s="106" customFormat="true" ht="21" hidden="false" customHeight="false" outlineLevel="0" collapsed="false">
      <c r="A147" s="98" t="s">
        <v>161</v>
      </c>
      <c r="B147" s="99"/>
      <c r="C147" s="99"/>
      <c r="D147" s="99"/>
      <c r="E147" s="99" t="n">
        <v>1</v>
      </c>
      <c r="F147" s="99"/>
      <c r="G147" s="99" t="n">
        <v>1</v>
      </c>
      <c r="H147" s="99"/>
      <c r="I147" s="99" t="n">
        <v>4</v>
      </c>
      <c r="J147" s="100"/>
      <c r="K147" s="101"/>
      <c r="L147" s="99" t="n">
        <f aca="false">B147+D147+F147+H147+J147</f>
        <v>0</v>
      </c>
      <c r="M147" s="99" t="n">
        <f aca="false">C147+E147+G147+I147+K147</f>
        <v>6</v>
      </c>
      <c r="N147" s="99" t="n">
        <f aca="false">L147+M147</f>
        <v>6</v>
      </c>
      <c r="O147" s="102"/>
      <c r="P147" s="103" t="s">
        <v>21</v>
      </c>
      <c r="Q147" s="104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</row>
    <row r="148" s="106" customFormat="true" ht="12.75" hidden="false" customHeight="false" outlineLevel="0" collapsed="false">
      <c r="A148" s="119" t="s">
        <v>162</v>
      </c>
      <c r="B148" s="120" t="n">
        <v>2</v>
      </c>
      <c r="C148" s="120" t="n">
        <v>6</v>
      </c>
      <c r="D148" s="120" t="n">
        <v>2</v>
      </c>
      <c r="E148" s="120" t="n">
        <v>4</v>
      </c>
      <c r="F148" s="120" t="n">
        <v>1</v>
      </c>
      <c r="G148" s="120" t="n">
        <v>6</v>
      </c>
      <c r="H148" s="120" t="n">
        <v>1</v>
      </c>
      <c r="I148" s="121" t="n">
        <v>12</v>
      </c>
      <c r="J148" s="100"/>
      <c r="K148" s="101"/>
      <c r="L148" s="99" t="n">
        <f aca="false">B148+D148+F148+H148+J148</f>
        <v>6</v>
      </c>
      <c r="M148" s="99" t="n">
        <f aca="false">C148+E148+G148+I148+K148</f>
        <v>28</v>
      </c>
      <c r="N148" s="99" t="n">
        <f aca="false">L148+M148</f>
        <v>34</v>
      </c>
      <c r="O148" s="101"/>
      <c r="P148" s="111" t="s">
        <v>21</v>
      </c>
      <c r="Q148" s="112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</row>
    <row r="149" s="106" customFormat="true" ht="12.75" hidden="false" customHeight="false" outlineLevel="0" collapsed="false">
      <c r="A149" s="98" t="s">
        <v>52</v>
      </c>
      <c r="B149" s="102"/>
      <c r="C149" s="107"/>
      <c r="D149" s="107" t="s">
        <v>24</v>
      </c>
      <c r="E149" s="107"/>
      <c r="F149" s="107"/>
      <c r="G149" s="107"/>
      <c r="H149" s="107"/>
      <c r="I149" s="108"/>
      <c r="J149" s="101"/>
      <c r="K149" s="101"/>
      <c r="L149" s="107"/>
      <c r="M149" s="107"/>
      <c r="N149" s="108"/>
      <c r="O149" s="99" t="n">
        <v>10</v>
      </c>
      <c r="P149" s="99" t="n">
        <v>35</v>
      </c>
      <c r="Q149" s="109" t="n">
        <f aca="false">O149+P149</f>
        <v>45</v>
      </c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</row>
    <row r="150" s="106" customFormat="true" ht="12.75" hidden="false" customHeight="false" outlineLevel="0" collapsed="false">
      <c r="A150" s="98" t="s">
        <v>163</v>
      </c>
      <c r="B150" s="102"/>
      <c r="C150" s="107"/>
      <c r="D150" s="107" t="s">
        <v>24</v>
      </c>
      <c r="E150" s="107"/>
      <c r="F150" s="107"/>
      <c r="G150" s="107"/>
      <c r="H150" s="107"/>
      <c r="I150" s="108"/>
      <c r="J150" s="101"/>
      <c r="K150" s="101"/>
      <c r="L150" s="107"/>
      <c r="M150" s="107"/>
      <c r="N150" s="108"/>
      <c r="O150" s="108" t="n">
        <v>2</v>
      </c>
      <c r="P150" s="99" t="n">
        <v>28</v>
      </c>
      <c r="Q150" s="109" t="n">
        <f aca="false">O150+P150</f>
        <v>30</v>
      </c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</row>
    <row r="151" s="106" customFormat="true" ht="12.75" hidden="false" customHeight="false" outlineLevel="0" collapsed="false">
      <c r="A151" s="127" t="s">
        <v>164</v>
      </c>
      <c r="B151" s="99" t="n">
        <v>50</v>
      </c>
      <c r="C151" s="123" t="n">
        <v>57</v>
      </c>
      <c r="D151" s="99" t="n">
        <v>50</v>
      </c>
      <c r="E151" s="99" t="n">
        <v>82</v>
      </c>
      <c r="F151" s="99" t="n">
        <v>97</v>
      </c>
      <c r="G151" s="99" t="n">
        <v>79</v>
      </c>
      <c r="H151" s="99" t="n">
        <v>116</v>
      </c>
      <c r="I151" s="99" t="n">
        <v>134</v>
      </c>
      <c r="J151" s="100"/>
      <c r="K151" s="101"/>
      <c r="L151" s="99" t="n">
        <f aca="false">B151+D151+F151+H151+J151</f>
        <v>313</v>
      </c>
      <c r="M151" s="99" t="n">
        <f aca="false">C151+E151+G151+I151+K151</f>
        <v>352</v>
      </c>
      <c r="N151" s="99" t="n">
        <f aca="false">L151+M151</f>
        <v>665</v>
      </c>
      <c r="O151" s="108" t="n">
        <v>19</v>
      </c>
      <c r="P151" s="99" t="n">
        <v>18</v>
      </c>
      <c r="Q151" s="109" t="n">
        <f aca="false">O151+P151</f>
        <v>37</v>
      </c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</row>
    <row r="152" s="106" customFormat="true" ht="21" hidden="false" customHeight="false" outlineLevel="0" collapsed="false">
      <c r="A152" s="110" t="s">
        <v>165</v>
      </c>
      <c r="B152" s="99" t="n">
        <v>7</v>
      </c>
      <c r="C152" s="99" t="n">
        <v>19</v>
      </c>
      <c r="D152" s="99" t="n">
        <v>17</v>
      </c>
      <c r="E152" s="99" t="n">
        <v>22</v>
      </c>
      <c r="F152" s="99" t="n">
        <v>31</v>
      </c>
      <c r="G152" s="99" t="n">
        <v>33</v>
      </c>
      <c r="H152" s="99" t="n">
        <v>31</v>
      </c>
      <c r="I152" s="102" t="n">
        <v>48</v>
      </c>
      <c r="J152" s="100"/>
      <c r="K152" s="101"/>
      <c r="L152" s="99" t="n">
        <f aca="false">B152+D152+F152+H152+J152</f>
        <v>86</v>
      </c>
      <c r="M152" s="99" t="n">
        <f aca="false">C152+E152+G152+I152+K152</f>
        <v>122</v>
      </c>
      <c r="N152" s="99" t="n">
        <f aca="false">L152+M152</f>
        <v>208</v>
      </c>
      <c r="O152" s="101"/>
      <c r="P152" s="111" t="s">
        <v>21</v>
      </c>
      <c r="Q152" s="112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</row>
    <row r="153" s="106" customFormat="true" ht="12.75" hidden="false" customHeight="false" outlineLevel="0" collapsed="false">
      <c r="A153" s="110" t="s">
        <v>166</v>
      </c>
      <c r="B153" s="99"/>
      <c r="C153" s="99"/>
      <c r="D153" s="99"/>
      <c r="E153" s="99"/>
      <c r="F153" s="99" t="n">
        <v>1</v>
      </c>
      <c r="G153" s="99" t="n">
        <v>1</v>
      </c>
      <c r="H153" s="99"/>
      <c r="I153" s="102" t="n">
        <v>2</v>
      </c>
      <c r="J153" s="100"/>
      <c r="K153" s="101"/>
      <c r="L153" s="99" t="n">
        <f aca="false">B153+D153+F153+H153+J153</f>
        <v>1</v>
      </c>
      <c r="M153" s="99" t="n">
        <f aca="false">C153+E153+G153+I153+K153</f>
        <v>3</v>
      </c>
      <c r="N153" s="99" t="n">
        <f aca="false">L153+M153</f>
        <v>4</v>
      </c>
      <c r="O153" s="101"/>
      <c r="P153" s="111" t="s">
        <v>21</v>
      </c>
      <c r="Q153" s="112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</row>
    <row r="154" s="106" customFormat="true" ht="12.75" hidden="false" customHeight="false" outlineLevel="0" collapsed="false">
      <c r="A154" s="98" t="s">
        <v>167</v>
      </c>
      <c r="B154" s="102"/>
      <c r="C154" s="107"/>
      <c r="D154" s="107" t="s">
        <v>24</v>
      </c>
      <c r="E154" s="107"/>
      <c r="F154" s="107"/>
      <c r="G154" s="107"/>
      <c r="H154" s="107"/>
      <c r="I154" s="108"/>
      <c r="J154" s="101"/>
      <c r="K154" s="101"/>
      <c r="L154" s="107"/>
      <c r="M154" s="107"/>
      <c r="N154" s="108"/>
      <c r="O154" s="108" t="n">
        <v>13</v>
      </c>
      <c r="P154" s="99" t="n">
        <v>49</v>
      </c>
      <c r="Q154" s="109" t="n">
        <f aca="false">O154+P154</f>
        <v>62</v>
      </c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</row>
    <row r="155" s="106" customFormat="true" ht="12.75" hidden="false" customHeight="false" outlineLevel="0" collapsed="false">
      <c r="A155" s="129" t="s">
        <v>168</v>
      </c>
      <c r="B155" s="99"/>
      <c r="C155" s="99" t="n">
        <v>2</v>
      </c>
      <c r="D155" s="99" t="n">
        <v>1</v>
      </c>
      <c r="E155" s="99" t="n">
        <v>6</v>
      </c>
      <c r="F155" s="99" t="n">
        <v>1</v>
      </c>
      <c r="G155" s="99" t="n">
        <v>2</v>
      </c>
      <c r="H155" s="99" t="n">
        <v>2</v>
      </c>
      <c r="I155" s="102" t="n">
        <v>11</v>
      </c>
      <c r="J155" s="100"/>
      <c r="K155" s="101"/>
      <c r="L155" s="99" t="n">
        <f aca="false">B155+D155+F155+H155+J155</f>
        <v>4</v>
      </c>
      <c r="M155" s="99" t="n">
        <f aca="false">C155+E155+G155+I155+K155</f>
        <v>21</v>
      </c>
      <c r="N155" s="99" t="n">
        <f aca="false">L155+M155</f>
        <v>25</v>
      </c>
      <c r="O155" s="102"/>
      <c r="P155" s="107" t="s">
        <v>21</v>
      </c>
      <c r="Q155" s="104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</row>
    <row r="156" s="106" customFormat="true" ht="21" hidden="false" customHeight="false" outlineLevel="0" collapsed="false">
      <c r="A156" s="110" t="s">
        <v>169</v>
      </c>
      <c r="B156" s="99"/>
      <c r="C156" s="99"/>
      <c r="D156" s="99"/>
      <c r="E156" s="99"/>
      <c r="F156" s="99"/>
      <c r="G156" s="99"/>
      <c r="H156" s="99"/>
      <c r="I156" s="102"/>
      <c r="J156" s="100"/>
      <c r="K156" s="101"/>
      <c r="L156" s="99" t="n">
        <f aca="false">B156+D156+F156+H156+J156</f>
        <v>0</v>
      </c>
      <c r="M156" s="99" t="n">
        <f aca="false">C156+E156+G156+I156+K156</f>
        <v>0</v>
      </c>
      <c r="N156" s="99" t="n">
        <f aca="false">L156+M156</f>
        <v>0</v>
      </c>
      <c r="O156" s="101"/>
      <c r="P156" s="111" t="s">
        <v>21</v>
      </c>
      <c r="Q156" s="112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</row>
    <row r="157" s="106" customFormat="true" ht="13.5" hidden="false" customHeight="false" outlineLevel="0" collapsed="false">
      <c r="A157" s="130" t="s">
        <v>170</v>
      </c>
      <c r="B157" s="131"/>
      <c r="C157" s="132"/>
      <c r="D157" s="132" t="s">
        <v>24</v>
      </c>
      <c r="E157" s="132"/>
      <c r="F157" s="132"/>
      <c r="G157" s="132"/>
      <c r="H157" s="132"/>
      <c r="I157" s="133"/>
      <c r="J157" s="101"/>
      <c r="K157" s="101"/>
      <c r="L157" s="132"/>
      <c r="M157" s="132"/>
      <c r="N157" s="133"/>
      <c r="O157" s="133" t="n">
        <v>4</v>
      </c>
      <c r="P157" s="134" t="n">
        <v>22</v>
      </c>
      <c r="Q157" s="135" t="n">
        <f aca="false">O157+P157</f>
        <v>26</v>
      </c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</row>
    <row r="158" customFormat="false" ht="12.75" hidden="false" customHeight="false" outlineLevel="0" collapsed="false">
      <c r="A158" s="15" t="s">
        <v>75</v>
      </c>
      <c r="B158" s="42" t="n">
        <f aca="false">SUM(B130:B157)</f>
        <v>76</v>
      </c>
      <c r="C158" s="42" t="n">
        <f aca="false">SUM(C130:C157)</f>
        <v>312</v>
      </c>
      <c r="D158" s="42" t="n">
        <f aca="false">SUM(D130:D157)</f>
        <v>90</v>
      </c>
      <c r="E158" s="42" t="n">
        <f aca="false">SUM(E130:E157)</f>
        <v>439</v>
      </c>
      <c r="F158" s="42" t="n">
        <f aca="false">SUM(F130:F157)</f>
        <v>168</v>
      </c>
      <c r="G158" s="42" t="n">
        <f aca="false">SUM(G130:G157)</f>
        <v>485</v>
      </c>
      <c r="H158" s="42" t="n">
        <f aca="false">SUM(H130:H157)</f>
        <v>216</v>
      </c>
      <c r="I158" s="42" t="n">
        <f aca="false">SUM(I130:I157)</f>
        <v>810</v>
      </c>
      <c r="J158" s="19" t="n">
        <f aca="false">SUM(J130:J157)</f>
        <v>6</v>
      </c>
      <c r="K158" s="19" t="n">
        <f aca="false">SUM(K130:K157)</f>
        <v>41</v>
      </c>
      <c r="L158" s="42" t="n">
        <f aca="false">SUM(L130:L157)</f>
        <v>556</v>
      </c>
      <c r="M158" s="42" t="n">
        <f aca="false">SUM(M130:M157)</f>
        <v>2087</v>
      </c>
      <c r="N158" s="43"/>
      <c r="O158" s="136" t="n">
        <f aca="false">SUM(O130:O157)</f>
        <v>195</v>
      </c>
      <c r="P158" s="137" t="n">
        <f aca="false">SUM(P130:P157)</f>
        <v>421</v>
      </c>
      <c r="Q158" s="20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13.5" hidden="false" customHeight="false" outlineLevel="0" collapsed="false">
      <c r="A159" s="11" t="s">
        <v>171</v>
      </c>
      <c r="B159" s="81"/>
      <c r="C159" s="74" t="n">
        <f aca="false">B158+C158</f>
        <v>388</v>
      </c>
      <c r="D159" s="81"/>
      <c r="E159" s="74" t="n">
        <f aca="false">D158+E158</f>
        <v>529</v>
      </c>
      <c r="F159" s="81"/>
      <c r="G159" s="74" t="n">
        <f aca="false">F158+G158</f>
        <v>653</v>
      </c>
      <c r="H159" s="81"/>
      <c r="I159" s="74" t="n">
        <f aca="false">H158+I158</f>
        <v>1026</v>
      </c>
      <c r="J159" s="81"/>
      <c r="K159" s="74" t="n">
        <f aca="false">J158+K158</f>
        <v>47</v>
      </c>
      <c r="L159" s="81"/>
      <c r="M159" s="74" t="n">
        <f aca="false">L158+M158</f>
        <v>2643</v>
      </c>
      <c r="N159" s="13" t="n">
        <f aca="false">SUM(N130:N157)</f>
        <v>2643</v>
      </c>
      <c r="O159" s="63"/>
      <c r="P159" s="74" t="n">
        <f aca="false">O158+P158</f>
        <v>616</v>
      </c>
      <c r="Q159" s="138" t="n">
        <f aca="false">SUM(Q130:Q157)</f>
        <v>616</v>
      </c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12.75" hidden="false" customHeight="false" outlineLevel="0" collapsed="false">
      <c r="A160" s="5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12.75" hidden="false" customHeight="false" outlineLevel="0" collapsed="false">
      <c r="A161" s="1" t="s">
        <v>17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12.75" hidden="false" customHeight="false" outlineLevel="0" collapsed="false">
      <c r="A162" s="1" t="s">
        <v>77</v>
      </c>
      <c r="B162" s="4"/>
      <c r="C162" s="4"/>
      <c r="D162" s="4"/>
      <c r="E162" s="4"/>
      <c r="F162" s="4"/>
      <c r="G162" s="4"/>
      <c r="H162" s="2"/>
      <c r="I162" s="2" t="s">
        <v>79</v>
      </c>
      <c r="J162" s="4"/>
      <c r="K162" s="4"/>
      <c r="L162" s="4"/>
      <c r="M162" s="4"/>
      <c r="N162" s="4"/>
      <c r="O162" s="4"/>
      <c r="P162" s="4"/>
      <c r="Q162" s="4" t="s">
        <v>173</v>
      </c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2.75" hidden="false" customHeight="false" outlineLevel="0" collapsed="false">
      <c r="A163" s="1" t="s">
        <v>6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6" t="s">
        <v>5</v>
      </c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3.5" hidden="false" customHeight="false" outlineLevel="0" collapsed="false">
      <c r="A164" s="5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2.75" hidden="false" customHeight="false" outlineLevel="0" collapsed="false">
      <c r="A165" s="7" t="s">
        <v>174</v>
      </c>
      <c r="B165" s="8" t="s">
        <v>9</v>
      </c>
      <c r="C165" s="8"/>
      <c r="D165" s="8" t="s">
        <v>10</v>
      </c>
      <c r="E165" s="8"/>
      <c r="F165" s="8" t="s">
        <v>11</v>
      </c>
      <c r="G165" s="8"/>
      <c r="H165" s="8" t="s">
        <v>12</v>
      </c>
      <c r="I165" s="8"/>
      <c r="J165" s="8" t="s">
        <v>13</v>
      </c>
      <c r="K165" s="8"/>
      <c r="L165" s="9" t="s">
        <v>14</v>
      </c>
      <c r="M165" s="9"/>
      <c r="N165" s="9"/>
      <c r="O165" s="10" t="s">
        <v>15</v>
      </c>
      <c r="P165" s="10"/>
      <c r="Q165" s="10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3.5" hidden="false" customHeight="false" outlineLevel="0" collapsed="false">
      <c r="A166" s="11" t="s">
        <v>175</v>
      </c>
      <c r="B166" s="12" t="s">
        <v>17</v>
      </c>
      <c r="C166" s="12" t="s">
        <v>18</v>
      </c>
      <c r="D166" s="12" t="s">
        <v>17</v>
      </c>
      <c r="E166" s="12" t="s">
        <v>18</v>
      </c>
      <c r="F166" s="12" t="s">
        <v>17</v>
      </c>
      <c r="G166" s="12" t="s">
        <v>18</v>
      </c>
      <c r="H166" s="12" t="s">
        <v>17</v>
      </c>
      <c r="I166" s="12" t="s">
        <v>18</v>
      </c>
      <c r="J166" s="3" t="s">
        <v>17</v>
      </c>
      <c r="K166" s="3" t="s">
        <v>18</v>
      </c>
      <c r="L166" s="12" t="s">
        <v>17</v>
      </c>
      <c r="M166" s="12" t="s">
        <v>18</v>
      </c>
      <c r="N166" s="13" t="s">
        <v>19</v>
      </c>
      <c r="O166" s="14" t="s">
        <v>17</v>
      </c>
      <c r="P166" s="12" t="s">
        <v>18</v>
      </c>
      <c r="Q166" s="13" t="s">
        <v>19</v>
      </c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false" outlineLevel="0" collapsed="false">
      <c r="A167" s="15" t="s">
        <v>176</v>
      </c>
      <c r="B167" s="16"/>
      <c r="C167" s="17"/>
      <c r="D167" s="17"/>
      <c r="E167" s="17"/>
      <c r="F167" s="17"/>
      <c r="G167" s="17"/>
      <c r="H167" s="17"/>
      <c r="I167" s="18"/>
      <c r="J167" s="19" t="n">
        <v>21</v>
      </c>
      <c r="K167" s="19" t="n">
        <v>13</v>
      </c>
      <c r="L167" s="19" t="n">
        <f aca="false">B167+D167+F167+H167+J167</f>
        <v>21</v>
      </c>
      <c r="M167" s="19" t="n">
        <f aca="false">C167+E167+G167+I167+K167</f>
        <v>13</v>
      </c>
      <c r="N167" s="20" t="n">
        <f aca="false">L167+M167</f>
        <v>34</v>
      </c>
      <c r="O167" s="21"/>
      <c r="P167" s="22" t="s">
        <v>21</v>
      </c>
      <c r="Q167" s="23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false" outlineLevel="0" collapsed="false">
      <c r="A168" s="24" t="s">
        <v>177</v>
      </c>
      <c r="B168" s="32"/>
      <c r="C168" s="34"/>
      <c r="D168" s="34"/>
      <c r="E168" s="34"/>
      <c r="F168" s="34"/>
      <c r="G168" s="34"/>
      <c r="H168" s="34"/>
      <c r="I168" s="40"/>
      <c r="J168" s="25" t="n">
        <v>87</v>
      </c>
      <c r="K168" s="25" t="n">
        <v>109</v>
      </c>
      <c r="L168" s="40" t="n">
        <f aca="false">B168+D168+F168+H168+J168</f>
        <v>87</v>
      </c>
      <c r="M168" s="25" t="n">
        <f aca="false">C168+E168+G168+I168+K168</f>
        <v>109</v>
      </c>
      <c r="N168" s="27" t="n">
        <f aca="false">L168+M168</f>
        <v>196</v>
      </c>
      <c r="O168" s="139"/>
      <c r="P168" s="140" t="s">
        <v>21</v>
      </c>
      <c r="Q168" s="141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false" outlineLevel="0" collapsed="false">
      <c r="A169" s="24" t="s">
        <v>178</v>
      </c>
      <c r="B169" s="25" t="n">
        <v>174</v>
      </c>
      <c r="C169" s="25" t="n">
        <v>140</v>
      </c>
      <c r="D169" s="25" t="n">
        <v>78</v>
      </c>
      <c r="E169" s="25" t="n">
        <v>53</v>
      </c>
      <c r="F169" s="25" t="n">
        <v>27</v>
      </c>
      <c r="G169" s="25" t="n">
        <v>19</v>
      </c>
      <c r="H169" s="25" t="n">
        <v>10</v>
      </c>
      <c r="I169" s="32" t="n">
        <v>11</v>
      </c>
      <c r="J169" s="35"/>
      <c r="K169" s="78"/>
      <c r="L169" s="40" t="n">
        <f aca="false">B169+D169+F169+H169+J169</f>
        <v>289</v>
      </c>
      <c r="M169" s="25" t="n">
        <f aca="false">C169+E169+G169+I169+K169</f>
        <v>223</v>
      </c>
      <c r="N169" s="27" t="n">
        <f aca="false">L169+M169</f>
        <v>512</v>
      </c>
      <c r="O169" s="28"/>
      <c r="P169" s="29" t="s">
        <v>21</v>
      </c>
      <c r="Q169" s="30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false" outlineLevel="0" collapsed="false">
      <c r="A170" s="24" t="s">
        <v>179</v>
      </c>
      <c r="B170" s="25"/>
      <c r="C170" s="25" t="n">
        <v>1</v>
      </c>
      <c r="D170" s="25" t="n">
        <v>1</v>
      </c>
      <c r="E170" s="25" t="n">
        <v>2</v>
      </c>
      <c r="F170" s="25" t="n">
        <v>4</v>
      </c>
      <c r="G170" s="25" t="n">
        <v>14</v>
      </c>
      <c r="H170" s="25" t="n">
        <v>14</v>
      </c>
      <c r="I170" s="32" t="n">
        <v>41</v>
      </c>
      <c r="J170" s="35"/>
      <c r="K170" s="78"/>
      <c r="L170" s="40" t="n">
        <f aca="false">B170+D170+F170+H170+J170</f>
        <v>19</v>
      </c>
      <c r="M170" s="25" t="n">
        <f aca="false">C170+E170+G170+I170+K170</f>
        <v>58</v>
      </c>
      <c r="N170" s="27" t="n">
        <f aca="false">L170+M170</f>
        <v>77</v>
      </c>
      <c r="O170" s="28"/>
      <c r="P170" s="29" t="s">
        <v>21</v>
      </c>
      <c r="Q170" s="30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2.75" hidden="false" customHeight="false" outlineLevel="0" collapsed="false">
      <c r="A171" s="24" t="s">
        <v>180</v>
      </c>
      <c r="B171" s="25" t="n">
        <v>3</v>
      </c>
      <c r="C171" s="25" t="n">
        <v>7</v>
      </c>
      <c r="D171" s="25" t="n">
        <v>2</v>
      </c>
      <c r="E171" s="25" t="n">
        <v>10</v>
      </c>
      <c r="F171" s="25" t="n">
        <v>4</v>
      </c>
      <c r="G171" s="25" t="n">
        <v>14</v>
      </c>
      <c r="H171" s="25" t="n">
        <v>12</v>
      </c>
      <c r="I171" s="32" t="n">
        <v>24</v>
      </c>
      <c r="J171" s="35"/>
      <c r="K171" s="78"/>
      <c r="L171" s="40" t="n">
        <f aca="false">B171+D171+F171+H171+J171</f>
        <v>21</v>
      </c>
      <c r="M171" s="25" t="n">
        <f aca="false">C171+E171+G171+I171+K171</f>
        <v>55</v>
      </c>
      <c r="N171" s="27" t="n">
        <f aca="false">L171+M171</f>
        <v>76</v>
      </c>
      <c r="O171" s="36" t="n">
        <v>4</v>
      </c>
      <c r="P171" s="25" t="n">
        <v>15</v>
      </c>
      <c r="Q171" s="27" t="n">
        <f aca="false">O171+P171</f>
        <v>19</v>
      </c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24" t="s">
        <v>181</v>
      </c>
      <c r="B172" s="38"/>
      <c r="C172" s="38"/>
      <c r="D172" s="38"/>
      <c r="E172" s="38"/>
      <c r="F172" s="38"/>
      <c r="G172" s="38"/>
      <c r="H172" s="38" t="n">
        <v>1</v>
      </c>
      <c r="I172" s="49"/>
      <c r="J172" s="35"/>
      <c r="K172" s="78"/>
      <c r="L172" s="40" t="n">
        <f aca="false">B172+D172+F172+H172+J172</f>
        <v>1</v>
      </c>
      <c r="M172" s="25" t="n">
        <f aca="false">C172+E172+G172+I172+K172</f>
        <v>0</v>
      </c>
      <c r="N172" s="27" t="n">
        <f aca="false">L172+M172</f>
        <v>1</v>
      </c>
      <c r="O172" s="36"/>
      <c r="P172" s="25"/>
      <c r="Q172" s="27" t="n">
        <f aca="false">O172+P172</f>
        <v>0</v>
      </c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2.75" hidden="false" customHeight="false" outlineLevel="0" collapsed="false">
      <c r="A173" s="24" t="s">
        <v>182</v>
      </c>
      <c r="B173" s="38" t="n">
        <v>9</v>
      </c>
      <c r="C173" s="38" t="n">
        <v>2</v>
      </c>
      <c r="D173" s="38" t="n">
        <v>10</v>
      </c>
      <c r="E173" s="38" t="n">
        <v>10</v>
      </c>
      <c r="F173" s="38" t="n">
        <v>10</v>
      </c>
      <c r="G173" s="38" t="n">
        <v>6</v>
      </c>
      <c r="H173" s="38" t="n">
        <v>13</v>
      </c>
      <c r="I173" s="49" t="n">
        <v>22</v>
      </c>
      <c r="J173" s="35"/>
      <c r="K173" s="78"/>
      <c r="L173" s="48" t="n">
        <f aca="false">B173+D173+F173+H173+J173</f>
        <v>42</v>
      </c>
      <c r="M173" s="38" t="n">
        <f aca="false">C173+E173+G173+I173+K173</f>
        <v>40</v>
      </c>
      <c r="N173" s="39" t="n">
        <f aca="false">L173+M173</f>
        <v>82</v>
      </c>
      <c r="O173" s="87" t="s">
        <v>183</v>
      </c>
      <c r="P173" s="34"/>
      <c r="Q173" s="30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false" outlineLevel="0" collapsed="false">
      <c r="A174" s="51" t="s">
        <v>36</v>
      </c>
      <c r="B174" s="32"/>
      <c r="C174" s="34"/>
      <c r="D174" s="29" t="s">
        <v>184</v>
      </c>
      <c r="E174" s="34"/>
      <c r="F174" s="34"/>
      <c r="G174" s="34"/>
      <c r="H174" s="34"/>
      <c r="I174" s="40"/>
      <c r="J174" s="26"/>
      <c r="K174" s="78"/>
      <c r="L174" s="34"/>
      <c r="M174" s="34"/>
      <c r="N174" s="30"/>
      <c r="O174" s="36" t="n">
        <v>40</v>
      </c>
      <c r="P174" s="25" t="n">
        <f aca="false">28+6</f>
        <v>34</v>
      </c>
      <c r="Q174" s="30" t="n">
        <f aca="false">O174+P174</f>
        <v>74</v>
      </c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24" t="s">
        <v>185</v>
      </c>
      <c r="B175" s="42"/>
      <c r="C175" s="42"/>
      <c r="D175" s="42"/>
      <c r="E175" s="42" t="n">
        <v>1</v>
      </c>
      <c r="F175" s="42" t="n">
        <v>1</v>
      </c>
      <c r="G175" s="42" t="n">
        <v>2</v>
      </c>
      <c r="H175" s="42" t="n">
        <v>6</v>
      </c>
      <c r="I175" s="71" t="n">
        <v>7</v>
      </c>
      <c r="J175" s="35"/>
      <c r="K175" s="78"/>
      <c r="L175" s="79" t="n">
        <f aca="false">B175+D175+F175+H175+J175</f>
        <v>7</v>
      </c>
      <c r="M175" s="42" t="n">
        <f aca="false">C175+E175+G175+I175+K175</f>
        <v>10</v>
      </c>
      <c r="N175" s="43" t="n">
        <f aca="false">L175+M175</f>
        <v>17</v>
      </c>
      <c r="O175" s="28"/>
      <c r="P175" s="29" t="s">
        <v>21</v>
      </c>
      <c r="Q175" s="30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false" outlineLevel="0" collapsed="false">
      <c r="A176" s="24" t="s">
        <v>186</v>
      </c>
      <c r="B176" s="25" t="n">
        <v>25</v>
      </c>
      <c r="C176" s="25" t="n">
        <v>39</v>
      </c>
      <c r="D176" s="25" t="n">
        <v>31</v>
      </c>
      <c r="E176" s="25" t="n">
        <v>44</v>
      </c>
      <c r="F176" s="25" t="n">
        <v>33</v>
      </c>
      <c r="G176" s="25" t="n">
        <v>66</v>
      </c>
      <c r="H176" s="25" t="n">
        <v>66</v>
      </c>
      <c r="I176" s="32" t="n">
        <v>103</v>
      </c>
      <c r="J176" s="35"/>
      <c r="K176" s="78"/>
      <c r="L176" s="40" t="n">
        <f aca="false">B176+D176+F176+H176+J176</f>
        <v>155</v>
      </c>
      <c r="M176" s="25" t="n">
        <f aca="false">C176+E176+G176+I176+K176</f>
        <v>252</v>
      </c>
      <c r="N176" s="27" t="n">
        <f aca="false">L176+M176</f>
        <v>407</v>
      </c>
      <c r="O176" s="28"/>
      <c r="P176" s="29" t="s">
        <v>21</v>
      </c>
      <c r="Q176" s="30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24" t="s">
        <v>187</v>
      </c>
      <c r="B177" s="25"/>
      <c r="C177" s="25"/>
      <c r="D177" s="25" t="n">
        <v>2</v>
      </c>
      <c r="E177" s="25"/>
      <c r="F177" s="25" t="n">
        <v>1</v>
      </c>
      <c r="G177" s="25" t="n">
        <v>1</v>
      </c>
      <c r="H177" s="25" t="n">
        <v>5</v>
      </c>
      <c r="I177" s="32"/>
      <c r="J177" s="35"/>
      <c r="K177" s="78"/>
      <c r="L177" s="40" t="n">
        <f aca="false">B177+D177+F177+H177+J177</f>
        <v>8</v>
      </c>
      <c r="M177" s="25" t="n">
        <f aca="false">C177+E177+G177+I177+K177</f>
        <v>1</v>
      </c>
      <c r="N177" s="27" t="n">
        <f aca="false">L177+M177</f>
        <v>9</v>
      </c>
      <c r="O177" s="87" t="s">
        <v>183</v>
      </c>
      <c r="P177" s="34"/>
      <c r="Q177" s="30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false" outlineLevel="0" collapsed="false">
      <c r="A178" s="24" t="s">
        <v>188</v>
      </c>
      <c r="B178" s="25"/>
      <c r="C178" s="25"/>
      <c r="D178" s="25"/>
      <c r="E178" s="25"/>
      <c r="F178" s="25"/>
      <c r="G178" s="25"/>
      <c r="H178" s="25" t="n">
        <v>2</v>
      </c>
      <c r="I178" s="32" t="n">
        <v>1</v>
      </c>
      <c r="J178" s="35"/>
      <c r="K178" s="78"/>
      <c r="L178" s="40" t="n">
        <f aca="false">B178+D178+F178+H178+J178</f>
        <v>2</v>
      </c>
      <c r="M178" s="25" t="n">
        <f aca="false">C178+E178+G178+I178+K178</f>
        <v>1</v>
      </c>
      <c r="N178" s="27" t="n">
        <f aca="false">L178+M178</f>
        <v>3</v>
      </c>
      <c r="O178" s="36"/>
      <c r="P178" s="25"/>
      <c r="Q178" s="27" t="n">
        <f aca="false">O178+P178</f>
        <v>0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24" t="s">
        <v>189</v>
      </c>
      <c r="B179" s="25" t="n">
        <v>18</v>
      </c>
      <c r="C179" s="25" t="n">
        <v>4</v>
      </c>
      <c r="D179" s="25" t="n">
        <v>13</v>
      </c>
      <c r="E179" s="25" t="n">
        <v>8</v>
      </c>
      <c r="F179" s="25" t="n">
        <v>18</v>
      </c>
      <c r="G179" s="25" t="n">
        <v>8</v>
      </c>
      <c r="H179" s="25" t="n">
        <v>20</v>
      </c>
      <c r="I179" s="32" t="n">
        <v>13</v>
      </c>
      <c r="J179" s="35"/>
      <c r="K179" s="78"/>
      <c r="L179" s="40" t="n">
        <f aca="false">B179+D179+F179+H179+J179</f>
        <v>69</v>
      </c>
      <c r="M179" s="25" t="n">
        <f aca="false">C179+E179+G179+I179+K179</f>
        <v>33</v>
      </c>
      <c r="N179" s="27" t="n">
        <f aca="false">L179+M179</f>
        <v>102</v>
      </c>
      <c r="O179" s="36" t="n">
        <f aca="false">104+8</f>
        <v>112</v>
      </c>
      <c r="P179" s="25" t="n">
        <f aca="false">54+1</f>
        <v>55</v>
      </c>
      <c r="Q179" s="27" t="n">
        <f aca="false">O179+P179</f>
        <v>167</v>
      </c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24" t="s">
        <v>190</v>
      </c>
      <c r="B180" s="25" t="n">
        <v>6</v>
      </c>
      <c r="C180" s="25" t="n">
        <v>10</v>
      </c>
      <c r="D180" s="25" t="n">
        <v>9</v>
      </c>
      <c r="E180" s="25" t="n">
        <v>25</v>
      </c>
      <c r="F180" s="25" t="n">
        <v>21</v>
      </c>
      <c r="G180" s="25" t="n">
        <v>38</v>
      </c>
      <c r="H180" s="25" t="n">
        <v>10</v>
      </c>
      <c r="I180" s="32" t="n">
        <v>47</v>
      </c>
      <c r="J180" s="35"/>
      <c r="K180" s="78"/>
      <c r="L180" s="40" t="n">
        <f aca="false">B180+D180+F180+H180+J180</f>
        <v>46</v>
      </c>
      <c r="M180" s="25" t="n">
        <f aca="false">C180+E180+G180+I180+K180</f>
        <v>120</v>
      </c>
      <c r="N180" s="27" t="n">
        <f aca="false">L180+M180</f>
        <v>166</v>
      </c>
      <c r="O180" s="28"/>
      <c r="P180" s="29" t="s">
        <v>21</v>
      </c>
      <c r="Q180" s="30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24" t="s">
        <v>191</v>
      </c>
      <c r="B181" s="25" t="n">
        <v>1</v>
      </c>
      <c r="C181" s="25"/>
      <c r="D181" s="25" t="n">
        <v>21</v>
      </c>
      <c r="E181" s="25" t="n">
        <v>1</v>
      </c>
      <c r="F181" s="25" t="n">
        <v>41</v>
      </c>
      <c r="G181" s="25"/>
      <c r="H181" s="25" t="n">
        <v>100</v>
      </c>
      <c r="I181" s="32" t="n">
        <v>10</v>
      </c>
      <c r="J181" s="35"/>
      <c r="K181" s="78"/>
      <c r="L181" s="40" t="n">
        <f aca="false">B181+D181+F181+H181+J181</f>
        <v>163</v>
      </c>
      <c r="M181" s="25" t="n">
        <f aca="false">C181+E181+G181+I181+K181</f>
        <v>11</v>
      </c>
      <c r="N181" s="27" t="n">
        <f aca="false">L181+M181</f>
        <v>174</v>
      </c>
      <c r="O181" s="36" t="n">
        <v>87</v>
      </c>
      <c r="P181" s="25" t="n">
        <v>28</v>
      </c>
      <c r="Q181" s="27" t="n">
        <f aca="false">O181+P181</f>
        <v>115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24" t="s">
        <v>192</v>
      </c>
      <c r="B182" s="25"/>
      <c r="C182" s="25"/>
      <c r="D182" s="25" t="n">
        <v>1</v>
      </c>
      <c r="E182" s="25"/>
      <c r="F182" s="25"/>
      <c r="G182" s="25"/>
      <c r="H182" s="25" t="n">
        <v>3</v>
      </c>
      <c r="I182" s="32"/>
      <c r="J182" s="35"/>
      <c r="K182" s="78"/>
      <c r="L182" s="40" t="n">
        <f aca="false">B182+D182+F182+H182+J182</f>
        <v>4</v>
      </c>
      <c r="M182" s="25" t="n">
        <f aca="false">C182+E182+G182+I182+K182</f>
        <v>0</v>
      </c>
      <c r="N182" s="27" t="n">
        <f aca="false">L182+M182</f>
        <v>4</v>
      </c>
      <c r="O182" s="87"/>
      <c r="P182" s="34" t="s">
        <v>193</v>
      </c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46" t="s">
        <v>45</v>
      </c>
      <c r="B183" s="32"/>
      <c r="C183" s="34"/>
      <c r="D183" s="29" t="s">
        <v>194</v>
      </c>
      <c r="E183" s="34"/>
      <c r="F183" s="34"/>
      <c r="G183" s="34"/>
      <c r="H183" s="34"/>
      <c r="I183" s="40"/>
      <c r="J183" s="26"/>
      <c r="K183" s="26"/>
      <c r="L183" s="49"/>
      <c r="M183" s="47"/>
      <c r="N183" s="50"/>
      <c r="O183" s="36" t="n">
        <v>19</v>
      </c>
      <c r="P183" s="25" t="n">
        <v>14</v>
      </c>
      <c r="Q183" s="27" t="n">
        <f aca="false">O183+P183</f>
        <v>33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4" t="s">
        <v>195</v>
      </c>
      <c r="B184" s="25" t="n">
        <v>5</v>
      </c>
      <c r="C184" s="25" t="n">
        <v>1</v>
      </c>
      <c r="D184" s="25" t="n">
        <v>7</v>
      </c>
      <c r="E184" s="25" t="n">
        <v>2</v>
      </c>
      <c r="F184" s="25" t="n">
        <v>18</v>
      </c>
      <c r="G184" s="25" t="n">
        <v>3</v>
      </c>
      <c r="H184" s="25" t="n">
        <v>25</v>
      </c>
      <c r="I184" s="32" t="n">
        <v>7</v>
      </c>
      <c r="J184" s="35"/>
      <c r="K184" s="78"/>
      <c r="L184" s="40" t="n">
        <f aca="false">B184+D184+F184+H184+J184</f>
        <v>55</v>
      </c>
      <c r="M184" s="25" t="n">
        <f aca="false">C184+E184+G184+I184+K184</f>
        <v>13</v>
      </c>
      <c r="N184" s="27" t="n">
        <f aca="false">L184+M184</f>
        <v>68</v>
      </c>
      <c r="O184" s="36" t="n">
        <v>34</v>
      </c>
      <c r="P184" s="25" t="n">
        <v>22</v>
      </c>
      <c r="Q184" s="27" t="n">
        <f aca="false">O184+P184</f>
        <v>56</v>
      </c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24" t="s">
        <v>196</v>
      </c>
      <c r="B185" s="25" t="n">
        <v>13</v>
      </c>
      <c r="C185" s="25" t="n">
        <v>18</v>
      </c>
      <c r="D185" s="25" t="n">
        <v>14</v>
      </c>
      <c r="E185" s="25" t="n">
        <v>25</v>
      </c>
      <c r="F185" s="25" t="n">
        <v>25</v>
      </c>
      <c r="G185" s="25" t="n">
        <v>46</v>
      </c>
      <c r="H185" s="25" t="n">
        <v>27</v>
      </c>
      <c r="I185" s="32" t="n">
        <v>69</v>
      </c>
      <c r="J185" s="35"/>
      <c r="K185" s="78"/>
      <c r="L185" s="40" t="n">
        <f aca="false">B185+D185+F185+H185+J185</f>
        <v>79</v>
      </c>
      <c r="M185" s="25" t="n">
        <f aca="false">C185+E185+G185+I185+K185</f>
        <v>158</v>
      </c>
      <c r="N185" s="27" t="n">
        <f aca="false">L185+M185</f>
        <v>237</v>
      </c>
      <c r="O185" s="36" t="n">
        <v>30</v>
      </c>
      <c r="P185" s="25" t="n">
        <v>80</v>
      </c>
      <c r="Q185" s="27" t="n">
        <f aca="false">O185+P185</f>
        <v>110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24" t="s">
        <v>197</v>
      </c>
      <c r="B186" s="25" t="n">
        <v>5</v>
      </c>
      <c r="C186" s="25" t="n">
        <v>4</v>
      </c>
      <c r="D186" s="25"/>
      <c r="E186" s="25"/>
      <c r="F186" s="25" t="n">
        <v>3</v>
      </c>
      <c r="G186" s="25" t="n">
        <v>3</v>
      </c>
      <c r="H186" s="25" t="n">
        <v>4</v>
      </c>
      <c r="I186" s="32" t="n">
        <v>3</v>
      </c>
      <c r="J186" s="35"/>
      <c r="K186" s="78"/>
      <c r="L186" s="40" t="n">
        <f aca="false">B186+D186+F186+H186+J186</f>
        <v>12</v>
      </c>
      <c r="M186" s="25" t="n">
        <f aca="false">C186+E186+G186+I186+K186</f>
        <v>10</v>
      </c>
      <c r="N186" s="27" t="n">
        <f aca="false">L186+M186</f>
        <v>22</v>
      </c>
      <c r="O186" s="28"/>
      <c r="P186" s="29" t="s">
        <v>21</v>
      </c>
      <c r="Q186" s="30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98</v>
      </c>
      <c r="B187" s="25" t="n">
        <v>1</v>
      </c>
      <c r="C187" s="25" t="n">
        <v>1</v>
      </c>
      <c r="D187" s="25"/>
      <c r="E187" s="25" t="n">
        <v>2</v>
      </c>
      <c r="F187" s="25"/>
      <c r="G187" s="25" t="n">
        <v>2</v>
      </c>
      <c r="H187" s="25"/>
      <c r="I187" s="32" t="n">
        <v>6</v>
      </c>
      <c r="J187" s="35"/>
      <c r="K187" s="78"/>
      <c r="L187" s="40" t="n">
        <f aca="false">B187+D187+F187+H187+J187</f>
        <v>1</v>
      </c>
      <c r="M187" s="25" t="n">
        <f aca="false">C187+E187+G187+I187+K187</f>
        <v>11</v>
      </c>
      <c r="N187" s="27" t="n">
        <f aca="false">L187+M187</f>
        <v>12</v>
      </c>
      <c r="O187" s="28"/>
      <c r="P187" s="29" t="s">
        <v>21</v>
      </c>
      <c r="Q187" s="30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24" t="s">
        <v>199</v>
      </c>
      <c r="B188" s="25" t="n">
        <v>4</v>
      </c>
      <c r="C188" s="25" t="n">
        <v>3</v>
      </c>
      <c r="D188" s="25" t="n">
        <v>5</v>
      </c>
      <c r="E188" s="25" t="n">
        <v>6</v>
      </c>
      <c r="F188" s="25" t="n">
        <v>2</v>
      </c>
      <c r="G188" s="25" t="n">
        <v>6</v>
      </c>
      <c r="H188" s="25" t="n">
        <v>5</v>
      </c>
      <c r="I188" s="32" t="n">
        <v>11</v>
      </c>
      <c r="J188" s="35"/>
      <c r="K188" s="78"/>
      <c r="L188" s="40" t="n">
        <f aca="false">B188+D188+F188+H188+J188</f>
        <v>16</v>
      </c>
      <c r="M188" s="25" t="n">
        <f aca="false">C188+E188+G188+I188+K188</f>
        <v>26</v>
      </c>
      <c r="N188" s="27" t="n">
        <f aca="false">L188+M188</f>
        <v>42</v>
      </c>
      <c r="O188" s="28"/>
      <c r="P188" s="29" t="s">
        <v>21</v>
      </c>
      <c r="Q188" s="30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58</v>
      </c>
      <c r="B189" s="32"/>
      <c r="C189" s="34"/>
      <c r="D189" s="29" t="s">
        <v>59</v>
      </c>
      <c r="E189" s="34"/>
      <c r="F189" s="34"/>
      <c r="G189" s="34"/>
      <c r="H189" s="34"/>
      <c r="I189" s="40"/>
      <c r="J189" s="26"/>
      <c r="K189" s="26"/>
      <c r="L189" s="34"/>
      <c r="M189" s="34"/>
      <c r="N189" s="30"/>
      <c r="O189" s="53" t="n">
        <v>28</v>
      </c>
      <c r="P189" s="142" t="n">
        <v>13</v>
      </c>
      <c r="Q189" s="27" t="n">
        <f aca="false">O189+P189</f>
        <v>41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4" t="s">
        <v>200</v>
      </c>
      <c r="B190" s="32"/>
      <c r="C190" s="29"/>
      <c r="D190" s="29" t="s">
        <v>24</v>
      </c>
      <c r="E190" s="34"/>
      <c r="F190" s="34"/>
      <c r="G190" s="34"/>
      <c r="H190" s="34"/>
      <c r="I190" s="40"/>
      <c r="J190" s="35"/>
      <c r="K190" s="78"/>
      <c r="L190" s="34"/>
      <c r="M190" s="34"/>
      <c r="N190" s="30"/>
      <c r="O190" s="36" t="n">
        <v>21</v>
      </c>
      <c r="P190" s="25" t="n">
        <v>11</v>
      </c>
      <c r="Q190" s="27" t="n">
        <f aca="false">O190+P190</f>
        <v>32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4" t="s">
        <v>201</v>
      </c>
      <c r="B191" s="25" t="n">
        <v>3</v>
      </c>
      <c r="C191" s="25" t="n">
        <v>2</v>
      </c>
      <c r="D191" s="25" t="n">
        <v>2</v>
      </c>
      <c r="E191" s="25" t="n">
        <v>1</v>
      </c>
      <c r="F191" s="25" t="n">
        <v>4</v>
      </c>
      <c r="G191" s="25" t="n">
        <v>1</v>
      </c>
      <c r="H191" s="25" t="n">
        <v>7</v>
      </c>
      <c r="I191" s="32" t="n">
        <v>3</v>
      </c>
      <c r="J191" s="35"/>
      <c r="K191" s="78"/>
      <c r="L191" s="40" t="n">
        <f aca="false">B191+D191+F191+H191+J191</f>
        <v>16</v>
      </c>
      <c r="M191" s="25" t="n">
        <f aca="false">C191+E191+G191+I191+K191</f>
        <v>7</v>
      </c>
      <c r="N191" s="27" t="n">
        <f aca="false">L191+M191</f>
        <v>23</v>
      </c>
      <c r="O191" s="87"/>
      <c r="P191" s="34" t="s">
        <v>193</v>
      </c>
      <c r="Q191" s="30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4" t="s">
        <v>202</v>
      </c>
      <c r="B192" s="25"/>
      <c r="C192" s="25"/>
      <c r="D192" s="25"/>
      <c r="E192" s="25"/>
      <c r="F192" s="25" t="n">
        <v>1</v>
      </c>
      <c r="G192" s="25" t="n">
        <v>4</v>
      </c>
      <c r="H192" s="25" t="n">
        <v>1</v>
      </c>
      <c r="I192" s="32" t="n">
        <v>1</v>
      </c>
      <c r="J192" s="35"/>
      <c r="K192" s="78"/>
      <c r="L192" s="40" t="n">
        <f aca="false">B192+D192+F192+H192+J192</f>
        <v>2</v>
      </c>
      <c r="M192" s="25" t="n">
        <f aca="false">C192+E192+G192+I192+K192</f>
        <v>5</v>
      </c>
      <c r="N192" s="27" t="n">
        <f aca="false">L192+M192</f>
        <v>7</v>
      </c>
      <c r="O192" s="28"/>
      <c r="P192" s="29" t="s">
        <v>21</v>
      </c>
      <c r="Q192" s="30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203</v>
      </c>
      <c r="B193" s="25" t="n">
        <v>20</v>
      </c>
      <c r="C193" s="25" t="n">
        <v>5</v>
      </c>
      <c r="D193" s="25" t="n">
        <v>27</v>
      </c>
      <c r="E193" s="25" t="n">
        <v>10</v>
      </c>
      <c r="F193" s="25" t="n">
        <v>45</v>
      </c>
      <c r="G193" s="25" t="n">
        <v>13</v>
      </c>
      <c r="H193" s="25" t="n">
        <v>49</v>
      </c>
      <c r="I193" s="32" t="n">
        <v>15</v>
      </c>
      <c r="J193" s="35"/>
      <c r="K193" s="78"/>
      <c r="L193" s="40" t="n">
        <f aca="false">B193+D193+F193+H193+J193</f>
        <v>141</v>
      </c>
      <c r="M193" s="25" t="n">
        <f aca="false">C193+E193+G193+I193+K193</f>
        <v>43</v>
      </c>
      <c r="N193" s="27" t="n">
        <f aca="false">L193+M193</f>
        <v>184</v>
      </c>
      <c r="O193" s="36" t="n">
        <v>25</v>
      </c>
      <c r="P193" s="25" t="n">
        <v>14</v>
      </c>
      <c r="Q193" s="27" t="n">
        <f aca="false">O193+P193</f>
        <v>39</v>
      </c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4" t="s">
        <v>204</v>
      </c>
      <c r="B194" s="25"/>
      <c r="C194" s="25" t="n">
        <v>1</v>
      </c>
      <c r="D194" s="25"/>
      <c r="E194" s="25"/>
      <c r="F194" s="25"/>
      <c r="G194" s="25"/>
      <c r="H194" s="25" t="n">
        <v>1</v>
      </c>
      <c r="I194" s="32"/>
      <c r="J194" s="35"/>
      <c r="K194" s="78"/>
      <c r="L194" s="40" t="n">
        <f aca="false">B194+D194+F194+H194+J194</f>
        <v>1</v>
      </c>
      <c r="M194" s="25" t="n">
        <f aca="false">C194+E194+G194+I194+K194</f>
        <v>1</v>
      </c>
      <c r="N194" s="27" t="n">
        <f aca="false">L194+M194</f>
        <v>2</v>
      </c>
      <c r="O194" s="28"/>
      <c r="P194" s="29" t="s">
        <v>21</v>
      </c>
      <c r="Q194" s="30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4" t="s">
        <v>205</v>
      </c>
      <c r="B195" s="25"/>
      <c r="C195" s="25" t="n">
        <v>1</v>
      </c>
      <c r="D195" s="25" t="n">
        <v>2</v>
      </c>
      <c r="E195" s="25" t="n">
        <v>5</v>
      </c>
      <c r="F195" s="25" t="n">
        <v>23</v>
      </c>
      <c r="G195" s="25" t="n">
        <v>33</v>
      </c>
      <c r="H195" s="25" t="n">
        <v>46</v>
      </c>
      <c r="I195" s="32" t="n">
        <v>80</v>
      </c>
      <c r="J195" s="35"/>
      <c r="K195" s="78"/>
      <c r="L195" s="40" t="n">
        <f aca="false">B195+D195+F195+H195+J195</f>
        <v>71</v>
      </c>
      <c r="M195" s="25" t="n">
        <f aca="false">C195+E195+G195+I195+K195</f>
        <v>119</v>
      </c>
      <c r="N195" s="27" t="n">
        <f aca="false">L195+M195</f>
        <v>190</v>
      </c>
      <c r="O195" s="36" t="n">
        <v>10</v>
      </c>
      <c r="P195" s="25" t="n">
        <v>22</v>
      </c>
      <c r="Q195" s="27" t="n">
        <f aca="false">O195+P195</f>
        <v>32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206</v>
      </c>
      <c r="B196" s="25"/>
      <c r="C196" s="25"/>
      <c r="D196" s="25"/>
      <c r="E196" s="25"/>
      <c r="F196" s="25" t="n">
        <v>11</v>
      </c>
      <c r="G196" s="25" t="n">
        <v>17</v>
      </c>
      <c r="H196" s="25" t="n">
        <v>63</v>
      </c>
      <c r="I196" s="32" t="n">
        <v>64</v>
      </c>
      <c r="J196" s="35"/>
      <c r="K196" s="78"/>
      <c r="L196" s="40" t="n">
        <f aca="false">B196+D196+F196+H196+J196</f>
        <v>74</v>
      </c>
      <c r="M196" s="25" t="n">
        <f aca="false">C196+E196+G196+I196+K196</f>
        <v>81</v>
      </c>
      <c r="N196" s="27" t="n">
        <f aca="false">L196+M196</f>
        <v>155</v>
      </c>
      <c r="O196" s="28"/>
      <c r="P196" s="29" t="s">
        <v>21</v>
      </c>
      <c r="Q196" s="30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207</v>
      </c>
      <c r="B197" s="25" t="n">
        <v>2</v>
      </c>
      <c r="C197" s="25" t="n">
        <v>1</v>
      </c>
      <c r="D197" s="25" t="n">
        <v>1</v>
      </c>
      <c r="E197" s="25" t="n">
        <v>1</v>
      </c>
      <c r="F197" s="25" t="n">
        <v>1</v>
      </c>
      <c r="G197" s="25" t="n">
        <v>2</v>
      </c>
      <c r="H197" s="25" t="n">
        <v>4</v>
      </c>
      <c r="I197" s="32" t="n">
        <v>4</v>
      </c>
      <c r="J197" s="35"/>
      <c r="K197" s="78"/>
      <c r="L197" s="40" t="n">
        <f aca="false">B197+D197+F197+H197+J197</f>
        <v>8</v>
      </c>
      <c r="M197" s="25" t="n">
        <f aca="false">C197+E197+G197+I197+K197</f>
        <v>8</v>
      </c>
      <c r="N197" s="27" t="n">
        <f aca="false">L197+M197</f>
        <v>16</v>
      </c>
      <c r="O197" s="28"/>
      <c r="P197" s="29" t="s">
        <v>21</v>
      </c>
      <c r="Q197" s="30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208</v>
      </c>
      <c r="B198" s="25" t="n">
        <v>5</v>
      </c>
      <c r="C198" s="25" t="n">
        <v>7</v>
      </c>
      <c r="D198" s="25" t="n">
        <v>12</v>
      </c>
      <c r="E198" s="25" t="n">
        <v>5</v>
      </c>
      <c r="F198" s="25" t="n">
        <v>17</v>
      </c>
      <c r="G198" s="25" t="n">
        <v>11</v>
      </c>
      <c r="H198" s="25" t="n">
        <v>32</v>
      </c>
      <c r="I198" s="32" t="n">
        <v>19</v>
      </c>
      <c r="J198" s="35"/>
      <c r="K198" s="78"/>
      <c r="L198" s="40" t="n">
        <f aca="false">B198+D198+F198+H198+J198</f>
        <v>66</v>
      </c>
      <c r="M198" s="25" t="n">
        <f aca="false">C198+E198+G198+I198+K198</f>
        <v>42</v>
      </c>
      <c r="N198" s="27" t="n">
        <f aca="false">L198+M198</f>
        <v>108</v>
      </c>
      <c r="O198" s="36" t="n">
        <v>49</v>
      </c>
      <c r="P198" s="25" t="n">
        <v>20</v>
      </c>
      <c r="Q198" s="27" t="n">
        <f aca="false">O198+P198</f>
        <v>69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209</v>
      </c>
      <c r="B199" s="25" t="n">
        <v>14</v>
      </c>
      <c r="C199" s="25" t="n">
        <v>6</v>
      </c>
      <c r="D199" s="25" t="n">
        <v>13</v>
      </c>
      <c r="E199" s="25" t="n">
        <v>8</v>
      </c>
      <c r="F199" s="25" t="n">
        <v>13</v>
      </c>
      <c r="G199" s="25" t="n">
        <v>5</v>
      </c>
      <c r="H199" s="25" t="n">
        <v>20</v>
      </c>
      <c r="I199" s="32" t="n">
        <v>11</v>
      </c>
      <c r="J199" s="35"/>
      <c r="K199" s="78"/>
      <c r="L199" s="40" t="n">
        <f aca="false">B199+D199+F199+H199+J199</f>
        <v>60</v>
      </c>
      <c r="M199" s="25" t="n">
        <f aca="false">C199+E199+G199+I199+K199</f>
        <v>30</v>
      </c>
      <c r="N199" s="27" t="n">
        <f aca="false">L199+M199</f>
        <v>90</v>
      </c>
      <c r="O199" s="87"/>
      <c r="P199" s="34" t="s">
        <v>193</v>
      </c>
      <c r="Q199" s="30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210</v>
      </c>
      <c r="B200" s="25" t="n">
        <v>12</v>
      </c>
      <c r="C200" s="25" t="n">
        <v>9</v>
      </c>
      <c r="D200" s="25" t="n">
        <v>8</v>
      </c>
      <c r="E200" s="25" t="n">
        <v>7</v>
      </c>
      <c r="F200" s="25" t="n">
        <v>8</v>
      </c>
      <c r="G200" s="25" t="n">
        <v>7</v>
      </c>
      <c r="H200" s="25" t="n">
        <v>16</v>
      </c>
      <c r="I200" s="32" t="n">
        <v>19</v>
      </c>
      <c r="J200" s="35"/>
      <c r="K200" s="78"/>
      <c r="L200" s="40" t="n">
        <f aca="false">B200+D200+F200+H200+J200</f>
        <v>44</v>
      </c>
      <c r="M200" s="25" t="n">
        <f aca="false">C200+E200+G200+I200+K200</f>
        <v>42</v>
      </c>
      <c r="N200" s="27" t="n">
        <f aca="false">L200+M200</f>
        <v>86</v>
      </c>
      <c r="O200" s="28"/>
      <c r="P200" s="29" t="s">
        <v>21</v>
      </c>
      <c r="Q200" s="30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211</v>
      </c>
      <c r="B201" s="25"/>
      <c r="C201" s="25" t="n">
        <v>2</v>
      </c>
      <c r="D201" s="25" t="n">
        <v>4</v>
      </c>
      <c r="E201" s="25" t="n">
        <v>2</v>
      </c>
      <c r="F201" s="25"/>
      <c r="G201" s="25" t="n">
        <v>3</v>
      </c>
      <c r="H201" s="25" t="n">
        <v>5</v>
      </c>
      <c r="I201" s="32" t="n">
        <v>4</v>
      </c>
      <c r="J201" s="35"/>
      <c r="K201" s="78"/>
      <c r="L201" s="40" t="n">
        <f aca="false">B201+D201+F201+H201+J201</f>
        <v>9</v>
      </c>
      <c r="M201" s="25" t="n">
        <f aca="false">C201+E201+G201+I201+K201</f>
        <v>11</v>
      </c>
      <c r="N201" s="27" t="n">
        <f aca="false">L201+M201</f>
        <v>20</v>
      </c>
      <c r="O201" s="28"/>
      <c r="P201" s="29" t="s">
        <v>21</v>
      </c>
      <c r="Q201" s="30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12</v>
      </c>
      <c r="B202" s="25"/>
      <c r="C202" s="25" t="n">
        <v>8</v>
      </c>
      <c r="D202" s="25" t="n">
        <v>4</v>
      </c>
      <c r="E202" s="25" t="n">
        <v>4</v>
      </c>
      <c r="F202" s="25" t="n">
        <v>4</v>
      </c>
      <c r="G202" s="25" t="n">
        <v>6</v>
      </c>
      <c r="H202" s="25" t="n">
        <v>6</v>
      </c>
      <c r="I202" s="32" t="n">
        <v>14</v>
      </c>
      <c r="J202" s="35"/>
      <c r="K202" s="78"/>
      <c r="L202" s="40" t="n">
        <f aca="false">B202+D202+F202+H202+J202</f>
        <v>14</v>
      </c>
      <c r="M202" s="25" t="n">
        <f aca="false">C202+E202+G202+I202+K202</f>
        <v>32</v>
      </c>
      <c r="N202" s="27" t="n">
        <f aca="false">L202+M202</f>
        <v>46</v>
      </c>
      <c r="O202" s="28"/>
      <c r="P202" s="29" t="s">
        <v>21</v>
      </c>
      <c r="Q202" s="30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13</v>
      </c>
      <c r="B203" s="25" t="n">
        <v>2</v>
      </c>
      <c r="C203" s="25" t="n">
        <v>1</v>
      </c>
      <c r="D203" s="25" t="n">
        <v>6</v>
      </c>
      <c r="E203" s="25"/>
      <c r="F203" s="25" t="n">
        <v>10</v>
      </c>
      <c r="G203" s="25" t="n">
        <v>3</v>
      </c>
      <c r="H203" s="25" t="n">
        <v>18</v>
      </c>
      <c r="I203" s="32" t="n">
        <v>1</v>
      </c>
      <c r="J203" s="35"/>
      <c r="K203" s="78"/>
      <c r="L203" s="40" t="n">
        <f aca="false">B203+D203+F203+H203+J203</f>
        <v>36</v>
      </c>
      <c r="M203" s="25" t="n">
        <f aca="false">C203+E203+G203+I203+K203</f>
        <v>5</v>
      </c>
      <c r="N203" s="27" t="n">
        <f aca="false">L203+M203</f>
        <v>41</v>
      </c>
      <c r="O203" s="28"/>
      <c r="P203" s="29" t="s">
        <v>21</v>
      </c>
      <c r="Q203" s="30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143" t="s">
        <v>214</v>
      </c>
      <c r="P205" s="144"/>
      <c r="Q205" s="26"/>
      <c r="R205" s="14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14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5"/>
      <c r="B207" s="4"/>
      <c r="C207" s="4"/>
      <c r="D207" s="4"/>
      <c r="E207" s="4"/>
      <c r="F207" s="4"/>
      <c r="G207" s="4"/>
      <c r="H207" s="2"/>
      <c r="I207" s="2" t="s">
        <v>79</v>
      </c>
      <c r="J207" s="4"/>
      <c r="K207" s="4"/>
      <c r="L207" s="4"/>
      <c r="M207" s="4"/>
      <c r="N207" s="4"/>
      <c r="O207" s="4"/>
      <c r="P207" s="4"/>
      <c r="Q207" s="4" t="s">
        <v>215</v>
      </c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3.5" hidden="false" customHeight="false" outlineLevel="0" collapsed="false">
      <c r="A208" s="5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6" t="s">
        <v>5</v>
      </c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false" outlineLevel="0" collapsed="false">
      <c r="A209" s="7" t="s">
        <v>174</v>
      </c>
      <c r="B209" s="8" t="s">
        <v>9</v>
      </c>
      <c r="C209" s="8"/>
      <c r="D209" s="8" t="s">
        <v>10</v>
      </c>
      <c r="E209" s="8"/>
      <c r="F209" s="8" t="s">
        <v>11</v>
      </c>
      <c r="G209" s="8"/>
      <c r="H209" s="8" t="s">
        <v>12</v>
      </c>
      <c r="I209" s="8"/>
      <c r="J209" s="8" t="s">
        <v>13</v>
      </c>
      <c r="K209" s="8"/>
      <c r="L209" s="9" t="s">
        <v>14</v>
      </c>
      <c r="M209" s="9"/>
      <c r="N209" s="9"/>
      <c r="O209" s="10" t="s">
        <v>15</v>
      </c>
      <c r="P209" s="10"/>
      <c r="Q209" s="10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3.5" hidden="false" customHeight="false" outlineLevel="0" collapsed="false">
      <c r="A210" s="11" t="s">
        <v>216</v>
      </c>
      <c r="B210" s="12" t="s">
        <v>17</v>
      </c>
      <c r="C210" s="12" t="s">
        <v>18</v>
      </c>
      <c r="D210" s="12" t="s">
        <v>17</v>
      </c>
      <c r="E210" s="12" t="s">
        <v>18</v>
      </c>
      <c r="F210" s="12" t="s">
        <v>17</v>
      </c>
      <c r="G210" s="12" t="s">
        <v>18</v>
      </c>
      <c r="H210" s="12" t="s">
        <v>17</v>
      </c>
      <c r="I210" s="12" t="s">
        <v>18</v>
      </c>
      <c r="J210" s="3" t="s">
        <v>17</v>
      </c>
      <c r="K210" s="3" t="s">
        <v>18</v>
      </c>
      <c r="L210" s="12" t="s">
        <v>17</v>
      </c>
      <c r="M210" s="12" t="s">
        <v>18</v>
      </c>
      <c r="N210" s="13" t="s">
        <v>19</v>
      </c>
      <c r="O210" s="14" t="s">
        <v>17</v>
      </c>
      <c r="P210" s="12" t="s">
        <v>18</v>
      </c>
      <c r="Q210" s="13" t="s">
        <v>19</v>
      </c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A211" s="146" t="s">
        <v>217</v>
      </c>
      <c r="B211" s="59" t="n">
        <v>8</v>
      </c>
      <c r="C211" s="59"/>
      <c r="D211" s="59" t="n">
        <v>11</v>
      </c>
      <c r="E211" s="59" t="n">
        <v>1</v>
      </c>
      <c r="F211" s="59" t="n">
        <v>8</v>
      </c>
      <c r="G211" s="59" t="n">
        <v>2</v>
      </c>
      <c r="H211" s="59" t="n">
        <v>16</v>
      </c>
      <c r="I211" s="35" t="n">
        <v>7</v>
      </c>
      <c r="J211" s="35"/>
      <c r="K211" s="78"/>
      <c r="L211" s="78" t="n">
        <f aca="false">B211+D211+F211+H211+J211</f>
        <v>43</v>
      </c>
      <c r="M211" s="59" t="n">
        <f aca="false">C211+E211+G211+I211+K211</f>
        <v>10</v>
      </c>
      <c r="N211" s="60" t="n">
        <f aca="false">L211+M211</f>
        <v>53</v>
      </c>
      <c r="O211" s="147" t="s">
        <v>218</v>
      </c>
      <c r="P211" s="148"/>
      <c r="Q211" s="141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2.75" hidden="false" customHeight="false" outlineLevel="0" collapsed="false">
      <c r="A212" s="31" t="s">
        <v>219</v>
      </c>
      <c r="B212" s="32"/>
      <c r="C212" s="29"/>
      <c r="D212" s="29" t="s">
        <v>24</v>
      </c>
      <c r="E212" s="34"/>
      <c r="F212" s="34"/>
      <c r="G212" s="34"/>
      <c r="H212" s="34"/>
      <c r="I212" s="40"/>
      <c r="J212" s="35"/>
      <c r="K212" s="78"/>
      <c r="L212" s="34"/>
      <c r="M212" s="34"/>
      <c r="N212" s="30"/>
      <c r="O212" s="36" t="n">
        <f aca="false">62+13</f>
        <v>75</v>
      </c>
      <c r="P212" s="25" t="n">
        <v>14</v>
      </c>
      <c r="Q212" s="27" t="n">
        <f aca="false">O212+P212</f>
        <v>89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A213" s="70" t="s">
        <v>220</v>
      </c>
      <c r="B213" s="42" t="n">
        <v>18</v>
      </c>
      <c r="C213" s="42" t="n">
        <v>10</v>
      </c>
      <c r="D213" s="42" t="n">
        <v>33</v>
      </c>
      <c r="E213" s="42" t="n">
        <v>31</v>
      </c>
      <c r="F213" s="42" t="n">
        <v>53</v>
      </c>
      <c r="G213" s="42" t="n">
        <v>33</v>
      </c>
      <c r="H213" s="42" t="n">
        <v>65</v>
      </c>
      <c r="I213" s="71" t="n">
        <v>50</v>
      </c>
      <c r="J213" s="35"/>
      <c r="K213" s="78"/>
      <c r="L213" s="79" t="n">
        <f aca="false">B213+D213+F213+H213+J213</f>
        <v>169</v>
      </c>
      <c r="M213" s="42" t="n">
        <f aca="false">C213+E213+G213+I213+K213</f>
        <v>124</v>
      </c>
      <c r="N213" s="43" t="n">
        <f aca="false">L213+M213</f>
        <v>293</v>
      </c>
      <c r="O213" s="36" t="n">
        <v>37</v>
      </c>
      <c r="P213" s="25" t="n">
        <v>21</v>
      </c>
      <c r="Q213" s="27" t="n">
        <f aca="false">O213+P213</f>
        <v>58</v>
      </c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.75" hidden="false" customHeight="false" outlineLevel="0" collapsed="false">
      <c r="A214" s="70" t="s">
        <v>221</v>
      </c>
      <c r="B214" s="42" t="n">
        <v>4</v>
      </c>
      <c r="C214" s="42" t="n">
        <v>22</v>
      </c>
      <c r="D214" s="42" t="n">
        <v>12</v>
      </c>
      <c r="E214" s="42" t="n">
        <v>30</v>
      </c>
      <c r="F214" s="42" t="n">
        <v>18</v>
      </c>
      <c r="G214" s="42" t="n">
        <v>28</v>
      </c>
      <c r="H214" s="42" t="n">
        <v>10</v>
      </c>
      <c r="I214" s="71" t="n">
        <v>4</v>
      </c>
      <c r="J214" s="35"/>
      <c r="K214" s="78"/>
      <c r="L214" s="79" t="n">
        <f aca="false">B214+D214+F214+H214+J214</f>
        <v>44</v>
      </c>
      <c r="M214" s="42" t="n">
        <f aca="false">C214+E214+G214+I214+K214</f>
        <v>84</v>
      </c>
      <c r="N214" s="71" t="n">
        <f aca="false">L214+M214</f>
        <v>128</v>
      </c>
      <c r="O214" s="53"/>
      <c r="P214" s="54" t="s">
        <v>21</v>
      </c>
      <c r="Q214" s="50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false" outlineLevel="0" collapsed="false">
      <c r="A215" s="24" t="s">
        <v>222</v>
      </c>
      <c r="B215" s="25" t="n">
        <v>2</v>
      </c>
      <c r="C215" s="25" t="n">
        <v>5</v>
      </c>
      <c r="D215" s="25" t="n">
        <v>1</v>
      </c>
      <c r="E215" s="25" t="n">
        <v>3</v>
      </c>
      <c r="F215" s="25" t="n">
        <v>1</v>
      </c>
      <c r="G215" s="25" t="n">
        <v>3</v>
      </c>
      <c r="H215" s="25" t="n">
        <v>1</v>
      </c>
      <c r="I215" s="32" t="n">
        <v>2</v>
      </c>
      <c r="J215" s="35"/>
      <c r="K215" s="78"/>
      <c r="L215" s="40" t="n">
        <f aca="false">B215+D215+F215+H215+J215</f>
        <v>5</v>
      </c>
      <c r="M215" s="25" t="n">
        <f aca="false">C215+E215+G215+I215+K215</f>
        <v>13</v>
      </c>
      <c r="N215" s="32" t="n">
        <f aca="false">L215+M215</f>
        <v>18</v>
      </c>
      <c r="O215" s="149"/>
      <c r="P215" s="96" t="s">
        <v>21</v>
      </c>
      <c r="Q215" s="150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A216" s="24" t="s">
        <v>223</v>
      </c>
      <c r="B216" s="25" t="n">
        <v>49</v>
      </c>
      <c r="C216" s="25" t="n">
        <v>2</v>
      </c>
      <c r="D216" s="25" t="n">
        <v>23</v>
      </c>
      <c r="E216" s="25"/>
      <c r="F216" s="25" t="n">
        <v>24</v>
      </c>
      <c r="G216" s="25" t="n">
        <v>1</v>
      </c>
      <c r="H216" s="25" t="n">
        <v>3</v>
      </c>
      <c r="I216" s="32"/>
      <c r="J216" s="35"/>
      <c r="K216" s="78"/>
      <c r="L216" s="40" t="n">
        <f aca="false">B216+D216+F216+H216+J216</f>
        <v>99</v>
      </c>
      <c r="M216" s="25" t="n">
        <f aca="false">C216+E216+G216+I216+K216</f>
        <v>3</v>
      </c>
      <c r="N216" s="32" t="n">
        <f aca="false">L216+M216</f>
        <v>102</v>
      </c>
      <c r="O216" s="149"/>
      <c r="P216" s="96" t="s">
        <v>21</v>
      </c>
      <c r="Q216" s="150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false" outlineLevel="0" collapsed="false">
      <c r="A217" s="24" t="s">
        <v>224</v>
      </c>
      <c r="B217" s="25" t="n">
        <v>30</v>
      </c>
      <c r="C217" s="25" t="n">
        <v>59</v>
      </c>
      <c r="D217" s="25" t="n">
        <v>43</v>
      </c>
      <c r="E217" s="25" t="n">
        <v>58</v>
      </c>
      <c r="F217" s="25" t="n">
        <v>25</v>
      </c>
      <c r="G217" s="25" t="n">
        <v>41</v>
      </c>
      <c r="H217" s="25" t="n">
        <v>7</v>
      </c>
      <c r="I217" s="32" t="n">
        <v>12</v>
      </c>
      <c r="J217" s="35"/>
      <c r="K217" s="78"/>
      <c r="L217" s="40" t="n">
        <f aca="false">B217+D217+F217+H217+J217</f>
        <v>105</v>
      </c>
      <c r="M217" s="25" t="n">
        <f aca="false">C217+E217+G217+I217+K217</f>
        <v>170</v>
      </c>
      <c r="N217" s="32" t="n">
        <f aca="false">L217+M217</f>
        <v>275</v>
      </c>
      <c r="O217" s="149"/>
      <c r="P217" s="96" t="s">
        <v>21</v>
      </c>
      <c r="Q217" s="97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A218" s="24" t="s">
        <v>225</v>
      </c>
      <c r="B218" s="25" t="n">
        <v>7</v>
      </c>
      <c r="C218" s="25" t="n">
        <v>9</v>
      </c>
      <c r="D218" s="25" t="n">
        <v>4</v>
      </c>
      <c r="E218" s="25" t="n">
        <v>4</v>
      </c>
      <c r="F218" s="25"/>
      <c r="G218" s="25"/>
      <c r="H218" s="25" t="n">
        <v>2</v>
      </c>
      <c r="I218" s="32" t="n">
        <v>3</v>
      </c>
      <c r="J218" s="35"/>
      <c r="K218" s="78"/>
      <c r="L218" s="40" t="n">
        <f aca="false">B218+D218+F218+H218+J218</f>
        <v>13</v>
      </c>
      <c r="M218" s="25" t="n">
        <f aca="false">C218+E218+G218+I218+K218</f>
        <v>16</v>
      </c>
      <c r="N218" s="32" t="n">
        <f aca="false">L218+M218</f>
        <v>29</v>
      </c>
      <c r="O218" s="149"/>
      <c r="P218" s="96" t="s">
        <v>21</v>
      </c>
      <c r="Q218" s="97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false" outlineLevel="0" collapsed="false">
      <c r="A219" s="24" t="s">
        <v>226</v>
      </c>
      <c r="B219" s="25" t="n">
        <v>5</v>
      </c>
      <c r="C219" s="25" t="n">
        <v>5</v>
      </c>
      <c r="D219" s="25" t="n">
        <v>2</v>
      </c>
      <c r="E219" s="25" t="n">
        <v>1</v>
      </c>
      <c r="F219" s="25" t="n">
        <v>1</v>
      </c>
      <c r="G219" s="25" t="n">
        <v>2</v>
      </c>
      <c r="H219" s="25"/>
      <c r="I219" s="32"/>
      <c r="J219" s="35"/>
      <c r="K219" s="78"/>
      <c r="L219" s="40" t="n">
        <f aca="false">B219+D219+F219+H219+J219</f>
        <v>8</v>
      </c>
      <c r="M219" s="25" t="n">
        <f aca="false">C219+E219+G219+I219+K219</f>
        <v>8</v>
      </c>
      <c r="N219" s="32" t="n">
        <f aca="false">L219+M219</f>
        <v>16</v>
      </c>
      <c r="O219" s="149"/>
      <c r="P219" s="96" t="s">
        <v>21</v>
      </c>
      <c r="Q219" s="97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false" outlineLevel="0" collapsed="false">
      <c r="A220" s="24" t="s">
        <v>227</v>
      </c>
      <c r="B220" s="25" t="n">
        <v>10</v>
      </c>
      <c r="C220" s="25" t="n">
        <v>22</v>
      </c>
      <c r="D220" s="25" t="n">
        <v>4</v>
      </c>
      <c r="E220" s="25" t="n">
        <v>10</v>
      </c>
      <c r="F220" s="25" t="n">
        <v>2</v>
      </c>
      <c r="G220" s="25" t="n">
        <v>3</v>
      </c>
      <c r="H220" s="25" t="n">
        <v>1</v>
      </c>
      <c r="I220" s="32" t="n">
        <v>1</v>
      </c>
      <c r="J220" s="35"/>
      <c r="K220" s="78"/>
      <c r="L220" s="40" t="n">
        <f aca="false">B220+D220+F220+H220+J220</f>
        <v>17</v>
      </c>
      <c r="M220" s="25" t="n">
        <f aca="false">C220+E220+G220+I220+K220</f>
        <v>36</v>
      </c>
      <c r="N220" s="32" t="n">
        <f aca="false">L220+M220</f>
        <v>53</v>
      </c>
      <c r="O220" s="139"/>
      <c r="P220" s="140" t="s">
        <v>21</v>
      </c>
      <c r="Q220" s="141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24" t="s">
        <v>228</v>
      </c>
      <c r="B221" s="25" t="n">
        <v>20</v>
      </c>
      <c r="C221" s="25" t="n">
        <v>62</v>
      </c>
      <c r="D221" s="25" t="n">
        <v>54</v>
      </c>
      <c r="E221" s="25" t="n">
        <v>80</v>
      </c>
      <c r="F221" s="25" t="n">
        <v>57</v>
      </c>
      <c r="G221" s="25" t="n">
        <v>93</v>
      </c>
      <c r="H221" s="25" t="n">
        <v>73</v>
      </c>
      <c r="I221" s="32" t="n">
        <v>175</v>
      </c>
      <c r="J221" s="35"/>
      <c r="K221" s="78"/>
      <c r="L221" s="40" t="n">
        <f aca="false">B221+D221+F221+H221+J221</f>
        <v>204</v>
      </c>
      <c r="M221" s="25" t="n">
        <f aca="false">C221+E221+G221+I221+K221</f>
        <v>410</v>
      </c>
      <c r="N221" s="32" t="n">
        <f aca="false">L221+M221</f>
        <v>614</v>
      </c>
      <c r="O221" s="36" t="n">
        <v>25</v>
      </c>
      <c r="P221" s="25" t="n">
        <v>40</v>
      </c>
      <c r="Q221" s="27" t="n">
        <f aca="false">O221+P221</f>
        <v>65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false" outlineLevel="0" collapsed="false">
      <c r="A222" s="24" t="s">
        <v>229</v>
      </c>
      <c r="B222" s="25" t="n">
        <v>1</v>
      </c>
      <c r="C222" s="25"/>
      <c r="D222" s="25" t="n">
        <v>1</v>
      </c>
      <c r="E222" s="25" t="n">
        <v>3</v>
      </c>
      <c r="F222" s="25" t="n">
        <v>2</v>
      </c>
      <c r="G222" s="25"/>
      <c r="H222" s="25" t="n">
        <v>4</v>
      </c>
      <c r="I222" s="32" t="n">
        <v>4</v>
      </c>
      <c r="J222" s="35"/>
      <c r="K222" s="78"/>
      <c r="L222" s="40" t="n">
        <f aca="false">B222+D222+F222+H222+J222</f>
        <v>8</v>
      </c>
      <c r="M222" s="25" t="n">
        <f aca="false">C222+E222+G222+I222+K222</f>
        <v>7</v>
      </c>
      <c r="N222" s="32" t="n">
        <f aca="false">L222+M222</f>
        <v>15</v>
      </c>
      <c r="O222" s="149"/>
      <c r="P222" s="96" t="s">
        <v>21</v>
      </c>
      <c r="Q222" s="97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24" t="s">
        <v>230</v>
      </c>
      <c r="B223" s="25"/>
      <c r="C223" s="25"/>
      <c r="D223" s="25"/>
      <c r="E223" s="25"/>
      <c r="F223" s="25"/>
      <c r="G223" s="25"/>
      <c r="H223" s="25"/>
      <c r="I223" s="32"/>
      <c r="J223" s="35"/>
      <c r="K223" s="78"/>
      <c r="L223" s="40" t="n">
        <f aca="false">B223+D223+F223+H223+J223</f>
        <v>0</v>
      </c>
      <c r="M223" s="25" t="n">
        <f aca="false">C223+E223+G223+I223+K223</f>
        <v>0</v>
      </c>
      <c r="N223" s="32" t="n">
        <f aca="false">L223+M223</f>
        <v>0</v>
      </c>
      <c r="O223" s="149"/>
      <c r="P223" s="96" t="s">
        <v>21</v>
      </c>
      <c r="Q223" s="97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24" t="s">
        <v>231</v>
      </c>
      <c r="B224" s="25"/>
      <c r="C224" s="25"/>
      <c r="D224" s="25"/>
      <c r="E224" s="25" t="n">
        <v>1</v>
      </c>
      <c r="F224" s="25"/>
      <c r="G224" s="25"/>
      <c r="H224" s="25" t="n">
        <v>1</v>
      </c>
      <c r="I224" s="32"/>
      <c r="J224" s="35"/>
      <c r="K224" s="78"/>
      <c r="L224" s="40" t="n">
        <f aca="false">B224+D224+F224+H224+J224</f>
        <v>1</v>
      </c>
      <c r="M224" s="25" t="n">
        <f aca="false">C224+E224+G224+I224+K224</f>
        <v>1</v>
      </c>
      <c r="N224" s="32" t="n">
        <f aca="false">L224+M224</f>
        <v>2</v>
      </c>
      <c r="O224" s="149"/>
      <c r="P224" s="96" t="s">
        <v>21</v>
      </c>
      <c r="Q224" s="97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24" t="s">
        <v>232</v>
      </c>
      <c r="B225" s="25" t="n">
        <v>7</v>
      </c>
      <c r="C225" s="25" t="n">
        <v>17</v>
      </c>
      <c r="D225" s="25" t="n">
        <v>10</v>
      </c>
      <c r="E225" s="25" t="n">
        <v>16</v>
      </c>
      <c r="F225" s="25" t="n">
        <v>27</v>
      </c>
      <c r="G225" s="25" t="n">
        <v>35</v>
      </c>
      <c r="H225" s="25" t="n">
        <v>37</v>
      </c>
      <c r="I225" s="32" t="n">
        <v>48</v>
      </c>
      <c r="J225" s="35"/>
      <c r="K225" s="78"/>
      <c r="L225" s="40" t="n">
        <f aca="false">B225+D225+F225+H225+J225</f>
        <v>81</v>
      </c>
      <c r="M225" s="25" t="n">
        <f aca="false">C225+E225+G225+I225+K225</f>
        <v>116</v>
      </c>
      <c r="N225" s="32" t="n">
        <f aca="false">L225+M225</f>
        <v>197</v>
      </c>
      <c r="O225" s="36" t="n">
        <v>16</v>
      </c>
      <c r="P225" s="25" t="n">
        <v>18</v>
      </c>
      <c r="Q225" s="27" t="n">
        <f aca="false">O225+P225</f>
        <v>34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24" t="s">
        <v>233</v>
      </c>
      <c r="B226" s="25" t="n">
        <v>2</v>
      </c>
      <c r="C226" s="25" t="n">
        <v>13</v>
      </c>
      <c r="D226" s="25" t="n">
        <v>4</v>
      </c>
      <c r="E226" s="25" t="n">
        <v>10</v>
      </c>
      <c r="F226" s="25" t="n">
        <v>7</v>
      </c>
      <c r="G226" s="25" t="n">
        <v>8</v>
      </c>
      <c r="H226" s="25" t="n">
        <v>6</v>
      </c>
      <c r="I226" s="32" t="n">
        <v>27</v>
      </c>
      <c r="J226" s="35"/>
      <c r="K226" s="78"/>
      <c r="L226" s="40" t="n">
        <f aca="false">B226+D226+F226+H226+J226</f>
        <v>19</v>
      </c>
      <c r="M226" s="25" t="n">
        <f aca="false">C226+E226+G226+I226+K226</f>
        <v>58</v>
      </c>
      <c r="N226" s="32" t="n">
        <f aca="false">L226+M226</f>
        <v>77</v>
      </c>
      <c r="O226" s="149"/>
      <c r="P226" s="96" t="s">
        <v>21</v>
      </c>
      <c r="Q226" s="97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34</v>
      </c>
      <c r="B227" s="25"/>
      <c r="C227" s="25" t="n">
        <v>3</v>
      </c>
      <c r="D227" s="25" t="n">
        <v>3</v>
      </c>
      <c r="E227" s="25" t="n">
        <v>1</v>
      </c>
      <c r="F227" s="25" t="n">
        <v>2</v>
      </c>
      <c r="G227" s="25" t="n">
        <v>4</v>
      </c>
      <c r="H227" s="25" t="n">
        <v>3</v>
      </c>
      <c r="I227" s="32" t="n">
        <v>3</v>
      </c>
      <c r="J227" s="35"/>
      <c r="K227" s="78"/>
      <c r="L227" s="40" t="n">
        <f aca="false">B227+D227+F227+H227+J227</f>
        <v>8</v>
      </c>
      <c r="M227" s="25" t="n">
        <f aca="false">C227+E227+G227+I227+K227</f>
        <v>11</v>
      </c>
      <c r="N227" s="32" t="n">
        <f aca="false">L227+M227</f>
        <v>19</v>
      </c>
      <c r="O227" s="149"/>
      <c r="P227" s="96" t="s">
        <v>21</v>
      </c>
      <c r="Q227" s="97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35</v>
      </c>
      <c r="B228" s="25" t="n">
        <v>1</v>
      </c>
      <c r="C228" s="25" t="n">
        <v>3</v>
      </c>
      <c r="D228" s="25" t="n">
        <v>5</v>
      </c>
      <c r="E228" s="25" t="n">
        <v>3</v>
      </c>
      <c r="F228" s="25" t="n">
        <v>9</v>
      </c>
      <c r="G228" s="25" t="n">
        <v>3</v>
      </c>
      <c r="H228" s="25" t="n">
        <v>5</v>
      </c>
      <c r="I228" s="32" t="n">
        <v>2</v>
      </c>
      <c r="J228" s="35"/>
      <c r="K228" s="78"/>
      <c r="L228" s="40" t="n">
        <f aca="false">B228+D228+F228+H228+J228</f>
        <v>20</v>
      </c>
      <c r="M228" s="25" t="n">
        <f aca="false">C228+E228+G228+I228+K228</f>
        <v>11</v>
      </c>
      <c r="N228" s="32" t="n">
        <f aca="false">L228+M228</f>
        <v>31</v>
      </c>
      <c r="O228" s="36" t="n">
        <v>50</v>
      </c>
      <c r="P228" s="25" t="n">
        <v>50</v>
      </c>
      <c r="Q228" s="27" t="n">
        <f aca="false">O228+P228</f>
        <v>100</v>
      </c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36</v>
      </c>
      <c r="B229" s="25"/>
      <c r="C229" s="25"/>
      <c r="D229" s="25" t="n">
        <v>4</v>
      </c>
      <c r="E229" s="25" t="n">
        <v>2</v>
      </c>
      <c r="F229" s="25" t="n">
        <v>4</v>
      </c>
      <c r="G229" s="25"/>
      <c r="H229" s="25" t="n">
        <v>3</v>
      </c>
      <c r="I229" s="32" t="n">
        <v>4</v>
      </c>
      <c r="J229" s="35"/>
      <c r="K229" s="78"/>
      <c r="L229" s="40" t="n">
        <f aca="false">B229+D229+F229+H229+J229</f>
        <v>11</v>
      </c>
      <c r="M229" s="25" t="n">
        <f aca="false">C229+E229+G229+I229+K229</f>
        <v>6</v>
      </c>
      <c r="N229" s="32" t="n">
        <f aca="false">L229+M229</f>
        <v>17</v>
      </c>
      <c r="O229" s="149"/>
      <c r="P229" s="96" t="s">
        <v>21</v>
      </c>
      <c r="Q229" s="97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37</v>
      </c>
      <c r="B230" s="25"/>
      <c r="C230" s="25"/>
      <c r="D230" s="25"/>
      <c r="E230" s="25" t="n">
        <v>1</v>
      </c>
      <c r="F230" s="25"/>
      <c r="G230" s="25" t="n">
        <v>3</v>
      </c>
      <c r="H230" s="25"/>
      <c r="I230" s="32" t="n">
        <v>2</v>
      </c>
      <c r="J230" s="35"/>
      <c r="K230" s="78"/>
      <c r="L230" s="40" t="n">
        <f aca="false">B230+D230+F230+H230+J230</f>
        <v>0</v>
      </c>
      <c r="M230" s="25" t="n">
        <f aca="false">C230+E230+G230+I230+K230</f>
        <v>6</v>
      </c>
      <c r="N230" s="32" t="n">
        <f aca="false">L230+M230</f>
        <v>6</v>
      </c>
      <c r="O230" s="149"/>
      <c r="P230" s="96" t="s">
        <v>21</v>
      </c>
      <c r="Q230" s="97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38</v>
      </c>
      <c r="B231" s="25"/>
      <c r="C231" s="25"/>
      <c r="D231" s="25" t="n">
        <v>2</v>
      </c>
      <c r="E231" s="25" t="n">
        <v>2</v>
      </c>
      <c r="F231" s="25" t="n">
        <v>2</v>
      </c>
      <c r="G231" s="25" t="n">
        <v>3</v>
      </c>
      <c r="H231" s="25" t="n">
        <v>5</v>
      </c>
      <c r="I231" s="32" t="n">
        <v>11</v>
      </c>
      <c r="J231" s="35"/>
      <c r="K231" s="78"/>
      <c r="L231" s="40" t="n">
        <f aca="false">B231+D231+F231+H231+J231</f>
        <v>9</v>
      </c>
      <c r="M231" s="25" t="n">
        <f aca="false">C231+E231+G231+I231+K231</f>
        <v>16</v>
      </c>
      <c r="N231" s="27" t="n">
        <f aca="false">L231+M231</f>
        <v>25</v>
      </c>
      <c r="O231" s="151" t="s">
        <v>57</v>
      </c>
      <c r="P231" s="26"/>
      <c r="Q231" s="97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3.5" hidden="false" customHeight="false" outlineLevel="0" collapsed="false">
      <c r="A232" s="152" t="s">
        <v>73</v>
      </c>
      <c r="B232" s="32"/>
      <c r="C232" s="29" t="s">
        <v>239</v>
      </c>
      <c r="D232" s="34"/>
      <c r="E232" s="34"/>
      <c r="F232" s="34"/>
      <c r="G232" s="34"/>
      <c r="H232" s="34"/>
      <c r="I232" s="40"/>
      <c r="J232" s="85"/>
      <c r="K232" s="86"/>
      <c r="L232" s="26"/>
      <c r="M232" s="26"/>
      <c r="N232" s="26"/>
      <c r="O232" s="67"/>
      <c r="P232" s="68"/>
      <c r="Q232" s="69" t="n">
        <f aca="false">O232+P232</f>
        <v>0</v>
      </c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15" t="s">
        <v>75</v>
      </c>
      <c r="B233" s="59" t="n">
        <f aca="false">SUM(B167:B232)</f>
        <v>486</v>
      </c>
      <c r="C233" s="59" t="n">
        <f aca="false">SUM(C167:C232)</f>
        <v>505</v>
      </c>
      <c r="D233" s="59" t="n">
        <f aca="false">SUM(D167:D232)</f>
        <v>489</v>
      </c>
      <c r="E233" s="59" t="n">
        <f aca="false">SUM(E167:E232)</f>
        <v>489</v>
      </c>
      <c r="F233" s="59" t="n">
        <f aca="false">SUM(F167:F232)</f>
        <v>587</v>
      </c>
      <c r="G233" s="59" t="n">
        <f aca="false">SUM(G167:G232)</f>
        <v>595</v>
      </c>
      <c r="H233" s="59" t="n">
        <f aca="false">SUM(H167:H232)</f>
        <v>833</v>
      </c>
      <c r="I233" s="59" t="n">
        <f aca="false">SUM(I167:I232)</f>
        <v>965</v>
      </c>
      <c r="J233" s="137" t="n">
        <f aca="false">SUM(J167:J232)</f>
        <v>108</v>
      </c>
      <c r="K233" s="137" t="n">
        <f aca="false">SUM(K167:K232)</f>
        <v>122</v>
      </c>
      <c r="L233" s="137" t="n">
        <f aca="false">SUM(L167:L232)</f>
        <v>2503</v>
      </c>
      <c r="M233" s="137" t="n">
        <f aca="false">SUM(M167:M232)</f>
        <v>2676</v>
      </c>
      <c r="N233" s="16"/>
      <c r="O233" s="80" t="n">
        <f aca="false">SUM(O167:O232)</f>
        <v>662</v>
      </c>
      <c r="P233" s="19" t="n">
        <f aca="false">SUM(P167:P232)</f>
        <v>471</v>
      </c>
      <c r="Q233" s="20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3.5" hidden="false" customHeight="false" outlineLevel="0" collapsed="false">
      <c r="A234" s="61" t="s">
        <v>240</v>
      </c>
      <c r="B234" s="73"/>
      <c r="C234" s="153" t="n">
        <f aca="false">B233+C233</f>
        <v>991</v>
      </c>
      <c r="D234" s="73"/>
      <c r="E234" s="153" t="n">
        <f aca="false">D233+E233</f>
        <v>978</v>
      </c>
      <c r="F234" s="73"/>
      <c r="G234" s="153" t="n">
        <f aca="false">F233+G233</f>
        <v>1182</v>
      </c>
      <c r="H234" s="73"/>
      <c r="I234" s="153" t="n">
        <f aca="false">H233+I233</f>
        <v>1798</v>
      </c>
      <c r="J234" s="73"/>
      <c r="K234" s="153" t="n">
        <f aca="false">J233+K233</f>
        <v>230</v>
      </c>
      <c r="L234" s="73"/>
      <c r="M234" s="153" t="n">
        <f aca="false">L233+M233</f>
        <v>5179</v>
      </c>
      <c r="N234" s="73" t="n">
        <f aca="false">SUM(N167:N231)</f>
        <v>5179</v>
      </c>
      <c r="O234" s="154"/>
      <c r="P234" s="74" t="n">
        <f aca="false">O233+P233</f>
        <v>1133</v>
      </c>
      <c r="Q234" s="155" t="n">
        <f aca="false">SUM(Q167:Q232)</f>
        <v>1133</v>
      </c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2.75" hidden="false" customHeight="false" outlineLevel="0" collapsed="false">
      <c r="A235" s="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1" t="s">
        <v>77</v>
      </c>
      <c r="B236" s="4"/>
      <c r="C236" s="4"/>
      <c r="D236" s="4"/>
      <c r="E236" s="4"/>
      <c r="F236" s="156"/>
      <c r="G236" s="156"/>
      <c r="H236" s="2"/>
      <c r="I236" s="2" t="s">
        <v>79</v>
      </c>
      <c r="J236" s="4"/>
      <c r="K236" s="4"/>
      <c r="L236" s="4"/>
      <c r="M236" s="4"/>
      <c r="N236" s="4"/>
      <c r="O236" s="4"/>
      <c r="P236" s="4"/>
      <c r="Q236" s="4" t="s">
        <v>241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2.75" hidden="false" customHeight="false" outlineLevel="0" collapsed="false">
      <c r="A237" s="1" t="s">
        <v>6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6" t="s">
        <v>5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.75" hidden="false" customHeight="false" outlineLevel="0" collapsed="false">
      <c r="A238" s="1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3.5" hidden="false" customHeight="false" outlineLevel="0" collapsed="false">
      <c r="A239" s="1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2.75" hidden="false" customHeight="false" outlineLevel="0" collapsed="false">
      <c r="A240" s="7" t="s">
        <v>242</v>
      </c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8"/>
      <c r="O240" s="159" t="s">
        <v>15</v>
      </c>
      <c r="P240" s="8"/>
      <c r="Q240" s="9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3.5" hidden="false" customHeight="false" outlineLevel="0" collapsed="false">
      <c r="A241" s="11" t="s">
        <v>243</v>
      </c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160"/>
      <c r="O241" s="161" t="s">
        <v>17</v>
      </c>
      <c r="P241" s="3" t="s">
        <v>18</v>
      </c>
      <c r="Q241" s="93" t="s">
        <v>19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2.75" hidden="false" customHeight="false" outlineLevel="0" collapsed="false">
      <c r="A242" s="162" t="s">
        <v>244</v>
      </c>
      <c r="B242" s="17"/>
      <c r="C242" s="22" t="s">
        <v>24</v>
      </c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80" t="n">
        <f aca="false">230+70</f>
        <v>300</v>
      </c>
      <c r="P242" s="19" t="n">
        <f aca="false">184+25</f>
        <v>209</v>
      </c>
      <c r="Q242" s="20" t="n">
        <f aca="false">O242+P242</f>
        <v>509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88" t="s">
        <v>245</v>
      </c>
      <c r="B243" s="148"/>
      <c r="C243" s="140" t="s">
        <v>24</v>
      </c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36" t="n">
        <v>5</v>
      </c>
      <c r="P243" s="25" t="n">
        <v>4</v>
      </c>
      <c r="Q243" s="27" t="n">
        <f aca="false">O243+P243</f>
        <v>9</v>
      </c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2.75" hidden="false" customHeight="false" outlineLevel="0" collapsed="false">
      <c r="A244" s="31" t="s">
        <v>246</v>
      </c>
      <c r="B244" s="148"/>
      <c r="C244" s="140" t="s">
        <v>24</v>
      </c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1"/>
      <c r="O244" s="36" t="n">
        <v>4</v>
      </c>
      <c r="P244" s="25" t="n">
        <v>3</v>
      </c>
      <c r="Q244" s="27" t="n">
        <f aca="false">O244+P244</f>
        <v>7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2.75" hidden="false" customHeight="false" outlineLevel="0" collapsed="false">
      <c r="A245" s="92" t="s">
        <v>247</v>
      </c>
      <c r="B245" s="26"/>
      <c r="C245" s="140" t="s">
        <v>24</v>
      </c>
      <c r="D245" s="148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36" t="n">
        <v>1</v>
      </c>
      <c r="P245" s="25"/>
      <c r="Q245" s="27" t="n">
        <f aca="false">O245+P245</f>
        <v>1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2.75" hidden="false" customHeight="false" outlineLevel="0" collapsed="false">
      <c r="A246" s="46" t="s">
        <v>45</v>
      </c>
      <c r="B246" s="47"/>
      <c r="C246" s="29" t="s">
        <v>248</v>
      </c>
      <c r="D246" s="163"/>
      <c r="E246" s="34"/>
      <c r="F246" s="34"/>
      <c r="G246" s="34"/>
      <c r="H246" s="34"/>
      <c r="I246" s="34"/>
      <c r="J246" s="34"/>
      <c r="K246" s="34"/>
      <c r="L246" s="34"/>
      <c r="M246" s="34"/>
      <c r="N246" s="47"/>
      <c r="O246" s="36" t="n">
        <v>3</v>
      </c>
      <c r="P246" s="25" t="n">
        <v>6</v>
      </c>
      <c r="Q246" s="27" t="n">
        <f aca="false">O246+P246</f>
        <v>9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2.75" hidden="false" customHeight="false" outlineLevel="0" collapsed="false">
      <c r="A247" s="31" t="s">
        <v>249</v>
      </c>
      <c r="B247" s="34"/>
      <c r="C247" s="29" t="s">
        <v>250</v>
      </c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6"/>
      <c r="P247" s="40"/>
      <c r="Q247" s="164" t="s">
        <v>251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152" t="s">
        <v>252</v>
      </c>
      <c r="B248" s="47"/>
      <c r="C248" s="29" t="s">
        <v>24</v>
      </c>
      <c r="D248" s="34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36" t="n">
        <v>4</v>
      </c>
      <c r="P248" s="42" t="n">
        <v>8</v>
      </c>
      <c r="Q248" s="27" t="n">
        <f aca="false">O248+P248</f>
        <v>12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2.75" hidden="false" customHeight="false" outlineLevel="0" collapsed="false">
      <c r="A249" s="31" t="s">
        <v>58</v>
      </c>
      <c r="B249" s="34"/>
      <c r="C249" s="140" t="s">
        <v>253</v>
      </c>
      <c r="E249" s="25"/>
      <c r="F249" s="25"/>
      <c r="G249" s="25"/>
      <c r="H249" s="32"/>
      <c r="I249" s="34"/>
      <c r="J249" s="34"/>
      <c r="K249" s="34"/>
      <c r="L249" s="34"/>
      <c r="M249" s="34"/>
      <c r="N249" s="34"/>
      <c r="O249" s="36"/>
      <c r="P249" s="165" t="n">
        <v>5</v>
      </c>
      <c r="Q249" s="27" t="n">
        <f aca="false">O249+P249</f>
        <v>5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152" t="s">
        <v>254</v>
      </c>
      <c r="B250" s="47"/>
      <c r="C250" s="54" t="s">
        <v>24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1" t="n">
        <v>8</v>
      </c>
      <c r="P250" s="42" t="n">
        <v>2</v>
      </c>
      <c r="Q250" s="27" t="n">
        <f aca="false">O250+P250</f>
        <v>10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.75" hidden="false" customHeight="false" outlineLevel="0" collapsed="false">
      <c r="A251" s="152" t="s">
        <v>255</v>
      </c>
      <c r="B251" s="47"/>
      <c r="C251" s="54" t="s">
        <v>256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36" t="n">
        <v>1</v>
      </c>
      <c r="P251" s="25" t="n">
        <v>3</v>
      </c>
      <c r="Q251" s="27" t="n">
        <f aca="false">O251+P251</f>
        <v>4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31" t="s">
        <v>257</v>
      </c>
      <c r="B252" s="34"/>
      <c r="C252" s="29" t="s">
        <v>24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6"/>
      <c r="P252" s="25" t="n">
        <v>1</v>
      </c>
      <c r="Q252" s="27" t="n">
        <f aca="false">O252+P252</f>
        <v>1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.75" hidden="false" customHeight="false" outlineLevel="0" collapsed="false">
      <c r="A253" s="31" t="s">
        <v>258</v>
      </c>
      <c r="B253" s="34"/>
      <c r="C253" s="29" t="s">
        <v>24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6" t="n">
        <v>11</v>
      </c>
      <c r="P253" s="25" t="n">
        <v>1</v>
      </c>
      <c r="Q253" s="27" t="n">
        <f aca="false">O253+P253</f>
        <v>12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92" t="s">
        <v>259</v>
      </c>
      <c r="B254" s="26"/>
      <c r="C254" s="96" t="s">
        <v>24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36" t="n">
        <v>18</v>
      </c>
      <c r="P254" s="25" t="n">
        <v>35</v>
      </c>
      <c r="Q254" s="27" t="n">
        <f aca="false">O254+P254</f>
        <v>53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152" t="s">
        <v>260</v>
      </c>
      <c r="B255" s="47"/>
      <c r="C255" s="54" t="s">
        <v>256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36" t="n">
        <v>4</v>
      </c>
      <c r="P255" s="25" t="n">
        <v>3</v>
      </c>
      <c r="Q255" s="27" t="n">
        <f aca="false">O255+P255</f>
        <v>7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152" t="s">
        <v>261</v>
      </c>
      <c r="B256" s="47"/>
      <c r="C256" s="54" t="s">
        <v>24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36" t="n">
        <v>4</v>
      </c>
      <c r="P256" s="38" t="n">
        <v>6</v>
      </c>
      <c r="Q256" s="27" t="n">
        <f aca="false">O256+P256</f>
        <v>10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152" t="s">
        <v>262</v>
      </c>
      <c r="B257" s="47"/>
      <c r="C257" s="54" t="s">
        <v>256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36" t="n">
        <v>2</v>
      </c>
      <c r="P257" s="40" t="n">
        <v>1</v>
      </c>
      <c r="Q257" s="27" t="n">
        <f aca="false">O257+P257</f>
        <v>3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152" t="s">
        <v>263</v>
      </c>
      <c r="B258" s="47"/>
      <c r="C258" s="54" t="s">
        <v>24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36"/>
      <c r="P258" s="38"/>
      <c r="Q258" s="27" t="n">
        <f aca="false">O258+P258</f>
        <v>0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152" t="s">
        <v>264</v>
      </c>
      <c r="B259" s="47"/>
      <c r="C259" s="54" t="s">
        <v>24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36" t="n">
        <v>1</v>
      </c>
      <c r="P259" s="38"/>
      <c r="Q259" s="27" t="n">
        <f aca="false">O259+P259</f>
        <v>1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3.5" hidden="false" customHeight="false" outlineLevel="0" collapsed="false">
      <c r="A260" s="31" t="s">
        <v>265</v>
      </c>
      <c r="B260" s="34"/>
      <c r="C260" s="29" t="s">
        <v>250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166"/>
      <c r="P260" s="64"/>
      <c r="Q260" s="167" t="s">
        <v>251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162" t="s">
        <v>75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23"/>
      <c r="O261" s="80" t="n">
        <f aca="false">SUM(O242:O260)</f>
        <v>366</v>
      </c>
      <c r="P261" s="19" t="n">
        <f aca="false">SUM(P242:P260)</f>
        <v>287</v>
      </c>
      <c r="Q261" s="20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3.5" hidden="false" customHeight="false" outlineLevel="0" collapsed="false">
      <c r="A262" s="11" t="s">
        <v>266</v>
      </c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160"/>
      <c r="O262" s="154"/>
      <c r="P262" s="168" t="n">
        <f aca="false">O261+P261</f>
        <v>653</v>
      </c>
      <c r="Q262" s="138" t="n">
        <f aca="false">SUM(Q242:Q260)</f>
        <v>653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5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2.75" hidden="false" customHeight="false" outlineLevel="0" collapsed="false"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3.5" hidden="false" customHeight="false" outlineLevel="0" collapsed="false">
      <c r="A266" s="5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7" t="s">
        <v>8</v>
      </c>
      <c r="B267" s="8" t="s">
        <v>267</v>
      </c>
      <c r="C267" s="8"/>
      <c r="D267" s="8" t="s">
        <v>268</v>
      </c>
      <c r="E267" s="8"/>
      <c r="F267" s="8" t="s">
        <v>269</v>
      </c>
      <c r="G267" s="8"/>
      <c r="H267" s="8" t="s">
        <v>270</v>
      </c>
      <c r="I267" s="8"/>
      <c r="J267" s="8" t="s">
        <v>13</v>
      </c>
      <c r="K267" s="8"/>
      <c r="L267" s="157"/>
      <c r="M267" s="8" t="s">
        <v>271</v>
      </c>
      <c r="N267" s="158"/>
      <c r="O267" s="159" t="s">
        <v>15</v>
      </c>
      <c r="P267" s="8"/>
      <c r="Q267" s="9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3.5" hidden="false" customHeight="false" outlineLevel="0" collapsed="false">
      <c r="A268" s="11" t="s">
        <v>272</v>
      </c>
      <c r="B268" s="12" t="s">
        <v>17</v>
      </c>
      <c r="C268" s="12" t="s">
        <v>18</v>
      </c>
      <c r="D268" s="12" t="s">
        <v>17</v>
      </c>
      <c r="E268" s="12" t="s">
        <v>18</v>
      </c>
      <c r="F268" s="12" t="s">
        <v>17</v>
      </c>
      <c r="G268" s="12" t="s">
        <v>18</v>
      </c>
      <c r="H268" s="12" t="s">
        <v>17</v>
      </c>
      <c r="I268" s="12" t="s">
        <v>18</v>
      </c>
      <c r="J268" s="12" t="s">
        <v>17</v>
      </c>
      <c r="K268" s="12" t="s">
        <v>18</v>
      </c>
      <c r="L268" s="12" t="s">
        <v>17</v>
      </c>
      <c r="M268" s="12" t="s">
        <v>18</v>
      </c>
      <c r="N268" s="13" t="s">
        <v>19</v>
      </c>
      <c r="O268" s="14" t="s">
        <v>17</v>
      </c>
      <c r="P268" s="12" t="s">
        <v>18</v>
      </c>
      <c r="Q268" s="13" t="s">
        <v>19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.75" hidden="false" customHeight="false" outlineLevel="0" collapsed="false">
      <c r="A269" s="15" t="s">
        <v>273</v>
      </c>
      <c r="B269" s="16"/>
      <c r="C269" s="17"/>
      <c r="D269" s="17"/>
      <c r="E269" s="17"/>
      <c r="F269" s="17"/>
      <c r="G269" s="17"/>
      <c r="H269" s="17"/>
      <c r="I269" s="18"/>
      <c r="J269" s="19"/>
      <c r="K269" s="19"/>
      <c r="L269" s="19" t="n">
        <f aca="false">J269</f>
        <v>0</v>
      </c>
      <c r="M269" s="19" t="n">
        <f aca="false">K269</f>
        <v>0</v>
      </c>
      <c r="N269" s="16" t="n">
        <f aca="false">L269+M269</f>
        <v>0</v>
      </c>
      <c r="O269" s="21"/>
      <c r="P269" s="22" t="s">
        <v>21</v>
      </c>
      <c r="Q269" s="23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2.75" hidden="false" customHeight="false" outlineLevel="0" collapsed="false">
      <c r="A270" s="37" t="s">
        <v>274</v>
      </c>
      <c r="B270" s="38" t="n">
        <v>28</v>
      </c>
      <c r="C270" s="38" t="n">
        <v>92</v>
      </c>
      <c r="D270" s="38" t="n">
        <v>33</v>
      </c>
      <c r="E270" s="38" t="n">
        <v>75</v>
      </c>
      <c r="F270" s="38" t="n">
        <v>23</v>
      </c>
      <c r="G270" s="38" t="n">
        <v>75</v>
      </c>
      <c r="H270" s="38" t="n">
        <v>24</v>
      </c>
      <c r="I270" s="38" t="n">
        <v>82</v>
      </c>
      <c r="J270" s="38"/>
      <c r="K270" s="38"/>
      <c r="L270" s="38" t="n">
        <f aca="false">B270+D270+F270+H270</f>
        <v>108</v>
      </c>
      <c r="M270" s="38" t="n">
        <f aca="false">C270+E270+G270+I270</f>
        <v>324</v>
      </c>
      <c r="N270" s="49" t="n">
        <f aca="false">L270+M270</f>
        <v>432</v>
      </c>
      <c r="O270" s="28"/>
      <c r="P270" s="29" t="s">
        <v>21</v>
      </c>
      <c r="Q270" s="30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A271" s="31" t="s">
        <v>275</v>
      </c>
      <c r="B271" s="34"/>
      <c r="C271" s="34"/>
      <c r="D271" s="29" t="s">
        <v>24</v>
      </c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41" t="n">
        <v>8</v>
      </c>
      <c r="P271" s="169" t="n">
        <v>13</v>
      </c>
      <c r="Q271" s="43" t="n">
        <f aca="false">O271+P271</f>
        <v>21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2.75" hidden="false" customHeight="false" outlineLevel="0" collapsed="false">
      <c r="A272" s="31" t="s">
        <v>276</v>
      </c>
      <c r="B272" s="34"/>
      <c r="C272" s="34"/>
      <c r="D272" s="29" t="s">
        <v>24</v>
      </c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6"/>
      <c r="P272" s="25" t="n">
        <v>1</v>
      </c>
      <c r="Q272" s="27" t="n">
        <f aca="false">O272+P272</f>
        <v>1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.75" hidden="false" customHeight="false" outlineLevel="0" collapsed="false">
      <c r="A273" s="31" t="s">
        <v>277</v>
      </c>
      <c r="B273" s="34"/>
      <c r="C273" s="34"/>
      <c r="D273" s="29" t="s">
        <v>24</v>
      </c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6" t="n">
        <v>7</v>
      </c>
      <c r="P273" s="25" t="n">
        <v>3</v>
      </c>
      <c r="Q273" s="27" t="n">
        <f aca="false">O273+P273</f>
        <v>10</v>
      </c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.75" hidden="false" customHeight="false" outlineLevel="0" collapsed="false">
      <c r="A274" s="31" t="s">
        <v>278</v>
      </c>
      <c r="B274" s="34"/>
      <c r="C274" s="34"/>
      <c r="D274" s="29" t="s">
        <v>24</v>
      </c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6" t="n">
        <f aca="false">17+5</f>
        <v>22</v>
      </c>
      <c r="P274" s="25" t="n">
        <v>17</v>
      </c>
      <c r="Q274" s="27" t="n">
        <f aca="false">O274+P274</f>
        <v>39</v>
      </c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3.5" hidden="false" customHeight="false" outlineLevel="0" collapsed="false">
      <c r="A275" s="61" t="s">
        <v>279</v>
      </c>
      <c r="B275" s="62"/>
      <c r="C275" s="62"/>
      <c r="D275" s="63" t="s">
        <v>24</v>
      </c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7" t="n">
        <v>5</v>
      </c>
      <c r="P275" s="68" t="n">
        <v>10</v>
      </c>
      <c r="Q275" s="69" t="n">
        <f aca="false">O275+P275</f>
        <v>15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2.75" hidden="false" customHeight="false" outlineLevel="0" collapsed="false">
      <c r="A276" s="162" t="s">
        <v>75</v>
      </c>
      <c r="B276" s="19" t="n">
        <f aca="false">SUM(B269:B275)</f>
        <v>28</v>
      </c>
      <c r="C276" s="19" t="n">
        <f aca="false">SUM(C269:C275)</f>
        <v>92</v>
      </c>
      <c r="D276" s="19" t="n">
        <f aca="false">SUM(D269:D275)</f>
        <v>33</v>
      </c>
      <c r="E276" s="19" t="n">
        <f aca="false">SUM(E269:E275)</f>
        <v>75</v>
      </c>
      <c r="F276" s="19" t="n">
        <f aca="false">SUM(F269:F275)</f>
        <v>23</v>
      </c>
      <c r="G276" s="19" t="n">
        <f aca="false">SUM(G269:G275)</f>
        <v>75</v>
      </c>
      <c r="H276" s="19" t="n">
        <f aca="false">SUM(H269:H275)</f>
        <v>24</v>
      </c>
      <c r="I276" s="19" t="n">
        <f aca="false">SUM(I269:I275)</f>
        <v>82</v>
      </c>
      <c r="J276" s="19" t="n">
        <f aca="false">SUM(J269:J275)</f>
        <v>0</v>
      </c>
      <c r="K276" s="19" t="n">
        <f aca="false">SUM(K269:K275)</f>
        <v>0</v>
      </c>
      <c r="L276" s="19" t="n">
        <f aca="false">SUM(L269:L270)</f>
        <v>108</v>
      </c>
      <c r="M276" s="19" t="n">
        <f aca="false">SUM(M269:M270)</f>
        <v>324</v>
      </c>
      <c r="N276" s="20"/>
      <c r="O276" s="80" t="n">
        <f aca="false">SUM(O269:O275)</f>
        <v>42</v>
      </c>
      <c r="P276" s="19" t="n">
        <f aca="false">SUM(P269:P275)</f>
        <v>44</v>
      </c>
      <c r="Q276" s="20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3.5" hidden="false" customHeight="false" outlineLevel="0" collapsed="false">
      <c r="A277" s="11" t="s">
        <v>280</v>
      </c>
      <c r="B277" s="81"/>
      <c r="C277" s="74" t="n">
        <f aca="false">B276+C276</f>
        <v>120</v>
      </c>
      <c r="D277" s="81"/>
      <c r="E277" s="74" t="n">
        <f aca="false">D276+E276</f>
        <v>108</v>
      </c>
      <c r="F277" s="81"/>
      <c r="G277" s="74" t="n">
        <f aca="false">F276+G276</f>
        <v>98</v>
      </c>
      <c r="H277" s="81"/>
      <c r="I277" s="74" t="n">
        <f aca="false">H276+I276</f>
        <v>106</v>
      </c>
      <c r="J277" s="81"/>
      <c r="K277" s="74" t="n">
        <f aca="false">J276+K276</f>
        <v>0</v>
      </c>
      <c r="L277" s="81"/>
      <c r="M277" s="74" t="n">
        <f aca="false">L276+M276</f>
        <v>432</v>
      </c>
      <c r="N277" s="77" t="n">
        <f aca="false">SUM(N269:N270)</f>
        <v>432</v>
      </c>
      <c r="O277" s="154"/>
      <c r="P277" s="12" t="n">
        <f aca="false">P276+O276</f>
        <v>86</v>
      </c>
      <c r="Q277" s="13" t="n">
        <f aca="false">SUM(Q269:Q275)</f>
        <v>86</v>
      </c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A278" s="5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2.75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1" t="s">
        <v>77</v>
      </c>
      <c r="B280" s="4"/>
      <c r="C280" s="4"/>
      <c r="D280" s="4"/>
      <c r="E280" s="4"/>
      <c r="F280" s="156"/>
      <c r="G280" s="156"/>
      <c r="H280" s="2"/>
      <c r="I280" s="2" t="s">
        <v>79</v>
      </c>
      <c r="J280" s="4"/>
      <c r="K280" s="4"/>
      <c r="L280" s="4"/>
      <c r="M280" s="4"/>
      <c r="N280" s="4"/>
      <c r="O280" s="4"/>
      <c r="P280" s="4"/>
      <c r="Q280" s="4" t="s">
        <v>281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2.75" hidden="false" customHeight="false" outlineLevel="0" collapsed="false">
      <c r="A281" s="1" t="s">
        <v>6</v>
      </c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6" t="s">
        <v>5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1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1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2.75" hidden="false" customHeight="false" outlineLevel="0" collapsed="false">
      <c r="A284" s="1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.75" hidden="false" customHeight="false" outlineLevel="0" collapsed="false">
      <c r="A285" s="5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2"/>
      <c r="M285" s="2"/>
      <c r="N285" s="4"/>
      <c r="O285" s="4"/>
      <c r="P285" s="4"/>
      <c r="Q285" s="4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6.5" hidden="false" customHeight="false" outlineLevel="0" collapsed="false">
      <c r="A286" s="170" t="s">
        <v>282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.75" hidden="false" customHeight="false" outlineLevel="0" collapsed="false">
      <c r="A287" s="171"/>
      <c r="B287" s="8" t="s">
        <v>9</v>
      </c>
      <c r="C287" s="8"/>
      <c r="D287" s="8" t="s">
        <v>10</v>
      </c>
      <c r="E287" s="8"/>
      <c r="F287" s="8" t="s">
        <v>11</v>
      </c>
      <c r="G287" s="8"/>
      <c r="H287" s="8" t="s">
        <v>12</v>
      </c>
      <c r="I287" s="8"/>
      <c r="J287" s="9" t="s">
        <v>13</v>
      </c>
      <c r="K287" s="9"/>
      <c r="L287" s="10" t="s">
        <v>14</v>
      </c>
      <c r="M287" s="10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3.5" hidden="false" customHeight="false" outlineLevel="0" collapsed="false">
      <c r="A288" s="11"/>
      <c r="B288" s="12" t="s">
        <v>17</v>
      </c>
      <c r="C288" s="12" t="s">
        <v>18</v>
      </c>
      <c r="D288" s="12" t="s">
        <v>17</v>
      </c>
      <c r="E288" s="12" t="s">
        <v>18</v>
      </c>
      <c r="F288" s="12" t="s">
        <v>17</v>
      </c>
      <c r="G288" s="12" t="s">
        <v>18</v>
      </c>
      <c r="H288" s="12" t="s">
        <v>17</v>
      </c>
      <c r="I288" s="12" t="s">
        <v>18</v>
      </c>
      <c r="J288" s="12" t="s">
        <v>17</v>
      </c>
      <c r="K288" s="12" t="s">
        <v>18</v>
      </c>
      <c r="L288" s="14" t="s">
        <v>17</v>
      </c>
      <c r="M288" s="13" t="s">
        <v>18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2.75" hidden="false" customHeight="false" outlineLevel="0" collapsed="false">
      <c r="A289" s="15" t="s">
        <v>283</v>
      </c>
      <c r="B289" s="19" t="n">
        <f aca="false">+B49+B69+B91+B123+B158+B233</f>
        <v>1869</v>
      </c>
      <c r="C289" s="19" t="n">
        <f aca="false">+C49+C69+C91+C123+C158+C233</f>
        <v>1436</v>
      </c>
      <c r="D289" s="19" t="n">
        <f aca="false">+D49+D69+D91+D123+D158+D233</f>
        <v>2119</v>
      </c>
      <c r="E289" s="19" t="n">
        <f aca="false">+E49+E69+E91+E123+E158+E233</f>
        <v>1641</v>
      </c>
      <c r="F289" s="19" t="n">
        <f aca="false">+F49+F69+F91+F123+F158+F233</f>
        <v>2628</v>
      </c>
      <c r="G289" s="19" t="n">
        <f aca="false">+G49+G69+G91+G123+G158+G233</f>
        <v>1922</v>
      </c>
      <c r="H289" s="19" t="n">
        <f aca="false">+H49+H69+H91+H123+H158+H233</f>
        <v>3867</v>
      </c>
      <c r="I289" s="19" t="n">
        <f aca="false">+I49+I69+I91+I123+I158+I233</f>
        <v>3107</v>
      </c>
      <c r="J289" s="19" t="n">
        <f aca="false">+J49+J69+J91+J123+J158+J233</f>
        <v>147</v>
      </c>
      <c r="K289" s="16" t="n">
        <f aca="false">+K49+K69+K91+K123+K158+K233</f>
        <v>196</v>
      </c>
      <c r="L289" s="80" t="n">
        <f aca="false">+L49+L69+L91+L123+L158+L233</f>
        <v>10630</v>
      </c>
      <c r="M289" s="19" t="n">
        <f aca="false">+M49+M69+M91+M123+M158+M233</f>
        <v>8302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3.5" hidden="false" customHeight="false" outlineLevel="0" collapsed="false">
      <c r="A290" s="11" t="s">
        <v>284</v>
      </c>
      <c r="B290" s="81"/>
      <c r="C290" s="74" t="n">
        <f aca="false">B289+C289</f>
        <v>3305</v>
      </c>
      <c r="D290" s="81"/>
      <c r="E290" s="74" t="n">
        <f aca="false">D289+E289</f>
        <v>3760</v>
      </c>
      <c r="F290" s="81"/>
      <c r="G290" s="74" t="n">
        <f aca="false">F289+G289</f>
        <v>4550</v>
      </c>
      <c r="H290" s="81"/>
      <c r="I290" s="74" t="n">
        <f aca="false">H289+I289</f>
        <v>6974</v>
      </c>
      <c r="J290" s="81"/>
      <c r="K290" s="63" t="n">
        <f aca="false">J289+K289</f>
        <v>343</v>
      </c>
      <c r="L290" s="82"/>
      <c r="M290" s="167" t="n">
        <f aca="false">L289+M289</f>
        <v>18932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.75" hidden="false" customHeight="false" outlineLevel="0" collapsed="false">
      <c r="A291" s="5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5"/>
      <c r="O291" s="5"/>
      <c r="P291" s="5"/>
      <c r="Q291" s="4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2.75" hidden="false" customHeight="false" outlineLevel="0" collapsed="false">
      <c r="A292" s="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5"/>
      <c r="O292" s="5"/>
      <c r="P292" s="5"/>
      <c r="Q292" s="4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6.5" hidden="false" customHeight="false" outlineLevel="0" collapsed="false">
      <c r="A293" s="170" t="s">
        <v>285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2.75" hidden="false" customHeight="false" outlineLevel="0" collapsed="false">
      <c r="A294" s="7"/>
      <c r="B294" s="8" t="s">
        <v>267</v>
      </c>
      <c r="C294" s="8"/>
      <c r="D294" s="8" t="s">
        <v>268</v>
      </c>
      <c r="E294" s="8"/>
      <c r="F294" s="8" t="s">
        <v>269</v>
      </c>
      <c r="G294" s="8"/>
      <c r="H294" s="8" t="s">
        <v>270</v>
      </c>
      <c r="I294" s="8"/>
      <c r="J294" s="9" t="s">
        <v>13</v>
      </c>
      <c r="K294" s="9"/>
      <c r="L294" s="10" t="s">
        <v>271</v>
      </c>
      <c r="M294" s="10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3.5" hidden="false" customHeight="false" outlineLevel="0" collapsed="false">
      <c r="A295" s="11"/>
      <c r="B295" s="12" t="s">
        <v>17</v>
      </c>
      <c r="C295" s="12" t="s">
        <v>18</v>
      </c>
      <c r="D295" s="12" t="s">
        <v>17</v>
      </c>
      <c r="E295" s="12" t="s">
        <v>18</v>
      </c>
      <c r="F295" s="12" t="s">
        <v>17</v>
      </c>
      <c r="G295" s="12" t="s">
        <v>18</v>
      </c>
      <c r="H295" s="12" t="s">
        <v>17</v>
      </c>
      <c r="I295" s="12" t="s">
        <v>18</v>
      </c>
      <c r="J295" s="12" t="s">
        <v>17</v>
      </c>
      <c r="K295" s="12" t="s">
        <v>18</v>
      </c>
      <c r="L295" s="14" t="s">
        <v>17</v>
      </c>
      <c r="M295" s="13" t="s">
        <v>18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2.75" hidden="false" customHeight="false" outlineLevel="0" collapsed="false">
      <c r="A296" s="15" t="s">
        <v>283</v>
      </c>
      <c r="B296" s="19" t="n">
        <f aca="false">+B276</f>
        <v>28</v>
      </c>
      <c r="C296" s="19" t="n">
        <f aca="false">+C276</f>
        <v>92</v>
      </c>
      <c r="D296" s="19" t="n">
        <f aca="false">+D276</f>
        <v>33</v>
      </c>
      <c r="E296" s="19" t="n">
        <f aca="false">+E276</f>
        <v>75</v>
      </c>
      <c r="F296" s="19" t="n">
        <f aca="false">+F276</f>
        <v>23</v>
      </c>
      <c r="G296" s="19" t="n">
        <f aca="false">+G276</f>
        <v>75</v>
      </c>
      <c r="H296" s="19" t="n">
        <f aca="false">+H276</f>
        <v>24</v>
      </c>
      <c r="I296" s="19" t="n">
        <f aca="false">+I276</f>
        <v>82</v>
      </c>
      <c r="J296" s="19" t="n">
        <f aca="false">+J276</f>
        <v>0</v>
      </c>
      <c r="K296" s="16" t="n">
        <f aca="false">+K276</f>
        <v>0</v>
      </c>
      <c r="L296" s="80" t="n">
        <f aca="false">+B296+D296+F296+H296+J296</f>
        <v>108</v>
      </c>
      <c r="M296" s="20" t="n">
        <f aca="false">+C296+E296+G296+I296+K296</f>
        <v>324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3.5" hidden="false" customHeight="false" outlineLevel="0" collapsed="false">
      <c r="A297" s="11" t="s">
        <v>284</v>
      </c>
      <c r="B297" s="81"/>
      <c r="C297" s="74" t="n">
        <f aca="false">B296+C296</f>
        <v>120</v>
      </c>
      <c r="D297" s="81"/>
      <c r="E297" s="74" t="n">
        <f aca="false">D296+E296</f>
        <v>108</v>
      </c>
      <c r="F297" s="81"/>
      <c r="G297" s="74" t="n">
        <f aca="false">F296+G296</f>
        <v>98</v>
      </c>
      <c r="H297" s="81"/>
      <c r="I297" s="74" t="n">
        <f aca="false">H296+I296</f>
        <v>106</v>
      </c>
      <c r="J297" s="81"/>
      <c r="K297" s="63" t="n">
        <f aca="false">J296+K296</f>
        <v>0</v>
      </c>
      <c r="L297" s="82"/>
      <c r="M297" s="167" t="n">
        <f aca="false">L296+M296</f>
        <v>432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2.75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2.75" hidden="false" customHeight="false" outlineLevel="0" collapsed="false">
      <c r="A299" s="5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6.5" hidden="false" customHeight="false" outlineLevel="0" collapsed="false">
      <c r="A300" s="170" t="s">
        <v>286</v>
      </c>
      <c r="B300" s="3"/>
      <c r="C300" s="3"/>
      <c r="D300" s="5"/>
      <c r="E300" s="3"/>
      <c r="F300" s="5"/>
      <c r="G300" s="5"/>
      <c r="H300" s="5"/>
      <c r="I300" s="5"/>
      <c r="J300" s="172" t="s">
        <v>287</v>
      </c>
      <c r="K300" s="5"/>
      <c r="L300" s="5"/>
      <c r="M300" s="3"/>
      <c r="N300" s="3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5.75" hidden="false" customHeight="false" outlineLevel="0" collapsed="false">
      <c r="A301" s="7"/>
      <c r="B301" s="10" t="s">
        <v>15</v>
      </c>
      <c r="C301" s="10"/>
      <c r="D301" s="5"/>
      <c r="E301" s="3"/>
      <c r="F301" s="5"/>
      <c r="G301" s="5"/>
      <c r="H301" s="5"/>
      <c r="I301" s="3"/>
      <c r="J301" s="3"/>
      <c r="K301" s="3"/>
      <c r="L301" s="3"/>
      <c r="M301" s="3"/>
      <c r="N301" s="3"/>
      <c r="O301" s="173"/>
      <c r="P301" s="173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6.5" hidden="false" customHeight="false" outlineLevel="0" collapsed="false">
      <c r="A302" s="11"/>
      <c r="B302" s="14" t="s">
        <v>17</v>
      </c>
      <c r="C302" s="13" t="s">
        <v>18</v>
      </c>
      <c r="D302" s="5"/>
      <c r="E302" s="3"/>
      <c r="F302" s="5"/>
      <c r="G302" s="5"/>
      <c r="H302" s="5"/>
      <c r="I302" s="3"/>
      <c r="J302" s="3"/>
      <c r="K302" s="3"/>
      <c r="L302" s="3"/>
      <c r="M302" s="3"/>
      <c r="N302" s="3"/>
      <c r="O302" s="174"/>
      <c r="P302" s="174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5.75" hidden="false" customHeight="false" outlineLevel="0" collapsed="false">
      <c r="A303" s="162" t="s">
        <v>283</v>
      </c>
      <c r="B303" s="80" t="n">
        <f aca="false">+O49+O69+O91+O123+O158+O233+O261+O276</f>
        <v>2538</v>
      </c>
      <c r="C303" s="20" t="n">
        <f aca="false">+P49+P69+P91+P123+P158+P233+P261+P276</f>
        <v>1807</v>
      </c>
      <c r="D303" s="5"/>
      <c r="E303" s="3"/>
      <c r="F303" s="3"/>
      <c r="G303" s="3"/>
      <c r="H303" s="172" t="s">
        <v>288</v>
      </c>
      <c r="I303" s="172"/>
      <c r="J303" s="172" t="s">
        <v>289</v>
      </c>
      <c r="K303" s="172"/>
      <c r="L303" s="172" t="s">
        <v>290</v>
      </c>
      <c r="M303" s="172"/>
      <c r="N303" s="172"/>
      <c r="O303" s="172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3.5" hidden="false" customHeight="false" outlineLevel="0" collapsed="false">
      <c r="A304" s="11" t="s">
        <v>291</v>
      </c>
      <c r="B304" s="82"/>
      <c r="C304" s="167" t="n">
        <f aca="false">B303+C303</f>
        <v>4345</v>
      </c>
      <c r="D304" s="5"/>
      <c r="E304" s="3"/>
      <c r="F304" s="3"/>
      <c r="G304" s="3"/>
      <c r="H304" s="175" t="n">
        <f aca="false">+L289+L296+B303</f>
        <v>13276</v>
      </c>
      <c r="I304" s="176"/>
      <c r="J304" s="175" t="n">
        <f aca="false">+M289+M296+C303</f>
        <v>10433</v>
      </c>
      <c r="K304" s="176"/>
      <c r="L304" s="175" t="n">
        <f aca="false">H304+J304</f>
        <v>23709</v>
      </c>
      <c r="M304" s="176"/>
      <c r="N304" s="176"/>
      <c r="O304" s="176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2.75" hidden="false" customHeight="false" outlineLevel="0" collapsed="false">
      <c r="A305" s="5"/>
      <c r="B305" s="4"/>
      <c r="C305" s="4"/>
      <c r="D305" s="3"/>
      <c r="E305" s="3"/>
      <c r="F305" s="3"/>
      <c r="G305" s="3"/>
      <c r="H305" s="5"/>
      <c r="I305" s="5"/>
      <c r="J305" s="5"/>
      <c r="K305" s="5"/>
      <c r="L305" s="5"/>
      <c r="M305" s="3"/>
      <c r="N305" s="3"/>
      <c r="O305" s="3"/>
      <c r="P305" s="3"/>
      <c r="Q305" s="3"/>
      <c r="R305" s="3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2.75" hidden="false" customHeight="false" outlineLevel="0" collapsed="false">
      <c r="A306" s="5" t="s">
        <v>292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2.75" hidden="false" customHeight="false" outlineLevel="0" collapsed="false">
      <c r="A307" s="5" t="s">
        <v>293</v>
      </c>
      <c r="B307" s="4"/>
      <c r="C307" s="4"/>
      <c r="D307" s="5"/>
      <c r="E307" s="5"/>
      <c r="F307" s="5"/>
      <c r="G307" s="5"/>
      <c r="H307" s="5"/>
      <c r="I307" s="5"/>
      <c r="J307" s="5"/>
      <c r="K307" s="5"/>
      <c r="L307" s="5"/>
      <c r="M307" s="4"/>
      <c r="N307" s="4"/>
      <c r="O307" s="4"/>
      <c r="P307" s="4"/>
      <c r="Q307" s="4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2.75" hidden="false" customHeight="false" outlineLevel="0" collapsed="false">
      <c r="A308" s="5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2.75" hidden="false" customHeight="true" outlineLevel="0" collapsed="false">
      <c r="A309" s="177" t="s">
        <v>294</v>
      </c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2.75" hidden="false" customHeight="fals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5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2.75" hidden="false" customHeight="false" outlineLevel="0" collapsed="false">
      <c r="A313" s="5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2.7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2.75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</sheetData>
  <mergeCells count="68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55:C55"/>
    <mergeCell ref="D55:E55"/>
    <mergeCell ref="F55:G55"/>
    <mergeCell ref="H55:I55"/>
    <mergeCell ref="J55:K55"/>
    <mergeCell ref="L55:N55"/>
    <mergeCell ref="O55:Q55"/>
    <mergeCell ref="B76:C76"/>
    <mergeCell ref="D76:E76"/>
    <mergeCell ref="F76:G76"/>
    <mergeCell ref="H76:I76"/>
    <mergeCell ref="J76:K76"/>
    <mergeCell ref="L76:N76"/>
    <mergeCell ref="O76:Q76"/>
    <mergeCell ref="B100:C100"/>
    <mergeCell ref="D100:E100"/>
    <mergeCell ref="F100:G100"/>
    <mergeCell ref="H100:I100"/>
    <mergeCell ref="J100:K100"/>
    <mergeCell ref="L100:N100"/>
    <mergeCell ref="O100:Q100"/>
    <mergeCell ref="O108:Q108"/>
    <mergeCell ref="B128:C128"/>
    <mergeCell ref="D128:E128"/>
    <mergeCell ref="F128:G128"/>
    <mergeCell ref="H128:I128"/>
    <mergeCell ref="J128:K128"/>
    <mergeCell ref="L128:N128"/>
    <mergeCell ref="O128:Q128"/>
    <mergeCell ref="B165:C165"/>
    <mergeCell ref="D165:E165"/>
    <mergeCell ref="F165:G165"/>
    <mergeCell ref="H165:I165"/>
    <mergeCell ref="J165:K165"/>
    <mergeCell ref="L165:N165"/>
    <mergeCell ref="O165:Q165"/>
    <mergeCell ref="B209:C209"/>
    <mergeCell ref="D209:E209"/>
    <mergeCell ref="F209:G209"/>
    <mergeCell ref="H209:I209"/>
    <mergeCell ref="J209:K209"/>
    <mergeCell ref="L209:N209"/>
    <mergeCell ref="O209:Q209"/>
    <mergeCell ref="B287:C287"/>
    <mergeCell ref="D287:E287"/>
    <mergeCell ref="F287:G287"/>
    <mergeCell ref="H287:I287"/>
    <mergeCell ref="J287:K287"/>
    <mergeCell ref="L287:M287"/>
    <mergeCell ref="B294:C294"/>
    <mergeCell ref="D294:E294"/>
    <mergeCell ref="F294:G294"/>
    <mergeCell ref="H294:I294"/>
    <mergeCell ref="J294:K294"/>
    <mergeCell ref="L294:M294"/>
    <mergeCell ref="B301:C301"/>
    <mergeCell ref="A309:Q31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4" man="true" max="16383" min="0"/>
    <brk id="124" man="true" max="16383" min="0"/>
    <brk id="161" man="true" max="16383" min="0"/>
    <brk id="205" man="true" max="16383" min="0"/>
    <brk id="235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adptemp</cp:lastModifiedBy>
  <cp:lastPrinted>2006-02-01T14:42:24Z</cp:lastPrinted>
  <dcterms:modified xsi:type="dcterms:W3CDTF">2006-02-01T15:29:42Z</dcterms:modified>
  <cp:revision>0</cp:revision>
  <dc:subject/>
  <dc:title/>
</cp:coreProperties>
</file>