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0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September 7. 2005</t>
  </si>
  <si>
    <t xml:space="preserve"> Graduates by Department*)</t>
  </si>
  <si>
    <t xml:space="preserve">Enrollment Statistics for Fall Semester 2005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  See ABE</t>
  </si>
  <si>
    <t xml:space="preserve">Microbiology</t>
  </si>
  <si>
    <t xml:space="preserve">Natural Resource Ecology &amp; Mgmt</t>
  </si>
  <si>
    <t xml:space="preserve">Nutritional Science (See also H SCI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Fall Semester 2005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Engineering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 HUMAN SCIENCES**</t>
  </si>
  <si>
    <t xml:space="preserve">Human Sciences - Special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Family Finance, Housing &amp; Policy</t>
  </si>
  <si>
    <t xml:space="preserve">Family &amp; Consumer Sciences </t>
  </si>
  <si>
    <t xml:space="preserve">Family &amp; Consumer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Hotel, Restaurant and
   Institution Management*</t>
  </si>
  <si>
    <t xml:space="preserve">Housing and the Near Environment</t>
  </si>
  <si>
    <t xml:space="preserve">Human Development  &amp; Family Studies</t>
  </si>
  <si>
    <t xml:space="preserve">Nutritional Sciences (See also AG)</t>
  </si>
  <si>
    <t xml:space="preserve">Studies in Family 
   and Consumer Sciences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 (See also AG)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  <si>
    <t xml:space="preserve">**Beginning July 1, 2005 the colleges of Education and Family and Consumer Sciences combined to form the College of Human Scien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75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6.7"/>
    <col collapsed="false" customWidth="true" hidden="false" outlineLevel="0" max="5" min="5" style="1" width="6.7"/>
    <col collapsed="false" customWidth="true" hidden="false" outlineLevel="0" max="6" min="6" style="0" width="6.7"/>
    <col collapsed="false" customWidth="true" hidden="false" outlineLevel="0" max="8" min="7" style="1" width="6.7"/>
    <col collapsed="false" customWidth="true" hidden="false" outlineLevel="0" max="14" min="9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 t="s">
        <v>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2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 t="s">
        <v>5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2" t="s">
        <v>6</v>
      </c>
      <c r="B3" s="3"/>
      <c r="C3" s="3"/>
      <c r="D3" s="4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8" t="s">
        <v>8</v>
      </c>
      <c r="B5" s="9" t="s">
        <v>9</v>
      </c>
      <c r="C5" s="9"/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10" t="s">
        <v>14</v>
      </c>
      <c r="M5" s="10"/>
      <c r="N5" s="10"/>
      <c r="O5" s="11" t="s">
        <v>15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4" t="s">
        <v>17</v>
      </c>
      <c r="K6" s="4" t="s">
        <v>18</v>
      </c>
      <c r="L6" s="13" t="s">
        <v>17</v>
      </c>
      <c r="M6" s="13" t="s">
        <v>18</v>
      </c>
      <c r="N6" s="14" t="s">
        <v>19</v>
      </c>
      <c r="O6" s="15" t="s">
        <v>17</v>
      </c>
      <c r="P6" s="13" t="s">
        <v>18</v>
      </c>
      <c r="Q6" s="14" t="s">
        <v>1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9"/>
      <c r="J7" s="20" t="n">
        <v>11</v>
      </c>
      <c r="K7" s="20" t="n">
        <v>17</v>
      </c>
      <c r="L7" s="20" t="n">
        <f aca="false">B7+D7+F7+H7+J7</f>
        <v>11</v>
      </c>
      <c r="M7" s="20" t="n">
        <f aca="false">C7+E7+G7+I7+K7</f>
        <v>17</v>
      </c>
      <c r="N7" s="21" t="n">
        <f aca="false">L7+M7</f>
        <v>28</v>
      </c>
      <c r="O7" s="22"/>
      <c r="P7" s="23" t="s">
        <v>21</v>
      </c>
      <c r="Q7" s="2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25" t="s">
        <v>22</v>
      </c>
      <c r="B8" s="26" t="n">
        <v>19</v>
      </c>
      <c r="C8" s="26" t="n">
        <v>8</v>
      </c>
      <c r="D8" s="26" t="n">
        <v>2</v>
      </c>
      <c r="E8" s="26" t="n">
        <v>3</v>
      </c>
      <c r="F8" s="26" t="n">
        <v>2</v>
      </c>
      <c r="G8" s="26" t="n">
        <v>1</v>
      </c>
      <c r="H8" s="26"/>
      <c r="I8" s="26"/>
      <c r="J8" s="27"/>
      <c r="K8" s="27"/>
      <c r="L8" s="26" t="n">
        <f aca="false">B8+D8+F8+H8+J8</f>
        <v>23</v>
      </c>
      <c r="M8" s="26" t="n">
        <f aca="false">C8+E8+G8+I8+K8</f>
        <v>12</v>
      </c>
      <c r="N8" s="28" t="n">
        <f aca="false">L8+M8</f>
        <v>35</v>
      </c>
      <c r="O8" s="29"/>
      <c r="P8" s="30" t="s">
        <v>21</v>
      </c>
      <c r="Q8" s="3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2" t="s">
        <v>23</v>
      </c>
      <c r="B9" s="33"/>
      <c r="C9" s="34"/>
      <c r="D9" s="30" t="s">
        <v>24</v>
      </c>
      <c r="E9" s="35"/>
      <c r="F9" s="35"/>
      <c r="G9" s="35"/>
      <c r="H9" s="35"/>
      <c r="I9" s="35"/>
      <c r="J9" s="36"/>
      <c r="K9" s="27"/>
      <c r="L9" s="35"/>
      <c r="M9" s="35"/>
      <c r="N9" s="31"/>
      <c r="O9" s="37" t="n">
        <v>12</v>
      </c>
      <c r="P9" s="26" t="n">
        <v>6</v>
      </c>
      <c r="Q9" s="28" t="n">
        <f aca="false">O9+P9</f>
        <v>18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25" t="s">
        <v>25</v>
      </c>
      <c r="B10" s="26"/>
      <c r="C10" s="26"/>
      <c r="D10" s="26" t="n">
        <v>3</v>
      </c>
      <c r="E10" s="26"/>
      <c r="F10" s="26" t="n">
        <v>3</v>
      </c>
      <c r="G10" s="26" t="n">
        <v>7</v>
      </c>
      <c r="H10" s="26" t="n">
        <v>4</v>
      </c>
      <c r="I10" s="26" t="n">
        <v>5</v>
      </c>
      <c r="J10" s="27"/>
      <c r="K10" s="27"/>
      <c r="L10" s="26" t="n">
        <f aca="false">B10+D10+F10+H10+J10</f>
        <v>10</v>
      </c>
      <c r="M10" s="26" t="n">
        <f aca="false">C10+E10+G10+I10+K10</f>
        <v>12</v>
      </c>
      <c r="N10" s="28" t="n">
        <f aca="false">L10+M10</f>
        <v>22</v>
      </c>
      <c r="O10" s="29"/>
      <c r="P10" s="30" t="s">
        <v>21</v>
      </c>
      <c r="Q10" s="3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25" t="s">
        <v>26</v>
      </c>
      <c r="B11" s="26" t="n">
        <v>35</v>
      </c>
      <c r="C11" s="26" t="n">
        <v>18</v>
      </c>
      <c r="D11" s="26" t="n">
        <v>31</v>
      </c>
      <c r="E11" s="26" t="n">
        <v>18</v>
      </c>
      <c r="F11" s="26" t="n">
        <v>40</v>
      </c>
      <c r="G11" s="26" t="n">
        <v>23</v>
      </c>
      <c r="H11" s="26" t="n">
        <v>46</v>
      </c>
      <c r="I11" s="26" t="n">
        <v>13</v>
      </c>
      <c r="J11" s="27"/>
      <c r="K11" s="27"/>
      <c r="L11" s="26" t="n">
        <f aca="false">B11+D11+F11+H11+J11</f>
        <v>152</v>
      </c>
      <c r="M11" s="26" t="n">
        <f aca="false">C11+E11+G11+I11+K11</f>
        <v>72</v>
      </c>
      <c r="N11" s="28" t="n">
        <f aca="false">L11+M11</f>
        <v>224</v>
      </c>
      <c r="O11" s="29"/>
      <c r="P11" s="30" t="s">
        <v>21</v>
      </c>
      <c r="Q11" s="3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38" t="s">
        <v>27</v>
      </c>
      <c r="B12" s="39" t="n">
        <v>7</v>
      </c>
      <c r="C12" s="39" t="n">
        <v>9</v>
      </c>
      <c r="D12" s="39" t="n">
        <v>4</v>
      </c>
      <c r="E12" s="39" t="n">
        <v>11</v>
      </c>
      <c r="F12" s="39" t="n">
        <v>9</v>
      </c>
      <c r="G12" s="39" t="n">
        <v>11</v>
      </c>
      <c r="H12" s="39" t="n">
        <v>6</v>
      </c>
      <c r="I12" s="39" t="n">
        <v>16</v>
      </c>
      <c r="J12" s="27"/>
      <c r="K12" s="27"/>
      <c r="L12" s="39" t="n">
        <f aca="false">B12+D12+F12+H12+J12</f>
        <v>26</v>
      </c>
      <c r="M12" s="39" t="n">
        <f aca="false">C12+E12+G12+I12+K12</f>
        <v>47</v>
      </c>
      <c r="N12" s="40" t="n">
        <f aca="false">L12+M12</f>
        <v>73</v>
      </c>
      <c r="O12" s="29"/>
      <c r="P12" s="30" t="s">
        <v>21</v>
      </c>
      <c r="Q12" s="3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32" t="s">
        <v>28</v>
      </c>
      <c r="B13" s="35"/>
      <c r="C13" s="35"/>
      <c r="D13" s="30" t="s">
        <v>24</v>
      </c>
      <c r="E13" s="35"/>
      <c r="F13" s="35"/>
      <c r="G13" s="35"/>
      <c r="H13" s="35"/>
      <c r="I13" s="41"/>
      <c r="J13" s="27"/>
      <c r="K13" s="27"/>
      <c r="L13" s="33"/>
      <c r="M13" s="35"/>
      <c r="N13" s="31"/>
      <c r="O13" s="42" t="n">
        <v>15</v>
      </c>
      <c r="P13" s="43" t="n">
        <v>18</v>
      </c>
      <c r="Q13" s="44" t="n">
        <f aca="false">O13+P13</f>
        <v>33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45" t="s">
        <v>29</v>
      </c>
      <c r="B14" s="43" t="n">
        <v>17</v>
      </c>
      <c r="C14" s="43" t="n">
        <v>7</v>
      </c>
      <c r="D14" s="43" t="n">
        <v>24</v>
      </c>
      <c r="E14" s="43" t="n">
        <v>3</v>
      </c>
      <c r="F14" s="43" t="n">
        <v>55</v>
      </c>
      <c r="G14" s="43" t="n">
        <v>9</v>
      </c>
      <c r="H14" s="43" t="n">
        <v>68</v>
      </c>
      <c r="I14" s="43" t="n">
        <v>12</v>
      </c>
      <c r="J14" s="27"/>
      <c r="K14" s="27"/>
      <c r="L14" s="43" t="n">
        <f aca="false">B14+D14+F14+H14+J14</f>
        <v>164</v>
      </c>
      <c r="M14" s="43" t="n">
        <f aca="false">C14+E14+G14+I14+K14</f>
        <v>31</v>
      </c>
      <c r="N14" s="44" t="n">
        <f aca="false">L14+M14</f>
        <v>195</v>
      </c>
      <c r="O14" s="29"/>
      <c r="P14" s="35" t="s">
        <v>21</v>
      </c>
      <c r="Q14" s="3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25" t="s">
        <v>30</v>
      </c>
      <c r="B15" s="26" t="n">
        <v>18</v>
      </c>
      <c r="C15" s="26"/>
      <c r="D15" s="26" t="n">
        <v>22</v>
      </c>
      <c r="E15" s="26"/>
      <c r="F15" s="26" t="n">
        <v>32</v>
      </c>
      <c r="G15" s="26" t="n">
        <v>1</v>
      </c>
      <c r="H15" s="26" t="n">
        <v>49</v>
      </c>
      <c r="I15" s="26" t="n">
        <v>2</v>
      </c>
      <c r="J15" s="27"/>
      <c r="K15" s="27"/>
      <c r="L15" s="26" t="n">
        <f aca="false">B15+D15+F15+H15+J15</f>
        <v>121</v>
      </c>
      <c r="M15" s="26" t="n">
        <f aca="false">C15+E15+G15+I15+K15</f>
        <v>3</v>
      </c>
      <c r="N15" s="28" t="n">
        <f aca="false">L15+M15</f>
        <v>124</v>
      </c>
      <c r="O15" s="29"/>
      <c r="P15" s="30" t="s">
        <v>21</v>
      </c>
      <c r="Q15" s="3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46" t="s">
        <v>31</v>
      </c>
      <c r="B16" s="26" t="n">
        <v>11</v>
      </c>
      <c r="C16" s="26" t="n">
        <v>2</v>
      </c>
      <c r="D16" s="26" t="n">
        <v>25</v>
      </c>
      <c r="E16" s="26" t="n">
        <v>3</v>
      </c>
      <c r="F16" s="26" t="n">
        <v>22</v>
      </c>
      <c r="G16" s="26" t="n">
        <v>8</v>
      </c>
      <c r="H16" s="26" t="n">
        <v>29</v>
      </c>
      <c r="I16" s="26" t="n">
        <v>6</v>
      </c>
      <c r="J16" s="27"/>
      <c r="K16" s="27"/>
      <c r="L16" s="26" t="n">
        <f aca="false">B16+D16+F16+H16+J16</f>
        <v>87</v>
      </c>
      <c r="M16" s="26" t="n">
        <f aca="false">C16+E16+G16+I16+K16</f>
        <v>19</v>
      </c>
      <c r="N16" s="28" t="n">
        <f aca="false">L16+M16</f>
        <v>106</v>
      </c>
      <c r="O16" s="37" t="n">
        <v>131</v>
      </c>
      <c r="P16" s="26" t="n">
        <v>53</v>
      </c>
      <c r="Q16" s="28" t="n">
        <f aca="false">O16+P16</f>
        <v>184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25" t="s">
        <v>32</v>
      </c>
      <c r="B17" s="26" t="n">
        <v>23</v>
      </c>
      <c r="C17" s="26" t="n">
        <v>18</v>
      </c>
      <c r="D17" s="26" t="n">
        <v>24</v>
      </c>
      <c r="E17" s="26" t="n">
        <v>19</v>
      </c>
      <c r="F17" s="26" t="n">
        <v>37</v>
      </c>
      <c r="G17" s="26" t="n">
        <v>34</v>
      </c>
      <c r="H17" s="26" t="n">
        <v>58</v>
      </c>
      <c r="I17" s="26" t="n">
        <v>45</v>
      </c>
      <c r="J17" s="27"/>
      <c r="K17" s="27"/>
      <c r="L17" s="26" t="n">
        <f aca="false">B17+D17+F17+H17+J17</f>
        <v>142</v>
      </c>
      <c r="M17" s="26" t="n">
        <f aca="false">C17+E17+G17+I17+K17</f>
        <v>116</v>
      </c>
      <c r="N17" s="28" t="n">
        <f aca="false">L17+M17</f>
        <v>258</v>
      </c>
      <c r="O17" s="37" t="s">
        <v>33</v>
      </c>
      <c r="P17" s="26"/>
      <c r="Q17" s="28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46" t="s">
        <v>34</v>
      </c>
      <c r="B18" s="26" t="n">
        <v>27</v>
      </c>
      <c r="C18" s="26" t="n">
        <v>66</v>
      </c>
      <c r="D18" s="26" t="n">
        <v>28</v>
      </c>
      <c r="E18" s="26" t="n">
        <v>45</v>
      </c>
      <c r="F18" s="26" t="n">
        <v>41</v>
      </c>
      <c r="G18" s="26" t="n">
        <v>70</v>
      </c>
      <c r="H18" s="26" t="n">
        <v>43</v>
      </c>
      <c r="I18" s="26" t="n">
        <v>63</v>
      </c>
      <c r="J18" s="27"/>
      <c r="K18" s="27"/>
      <c r="L18" s="26" t="n">
        <f aca="false">B18+D18+F18+H18+J18</f>
        <v>139</v>
      </c>
      <c r="M18" s="26" t="n">
        <f aca="false">C18+E18+G18+I18+K18</f>
        <v>244</v>
      </c>
      <c r="N18" s="28" t="n">
        <f aca="false">L18+M18</f>
        <v>383</v>
      </c>
      <c r="O18" s="37" t="n">
        <v>45</v>
      </c>
      <c r="P18" s="26" t="n">
        <v>46</v>
      </c>
      <c r="Q18" s="28" t="n">
        <f aca="false">O18+P18</f>
        <v>91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38" t="s">
        <v>35</v>
      </c>
      <c r="B19" s="39" t="n">
        <v>18</v>
      </c>
      <c r="C19" s="39" t="n">
        <v>37</v>
      </c>
      <c r="D19" s="39" t="n">
        <v>5</v>
      </c>
      <c r="E19" s="39" t="n">
        <v>30</v>
      </c>
      <c r="F19" s="39" t="n">
        <v>7</v>
      </c>
      <c r="G19" s="39" t="n">
        <v>24</v>
      </c>
      <c r="H19" s="39" t="n">
        <v>7</v>
      </c>
      <c r="I19" s="39" t="n">
        <v>20</v>
      </c>
      <c r="J19" s="27"/>
      <c r="K19" s="27"/>
      <c r="L19" s="39" t="n">
        <f aca="false">B19+D19+F19+H19+J19</f>
        <v>37</v>
      </c>
      <c r="M19" s="39" t="n">
        <f aca="false">C19+E19+G19+I19+K19</f>
        <v>111</v>
      </c>
      <c r="N19" s="40" t="n">
        <f aca="false">L19+M19</f>
        <v>148</v>
      </c>
      <c r="O19" s="29"/>
      <c r="P19" s="30" t="s">
        <v>21</v>
      </c>
      <c r="Q19" s="3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47" t="s">
        <v>36</v>
      </c>
      <c r="B20" s="48"/>
      <c r="C20" s="48"/>
      <c r="D20" s="48" t="s">
        <v>37</v>
      </c>
      <c r="E20" s="48"/>
      <c r="F20" s="48"/>
      <c r="G20" s="48"/>
      <c r="H20" s="48"/>
      <c r="I20" s="49"/>
      <c r="J20" s="27"/>
      <c r="K20" s="27"/>
      <c r="L20" s="50"/>
      <c r="M20" s="48"/>
      <c r="N20" s="51"/>
      <c r="O20" s="37" t="n">
        <v>23</v>
      </c>
      <c r="P20" s="26" t="n">
        <v>16</v>
      </c>
      <c r="Q20" s="28" t="n">
        <f aca="false">O20+P20</f>
        <v>39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47" t="s">
        <v>38</v>
      </c>
      <c r="B21" s="48" t="n">
        <v>8</v>
      </c>
      <c r="C21" s="48" t="n">
        <v>19</v>
      </c>
      <c r="D21" s="48"/>
      <c r="E21" s="48" t="n">
        <v>3</v>
      </c>
      <c r="F21" s="48" t="n">
        <v>1</v>
      </c>
      <c r="G21" s="48" t="n">
        <v>3</v>
      </c>
      <c r="H21" s="48"/>
      <c r="I21" s="49" t="n">
        <v>2</v>
      </c>
      <c r="J21" s="27"/>
      <c r="K21" s="27"/>
      <c r="L21" s="39" t="n">
        <f aca="false">B21+D21+F21+H21+J21</f>
        <v>9</v>
      </c>
      <c r="M21" s="39" t="n">
        <f aca="false">C21+E21+G21+I21+K21</f>
        <v>27</v>
      </c>
      <c r="N21" s="40" t="n">
        <f aca="false">L21+M21</f>
        <v>36</v>
      </c>
      <c r="O21" s="29"/>
      <c r="P21" s="30" t="s">
        <v>21</v>
      </c>
      <c r="Q21" s="3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52" t="s">
        <v>39</v>
      </c>
      <c r="B22" s="35"/>
      <c r="C22" s="35"/>
      <c r="D22" s="35" t="s">
        <v>40</v>
      </c>
      <c r="E22" s="35"/>
      <c r="F22" s="35"/>
      <c r="G22" s="35"/>
      <c r="H22" s="35"/>
      <c r="I22" s="41"/>
      <c r="J22" s="27"/>
      <c r="K22" s="27"/>
      <c r="L22" s="33"/>
      <c r="M22" s="35"/>
      <c r="N22" s="31"/>
      <c r="O22" s="37"/>
      <c r="P22" s="26"/>
      <c r="Q22" s="28" t="n">
        <f aca="false">O22+P22</f>
        <v>0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45" t="s">
        <v>41</v>
      </c>
      <c r="B23" s="43" t="n">
        <v>4</v>
      </c>
      <c r="C23" s="43" t="n">
        <v>5</v>
      </c>
      <c r="D23" s="43" t="n">
        <v>1</v>
      </c>
      <c r="E23" s="43" t="n">
        <v>3</v>
      </c>
      <c r="F23" s="43" t="n">
        <v>5</v>
      </c>
      <c r="G23" s="43" t="n">
        <v>7</v>
      </c>
      <c r="H23" s="43" t="n">
        <v>8</v>
      </c>
      <c r="I23" s="43" t="n">
        <v>13</v>
      </c>
      <c r="J23" s="27"/>
      <c r="K23" s="27"/>
      <c r="L23" s="43" t="n">
        <f aca="false">B23+D23+F23+H23+J23</f>
        <v>18</v>
      </c>
      <c r="M23" s="43" t="n">
        <f aca="false">C23+E23+G23+I23+K23</f>
        <v>28</v>
      </c>
      <c r="N23" s="44" t="n">
        <f aca="false">L23+M23</f>
        <v>46</v>
      </c>
      <c r="O23" s="29"/>
      <c r="P23" s="35" t="s">
        <v>21</v>
      </c>
      <c r="Q23" s="3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25" t="s">
        <v>42</v>
      </c>
      <c r="B24" s="26"/>
      <c r="C24" s="26" t="n">
        <v>1</v>
      </c>
      <c r="D24" s="26"/>
      <c r="E24" s="26" t="n">
        <v>2</v>
      </c>
      <c r="F24" s="26"/>
      <c r="G24" s="26" t="n">
        <v>1</v>
      </c>
      <c r="H24" s="26" t="n">
        <v>1</v>
      </c>
      <c r="I24" s="26" t="n">
        <v>2</v>
      </c>
      <c r="J24" s="27"/>
      <c r="K24" s="27"/>
      <c r="L24" s="26" t="n">
        <f aca="false">B24+D24+F24+H24+J24</f>
        <v>1</v>
      </c>
      <c r="M24" s="26" t="n">
        <f aca="false">C24+E24+G24+I24+K24</f>
        <v>6</v>
      </c>
      <c r="N24" s="28" t="n">
        <f aca="false">L24+M24</f>
        <v>7</v>
      </c>
      <c r="O24" s="29"/>
      <c r="P24" s="30" t="s">
        <v>21</v>
      </c>
      <c r="Q24" s="3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53" t="s">
        <v>43</v>
      </c>
      <c r="B25" s="39"/>
      <c r="C25" s="39"/>
      <c r="D25" s="39"/>
      <c r="E25" s="39" t="n">
        <v>6</v>
      </c>
      <c r="F25" s="39"/>
      <c r="G25" s="39" t="n">
        <v>6</v>
      </c>
      <c r="H25" s="39" t="n">
        <v>1</v>
      </c>
      <c r="I25" s="39" t="n">
        <v>11</v>
      </c>
      <c r="J25" s="27"/>
      <c r="K25" s="27"/>
      <c r="L25" s="39" t="n">
        <f aca="false">B25+D25+F25+H25+J25</f>
        <v>1</v>
      </c>
      <c r="M25" s="39" t="n">
        <f aca="false">C25+E25+G25+I25+K25</f>
        <v>23</v>
      </c>
      <c r="N25" s="40" t="n">
        <f aca="false">L25+M25</f>
        <v>24</v>
      </c>
      <c r="O25" s="29"/>
      <c r="P25" s="35" t="s">
        <v>21</v>
      </c>
      <c r="Q25" s="3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47" t="s">
        <v>44</v>
      </c>
      <c r="B26" s="48"/>
      <c r="C26" s="48"/>
      <c r="D26" s="30" t="s">
        <v>45</v>
      </c>
      <c r="E26" s="48"/>
      <c r="F26" s="48"/>
      <c r="G26" s="48"/>
      <c r="H26" s="48"/>
      <c r="I26" s="49"/>
      <c r="J26" s="27"/>
      <c r="K26" s="27"/>
      <c r="L26" s="50"/>
      <c r="M26" s="48"/>
      <c r="N26" s="51"/>
      <c r="O26" s="37" t="n">
        <v>4</v>
      </c>
      <c r="P26" s="26" t="n">
        <v>8</v>
      </c>
      <c r="Q26" s="28" t="n">
        <f aca="false">O26+P26</f>
        <v>12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2" t="s">
        <v>46</v>
      </c>
      <c r="B27" s="35"/>
      <c r="C27" s="35"/>
      <c r="D27" s="30" t="s">
        <v>47</v>
      </c>
      <c r="E27" s="35"/>
      <c r="F27" s="35"/>
      <c r="G27" s="35"/>
      <c r="H27" s="35"/>
      <c r="I27" s="41"/>
      <c r="J27" s="27"/>
      <c r="K27" s="27"/>
      <c r="L27" s="33"/>
      <c r="M27" s="35"/>
      <c r="N27" s="31"/>
      <c r="O27" s="37" t="n">
        <v>21</v>
      </c>
      <c r="P27" s="26" t="n">
        <v>12</v>
      </c>
      <c r="Q27" s="28" t="n">
        <f aca="false">O27+P27</f>
        <v>33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45" t="s">
        <v>48</v>
      </c>
      <c r="B28" s="43" t="n">
        <v>3</v>
      </c>
      <c r="C28" s="43"/>
      <c r="D28" s="43" t="n">
        <v>2</v>
      </c>
      <c r="E28" s="43" t="n">
        <v>2</v>
      </c>
      <c r="F28" s="43"/>
      <c r="G28" s="43" t="n">
        <v>3</v>
      </c>
      <c r="H28" s="43" t="n">
        <v>3</v>
      </c>
      <c r="I28" s="43" t="n">
        <v>1</v>
      </c>
      <c r="J28" s="27"/>
      <c r="K28" s="27"/>
      <c r="L28" s="43" t="n">
        <f aca="false">B28+D28+F28+H28+J28</f>
        <v>8</v>
      </c>
      <c r="M28" s="43" t="n">
        <f aca="false">C28+E28+G28+I28+K28</f>
        <v>6</v>
      </c>
      <c r="N28" s="44" t="n">
        <f aca="false">L28+M28</f>
        <v>14</v>
      </c>
      <c r="O28" s="37" t="n">
        <v>17</v>
      </c>
      <c r="P28" s="26" t="n">
        <v>18</v>
      </c>
      <c r="Q28" s="28" t="n">
        <f aca="false">O28+P28</f>
        <v>35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25" t="s">
        <v>49</v>
      </c>
      <c r="B29" s="26" t="n">
        <v>3</v>
      </c>
      <c r="C29" s="26" t="n">
        <v>1</v>
      </c>
      <c r="D29" s="26" t="n">
        <v>5</v>
      </c>
      <c r="E29" s="26" t="n">
        <v>2</v>
      </c>
      <c r="F29" s="26" t="n">
        <v>3</v>
      </c>
      <c r="G29" s="26" t="n">
        <v>2</v>
      </c>
      <c r="H29" s="26" t="n">
        <v>4</v>
      </c>
      <c r="I29" s="26" t="n">
        <v>2</v>
      </c>
      <c r="J29" s="27"/>
      <c r="K29" s="27"/>
      <c r="L29" s="26" t="n">
        <f aca="false">B29+D29+F29+H29+J29</f>
        <v>15</v>
      </c>
      <c r="M29" s="26" t="n">
        <f aca="false">C29+E29+G29+I29+K29</f>
        <v>7</v>
      </c>
      <c r="N29" s="28" t="n">
        <f aca="false">L29+M29</f>
        <v>22</v>
      </c>
      <c r="O29" s="29"/>
      <c r="P29" s="30" t="s">
        <v>21</v>
      </c>
      <c r="Q29" s="3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38" t="s">
        <v>50</v>
      </c>
      <c r="B30" s="39" t="n">
        <v>3</v>
      </c>
      <c r="C30" s="39" t="n">
        <v>3</v>
      </c>
      <c r="D30" s="39"/>
      <c r="E30" s="39" t="n">
        <v>5</v>
      </c>
      <c r="F30" s="39" t="n">
        <v>1</v>
      </c>
      <c r="G30" s="39" t="n">
        <v>1</v>
      </c>
      <c r="H30" s="39" t="n">
        <v>2</v>
      </c>
      <c r="I30" s="39" t="n">
        <v>8</v>
      </c>
      <c r="J30" s="27"/>
      <c r="K30" s="27"/>
      <c r="L30" s="39" t="n">
        <f aca="false">B30+D30+F30+H30+J30</f>
        <v>6</v>
      </c>
      <c r="M30" s="39" t="n">
        <f aca="false">C30+E30+G30+I30+K30</f>
        <v>17</v>
      </c>
      <c r="N30" s="40" t="n">
        <f aca="false">L30+M30</f>
        <v>23</v>
      </c>
      <c r="O30" s="29"/>
      <c r="P30" s="30" t="s">
        <v>21</v>
      </c>
      <c r="Q30" s="3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52" t="s">
        <v>51</v>
      </c>
      <c r="B31" s="35"/>
      <c r="C31" s="35"/>
      <c r="D31" s="35" t="s">
        <v>52</v>
      </c>
      <c r="E31" s="35"/>
      <c r="F31" s="35"/>
      <c r="G31" s="35"/>
      <c r="H31" s="35"/>
      <c r="I31" s="41"/>
      <c r="J31" s="27"/>
      <c r="K31" s="27"/>
      <c r="L31" s="33"/>
      <c r="M31" s="35"/>
      <c r="N31" s="31"/>
      <c r="O31" s="37" t="n">
        <v>11</v>
      </c>
      <c r="P31" s="26" t="n">
        <v>14</v>
      </c>
      <c r="Q31" s="28" t="n">
        <f aca="false">O31+P31</f>
        <v>25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45" t="s">
        <v>53</v>
      </c>
      <c r="B32" s="43" t="n">
        <v>12</v>
      </c>
      <c r="C32" s="43"/>
      <c r="D32" s="43" t="n">
        <v>9</v>
      </c>
      <c r="E32" s="43" t="n">
        <v>3</v>
      </c>
      <c r="F32" s="43" t="n">
        <v>17</v>
      </c>
      <c r="G32" s="43" t="n">
        <v>2</v>
      </c>
      <c r="H32" s="43" t="n">
        <v>21</v>
      </c>
      <c r="I32" s="43" t="n">
        <v>8</v>
      </c>
      <c r="J32" s="27"/>
      <c r="K32" s="27"/>
      <c r="L32" s="43" t="n">
        <f aca="false">B32+D32+F32+H32+J32</f>
        <v>59</v>
      </c>
      <c r="M32" s="43" t="n">
        <f aca="false">C32+E32+G32+I32+K32</f>
        <v>13</v>
      </c>
      <c r="N32" s="44" t="n">
        <f aca="false">L32+M32</f>
        <v>72</v>
      </c>
      <c r="O32" s="37" t="s">
        <v>33</v>
      </c>
      <c r="P32" s="26"/>
      <c r="Q32" s="28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25" t="s">
        <v>54</v>
      </c>
      <c r="B33" s="26" t="n">
        <v>6</v>
      </c>
      <c r="C33" s="26" t="n">
        <v>19</v>
      </c>
      <c r="D33" s="26" t="n">
        <v>1</v>
      </c>
      <c r="E33" s="26" t="n">
        <v>1</v>
      </c>
      <c r="F33" s="26"/>
      <c r="G33" s="26" t="n">
        <v>2</v>
      </c>
      <c r="H33" s="26" t="n">
        <v>2</v>
      </c>
      <c r="I33" s="26" t="n">
        <v>1</v>
      </c>
      <c r="J33" s="27"/>
      <c r="K33" s="27"/>
      <c r="L33" s="26" t="n">
        <f aca="false">B33+D33+F33+H33+J33</f>
        <v>9</v>
      </c>
      <c r="M33" s="26" t="n">
        <f aca="false">C33+E33+G33+I33+K33</f>
        <v>23</v>
      </c>
      <c r="N33" s="28" t="n">
        <f aca="false">L33+M33</f>
        <v>32</v>
      </c>
      <c r="O33" s="54"/>
      <c r="P33" s="55" t="s">
        <v>21</v>
      </c>
      <c r="Q33" s="51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46" t="s">
        <v>55</v>
      </c>
      <c r="B34" s="26"/>
      <c r="C34" s="26" t="n">
        <v>5</v>
      </c>
      <c r="D34" s="26"/>
      <c r="E34" s="26" t="n">
        <v>2</v>
      </c>
      <c r="F34" s="26" t="n">
        <v>2</v>
      </c>
      <c r="G34" s="26" t="n">
        <v>3</v>
      </c>
      <c r="H34" s="26" t="n">
        <v>3</v>
      </c>
      <c r="I34" s="26" t="n">
        <v>7</v>
      </c>
      <c r="J34" s="27"/>
      <c r="K34" s="27"/>
      <c r="L34" s="26" t="n">
        <f aca="false">B34+D34+F34+H34+J34</f>
        <v>5</v>
      </c>
      <c r="M34" s="26" t="n">
        <f aca="false">C34+E34+G34+I34+K34</f>
        <v>17</v>
      </c>
      <c r="N34" s="28" t="n">
        <f aca="false">L34+M34</f>
        <v>22</v>
      </c>
      <c r="O34" s="29" t="s">
        <v>56</v>
      </c>
      <c r="P34" s="35"/>
      <c r="Q34" s="31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25" t="s">
        <v>57</v>
      </c>
      <c r="B35" s="26"/>
      <c r="C35" s="26"/>
      <c r="D35" s="30" t="s">
        <v>58</v>
      </c>
      <c r="E35" s="26"/>
      <c r="F35" s="26"/>
      <c r="G35" s="26"/>
      <c r="H35" s="26"/>
      <c r="I35" s="26"/>
      <c r="J35" s="27"/>
      <c r="K35" s="27"/>
      <c r="L35" s="26"/>
      <c r="M35" s="26"/>
      <c r="N35" s="28"/>
      <c r="O35" s="42" t="n">
        <v>17</v>
      </c>
      <c r="P35" s="43" t="n">
        <v>20</v>
      </c>
      <c r="Q35" s="44" t="n">
        <f aca="false">O35+P35</f>
        <v>37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25" t="s">
        <v>59</v>
      </c>
      <c r="B36" s="26" t="n">
        <v>23</v>
      </c>
      <c r="C36" s="26" t="n">
        <v>10</v>
      </c>
      <c r="D36" s="26" t="n">
        <v>29</v>
      </c>
      <c r="E36" s="26" t="n">
        <v>5</v>
      </c>
      <c r="F36" s="26" t="n">
        <v>31</v>
      </c>
      <c r="G36" s="26" t="n">
        <v>10</v>
      </c>
      <c r="H36" s="26" t="n">
        <v>74</v>
      </c>
      <c r="I36" s="26" t="n">
        <v>21</v>
      </c>
      <c r="J36" s="27"/>
      <c r="K36" s="27"/>
      <c r="L36" s="26" t="n">
        <f aca="false">B36+D36+F36+H36+J36</f>
        <v>157</v>
      </c>
      <c r="M36" s="26" t="n">
        <f aca="false">C36+E36+G36+I36+K36</f>
        <v>46</v>
      </c>
      <c r="N36" s="28" t="n">
        <f aca="false">L36+M36</f>
        <v>203</v>
      </c>
      <c r="O36" s="42" t="n">
        <v>14</v>
      </c>
      <c r="P36" s="43" t="n">
        <v>7</v>
      </c>
      <c r="Q36" s="44" t="n">
        <f aca="false">O36+P36</f>
        <v>21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25" t="s">
        <v>60</v>
      </c>
      <c r="B37" s="26" t="n">
        <v>21</v>
      </c>
      <c r="C37" s="26" t="n">
        <v>3</v>
      </c>
      <c r="D37" s="26" t="n">
        <v>42</v>
      </c>
      <c r="E37" s="26" t="n">
        <v>1</v>
      </c>
      <c r="F37" s="26" t="n">
        <v>52</v>
      </c>
      <c r="G37" s="26" t="n">
        <v>2</v>
      </c>
      <c r="H37" s="26" t="n">
        <v>83</v>
      </c>
      <c r="I37" s="26" t="n">
        <v>6</v>
      </c>
      <c r="J37" s="27"/>
      <c r="K37" s="27"/>
      <c r="L37" s="26" t="n">
        <f aca="false">B37+D37+F37+H37+J37</f>
        <v>198</v>
      </c>
      <c r="M37" s="26" t="n">
        <f aca="false">C37+E37+G37+I37+K37</f>
        <v>12</v>
      </c>
      <c r="N37" s="28" t="n">
        <f aca="false">L37+M37</f>
        <v>210</v>
      </c>
      <c r="O37" s="56" t="s">
        <v>61</v>
      </c>
      <c r="P37" s="56"/>
      <c r="Q37" s="56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46" t="s">
        <v>62</v>
      </c>
      <c r="B38" s="26" t="n">
        <v>3</v>
      </c>
      <c r="C38" s="26" t="n">
        <v>7</v>
      </c>
      <c r="D38" s="26" t="n">
        <v>5</v>
      </c>
      <c r="E38" s="26" t="n">
        <v>16</v>
      </c>
      <c r="F38" s="26" t="n">
        <v>7</v>
      </c>
      <c r="G38" s="26" t="n">
        <v>8</v>
      </c>
      <c r="H38" s="26" t="n">
        <v>13</v>
      </c>
      <c r="I38" s="26" t="n">
        <v>14</v>
      </c>
      <c r="J38" s="27"/>
      <c r="K38" s="27"/>
      <c r="L38" s="26" t="n">
        <f aca="false">B38+D38+F38+H38+J38</f>
        <v>28</v>
      </c>
      <c r="M38" s="26" t="n">
        <f aca="false">C38+E38+G38+I38+K38</f>
        <v>45</v>
      </c>
      <c r="N38" s="28" t="n">
        <f aca="false">L38+M38</f>
        <v>73</v>
      </c>
      <c r="O38" s="37" t="n">
        <v>3</v>
      </c>
      <c r="P38" s="26" t="n">
        <v>5</v>
      </c>
      <c r="Q38" s="28" t="n">
        <f aca="false">O38+P38</f>
        <v>8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A39" s="46" t="s">
        <v>63</v>
      </c>
      <c r="B39" s="33"/>
      <c r="C39" s="35"/>
      <c r="D39" s="30" t="s">
        <v>24</v>
      </c>
      <c r="E39" s="35"/>
      <c r="F39" s="35"/>
      <c r="G39" s="35"/>
      <c r="H39" s="35"/>
      <c r="I39" s="41"/>
      <c r="J39" s="27"/>
      <c r="K39" s="27"/>
      <c r="L39" s="35"/>
      <c r="M39" s="35"/>
      <c r="N39" s="31"/>
      <c r="O39" s="37" t="n">
        <v>32</v>
      </c>
      <c r="P39" s="26" t="n">
        <v>19</v>
      </c>
      <c r="Q39" s="28" t="n">
        <f aca="false">O39+P39</f>
        <v>51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2.75" hidden="false" customHeight="false" outlineLevel="0" collapsed="false">
      <c r="A40" s="46" t="s">
        <v>64</v>
      </c>
      <c r="B40" s="26"/>
      <c r="C40" s="26"/>
      <c r="D40" s="26"/>
      <c r="E40" s="26" t="n">
        <v>3</v>
      </c>
      <c r="F40" s="26" t="n">
        <v>1</v>
      </c>
      <c r="G40" s="26" t="n">
        <v>2</v>
      </c>
      <c r="H40" s="26" t="n">
        <v>2</v>
      </c>
      <c r="I40" s="26" t="n">
        <v>2</v>
      </c>
      <c r="J40" s="27"/>
      <c r="K40" s="27"/>
      <c r="L40" s="26" t="n">
        <f aca="false">B40+D40+F40+H40+J40</f>
        <v>3</v>
      </c>
      <c r="M40" s="26" t="n">
        <f aca="false">C40+E40+G40+I40+K40</f>
        <v>7</v>
      </c>
      <c r="N40" s="28" t="n">
        <f aca="false">L40+M40</f>
        <v>10</v>
      </c>
      <c r="O40" s="29"/>
      <c r="P40" s="35" t="s">
        <v>21</v>
      </c>
      <c r="Q40" s="3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2.75" hidden="false" customHeight="false" outlineLevel="0" collapsed="false">
      <c r="A41" s="25" t="s">
        <v>65</v>
      </c>
      <c r="B41" s="26"/>
      <c r="C41" s="26"/>
      <c r="D41" s="26" t="n">
        <v>1</v>
      </c>
      <c r="E41" s="26" t="n">
        <v>1</v>
      </c>
      <c r="F41" s="26"/>
      <c r="G41" s="26"/>
      <c r="H41" s="26"/>
      <c r="I41" s="26" t="n">
        <v>2</v>
      </c>
      <c r="J41" s="27"/>
      <c r="K41" s="27"/>
      <c r="L41" s="26" t="n">
        <f aca="false">B41+D41+F41+H41+J41</f>
        <v>1</v>
      </c>
      <c r="M41" s="26" t="n">
        <f aca="false">C41+E41+G41+I41+K41</f>
        <v>3</v>
      </c>
      <c r="N41" s="28" t="n">
        <f aca="false">L41+M41</f>
        <v>4</v>
      </c>
      <c r="O41" s="37"/>
      <c r="P41" s="57" t="s">
        <v>21</v>
      </c>
      <c r="Q41" s="28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2.75" hidden="false" customHeight="false" outlineLevel="0" collapsed="false">
      <c r="A42" s="46" t="s">
        <v>66</v>
      </c>
      <c r="B42" s="33"/>
      <c r="C42" s="35"/>
      <c r="D42" s="35"/>
      <c r="E42" s="35"/>
      <c r="F42" s="35"/>
      <c r="G42" s="35"/>
      <c r="H42" s="35"/>
      <c r="I42" s="35"/>
      <c r="J42" s="27"/>
      <c r="K42" s="27"/>
      <c r="L42" s="35"/>
      <c r="M42" s="35"/>
      <c r="N42" s="31"/>
      <c r="O42" s="37" t="n">
        <v>21</v>
      </c>
      <c r="P42" s="26" t="n">
        <v>21</v>
      </c>
      <c r="Q42" s="28" t="n">
        <f aca="false">O42+P42</f>
        <v>42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A43" s="25" t="s">
        <v>67</v>
      </c>
      <c r="B43" s="26"/>
      <c r="C43" s="26"/>
      <c r="D43" s="26"/>
      <c r="E43" s="26"/>
      <c r="F43" s="26" t="n">
        <v>1</v>
      </c>
      <c r="G43" s="26"/>
      <c r="H43" s="26" t="n">
        <v>7</v>
      </c>
      <c r="I43" s="26" t="n">
        <v>4</v>
      </c>
      <c r="J43" s="27"/>
      <c r="K43" s="27"/>
      <c r="L43" s="26" t="n">
        <f aca="false">B43+D43+F43+H43+J43</f>
        <v>8</v>
      </c>
      <c r="M43" s="26" t="n">
        <f aca="false">C43+E43+G43+I43+K43</f>
        <v>4</v>
      </c>
      <c r="N43" s="28" t="n">
        <f aca="false">L43+M43</f>
        <v>12</v>
      </c>
      <c r="O43" s="58" t="n">
        <v>25</v>
      </c>
      <c r="P43" s="39" t="n">
        <v>13</v>
      </c>
      <c r="Q43" s="40" t="n">
        <f aca="false">O43+P43</f>
        <v>38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A44" s="53" t="s">
        <v>68</v>
      </c>
      <c r="B44" s="39"/>
      <c r="C44" s="39" t="n">
        <v>5</v>
      </c>
      <c r="D44" s="39" t="n">
        <v>1</v>
      </c>
      <c r="E44" s="39" t="n">
        <v>1</v>
      </c>
      <c r="F44" s="39" t="n">
        <v>2</v>
      </c>
      <c r="G44" s="39" t="n">
        <v>4</v>
      </c>
      <c r="H44" s="39" t="n">
        <v>5</v>
      </c>
      <c r="I44" s="39" t="n">
        <v>5</v>
      </c>
      <c r="J44" s="27"/>
      <c r="K44" s="27"/>
      <c r="L44" s="39" t="n">
        <f aca="false">B44+D44+F44+H44+J44</f>
        <v>8</v>
      </c>
      <c r="M44" s="39" t="n">
        <f aca="false">C44+E44+G44+I44+K44</f>
        <v>15</v>
      </c>
      <c r="N44" s="40" t="n">
        <f aca="false">L44+M44</f>
        <v>23</v>
      </c>
      <c r="O44" s="29"/>
      <c r="P44" s="35" t="s">
        <v>21</v>
      </c>
      <c r="Q44" s="3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2.75" hidden="false" customHeight="false" outlineLevel="0" collapsed="false">
      <c r="A45" s="32" t="s">
        <v>69</v>
      </c>
      <c r="B45" s="35"/>
      <c r="C45" s="35"/>
      <c r="D45" s="30" t="s">
        <v>70</v>
      </c>
      <c r="E45" s="35"/>
      <c r="F45" s="35"/>
      <c r="G45" s="35"/>
      <c r="H45" s="35"/>
      <c r="I45" s="41"/>
      <c r="J45" s="27"/>
      <c r="K45" s="27"/>
      <c r="L45" s="33"/>
      <c r="M45" s="35"/>
      <c r="N45" s="31"/>
      <c r="O45" s="42" t="n">
        <v>4</v>
      </c>
      <c r="P45" s="43" t="n">
        <v>8</v>
      </c>
      <c r="Q45" s="44" t="n">
        <f aca="false">O45+P45</f>
        <v>12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.75" hidden="false" customHeight="false" outlineLevel="0" collapsed="false">
      <c r="A46" s="59" t="s">
        <v>71</v>
      </c>
      <c r="B46" s="60"/>
      <c r="C46" s="60" t="n">
        <v>1</v>
      </c>
      <c r="D46" s="60" t="n">
        <v>3</v>
      </c>
      <c r="E46" s="60" t="n">
        <v>2</v>
      </c>
      <c r="F46" s="60" t="n">
        <v>2</v>
      </c>
      <c r="G46" s="60" t="n">
        <v>3</v>
      </c>
      <c r="H46" s="60" t="n">
        <v>1</v>
      </c>
      <c r="I46" s="60" t="n">
        <v>7</v>
      </c>
      <c r="J46" s="27"/>
      <c r="K46" s="27"/>
      <c r="L46" s="60" t="n">
        <f aca="false">B46+D46+F46+H46+J46</f>
        <v>6</v>
      </c>
      <c r="M46" s="60" t="n">
        <f aca="false">C46+E46+G46+I46+K46</f>
        <v>13</v>
      </c>
      <c r="N46" s="61" t="n">
        <f aca="false">L46+M46</f>
        <v>19</v>
      </c>
      <c r="O46" s="29" t="s">
        <v>56</v>
      </c>
      <c r="P46" s="35"/>
      <c r="Q46" s="31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false" outlineLevel="0" collapsed="false">
      <c r="A47" s="62" t="s">
        <v>72</v>
      </c>
      <c r="B47" s="63"/>
      <c r="C47" s="63"/>
      <c r="D47" s="64" t="s">
        <v>73</v>
      </c>
      <c r="E47" s="63"/>
      <c r="F47" s="63"/>
      <c r="G47" s="63"/>
      <c r="H47" s="63"/>
      <c r="I47" s="65"/>
      <c r="J47" s="27"/>
      <c r="K47" s="27"/>
      <c r="L47" s="66"/>
      <c r="M47" s="63"/>
      <c r="N47" s="67"/>
      <c r="O47" s="68"/>
      <c r="P47" s="69"/>
      <c r="Q47" s="70" t="n">
        <f aca="false">O47+P47</f>
        <v>0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2.75" hidden="false" customHeight="false" outlineLevel="0" collapsed="false">
      <c r="A48" s="71" t="s">
        <v>74</v>
      </c>
      <c r="B48" s="43" t="n">
        <f aca="false">SUM(B7:B47)</f>
        <v>261</v>
      </c>
      <c r="C48" s="43" t="n">
        <f aca="false">SUM(C7:C47)</f>
        <v>244</v>
      </c>
      <c r="D48" s="43" t="n">
        <f aca="false">SUM(D7:D47)</f>
        <v>267</v>
      </c>
      <c r="E48" s="43" t="n">
        <f aca="false">SUM(E7:E47)</f>
        <v>190</v>
      </c>
      <c r="F48" s="43" t="n">
        <f aca="false">SUM(F7:F47)</f>
        <v>373</v>
      </c>
      <c r="G48" s="43" t="n">
        <f aca="false">SUM(G7:G47)</f>
        <v>247</v>
      </c>
      <c r="H48" s="43" t="n">
        <f aca="false">SUM(H7:H47)</f>
        <v>540</v>
      </c>
      <c r="I48" s="43" t="n">
        <f aca="false">SUM(I7:I47)</f>
        <v>298</v>
      </c>
      <c r="J48" s="20" t="n">
        <f aca="false">SUM(J7:J47)</f>
        <v>11</v>
      </c>
      <c r="K48" s="20" t="n">
        <f aca="false">SUM(K7:K47)</f>
        <v>17</v>
      </c>
      <c r="L48" s="43" t="n">
        <f aca="false">SUM(L7:L47)</f>
        <v>1452</v>
      </c>
      <c r="M48" s="43" t="n">
        <f aca="false">SUM(M7:M47)</f>
        <v>996</v>
      </c>
      <c r="N48" s="72"/>
      <c r="O48" s="73" t="n">
        <f aca="false">SUM(O7:O47)</f>
        <v>395</v>
      </c>
      <c r="P48" s="43" t="n">
        <f aca="false">SUM(P7:P47)</f>
        <v>284</v>
      </c>
      <c r="Q48" s="4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false" outlineLevel="0" collapsed="false">
      <c r="A49" s="12" t="s">
        <v>75</v>
      </c>
      <c r="B49" s="74"/>
      <c r="C49" s="75" t="n">
        <f aca="false">B48+C48</f>
        <v>505</v>
      </c>
      <c r="D49" s="74"/>
      <c r="E49" s="75" t="n">
        <f aca="false">D48+E48</f>
        <v>457</v>
      </c>
      <c r="F49" s="74"/>
      <c r="G49" s="75" t="n">
        <f aca="false">F48+G48</f>
        <v>620</v>
      </c>
      <c r="H49" s="74"/>
      <c r="I49" s="75" t="n">
        <f aca="false">H48+I48</f>
        <v>838</v>
      </c>
      <c r="J49" s="74"/>
      <c r="K49" s="75" t="n">
        <f aca="false">J48+K48</f>
        <v>28</v>
      </c>
      <c r="L49" s="74"/>
      <c r="M49" s="75" t="n">
        <f aca="false">L48+M48</f>
        <v>2448</v>
      </c>
      <c r="N49" s="76" t="n">
        <f aca="false">SUM(N7:N47)</f>
        <v>2448</v>
      </c>
      <c r="O49" s="77"/>
      <c r="P49" s="75" t="n">
        <f aca="false">O48+P48</f>
        <v>679</v>
      </c>
      <c r="Q49" s="78" t="n">
        <f aca="false">SUM(Q7:Q47)</f>
        <v>67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2.75" hidden="false" customHeight="false" outlineLevel="0" collapsed="false">
      <c r="A50" s="2" t="s">
        <v>7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" t="s">
        <v>77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2.75" hidden="false" customHeight="false" outlineLevel="0" collapsed="false">
      <c r="A51" s="2" t="s">
        <v>6</v>
      </c>
      <c r="B51" s="5"/>
      <c r="C51" s="5"/>
      <c r="D51" s="5"/>
      <c r="E51" s="5"/>
      <c r="F51" s="5"/>
      <c r="G51" s="5"/>
      <c r="H51" s="3"/>
      <c r="I51" s="3" t="s">
        <v>78</v>
      </c>
      <c r="J51" s="5"/>
      <c r="K51" s="5"/>
      <c r="L51" s="5"/>
      <c r="M51" s="5"/>
      <c r="N51" s="5"/>
      <c r="O51" s="5"/>
      <c r="P51" s="5"/>
      <c r="Q51" s="6" t="s">
        <v>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A52" s="2"/>
      <c r="B52" s="5"/>
      <c r="C52" s="5"/>
      <c r="D52" s="5"/>
      <c r="E52" s="5"/>
      <c r="F52" s="5"/>
      <c r="G52" s="5"/>
      <c r="H52" s="3"/>
      <c r="I52" s="5"/>
      <c r="J52" s="5"/>
      <c r="K52" s="5"/>
      <c r="L52" s="5"/>
      <c r="M52" s="5"/>
      <c r="N52" s="5"/>
      <c r="O52" s="5"/>
      <c r="P52" s="5"/>
      <c r="Q52" s="5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false" outlineLevel="0" collapsed="false">
      <c r="A53" s="7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A54" s="8" t="s">
        <v>8</v>
      </c>
      <c r="B54" s="9" t="s">
        <v>9</v>
      </c>
      <c r="C54" s="9"/>
      <c r="D54" s="9" t="s">
        <v>10</v>
      </c>
      <c r="E54" s="9"/>
      <c r="F54" s="9" t="s">
        <v>11</v>
      </c>
      <c r="G54" s="9"/>
      <c r="H54" s="9" t="s">
        <v>12</v>
      </c>
      <c r="I54" s="9"/>
      <c r="J54" s="9" t="s">
        <v>13</v>
      </c>
      <c r="K54" s="9"/>
      <c r="L54" s="10" t="s">
        <v>14</v>
      </c>
      <c r="M54" s="10"/>
      <c r="N54" s="10"/>
      <c r="O54" s="11" t="s">
        <v>15</v>
      </c>
      <c r="P54" s="11"/>
      <c r="Q54" s="11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false" outlineLevel="0" collapsed="false">
      <c r="A55" s="12" t="s">
        <v>79</v>
      </c>
      <c r="B55" s="13" t="s">
        <v>17</v>
      </c>
      <c r="C55" s="13" t="s">
        <v>18</v>
      </c>
      <c r="D55" s="13" t="s">
        <v>17</v>
      </c>
      <c r="E55" s="13" t="s">
        <v>18</v>
      </c>
      <c r="F55" s="13" t="s">
        <v>17</v>
      </c>
      <c r="G55" s="13" t="s">
        <v>18</v>
      </c>
      <c r="H55" s="13" t="s">
        <v>17</v>
      </c>
      <c r="I55" s="13" t="s">
        <v>18</v>
      </c>
      <c r="J55" s="4" t="s">
        <v>17</v>
      </c>
      <c r="K55" s="4" t="s">
        <v>18</v>
      </c>
      <c r="L55" s="13" t="s">
        <v>17</v>
      </c>
      <c r="M55" s="13" t="s">
        <v>18</v>
      </c>
      <c r="N55" s="14" t="s">
        <v>19</v>
      </c>
      <c r="O55" s="15" t="s">
        <v>17</v>
      </c>
      <c r="P55" s="13" t="s">
        <v>18</v>
      </c>
      <c r="Q55" s="14" t="s">
        <v>19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2.75" hidden="false" customHeight="false" outlineLevel="0" collapsed="false">
      <c r="A56" s="16" t="s">
        <v>80</v>
      </c>
      <c r="B56" s="17"/>
      <c r="C56" s="18"/>
      <c r="D56" s="18"/>
      <c r="E56" s="18"/>
      <c r="F56" s="18"/>
      <c r="G56" s="18"/>
      <c r="H56" s="18"/>
      <c r="I56" s="19"/>
      <c r="J56" s="20" t="n">
        <v>12</v>
      </c>
      <c r="K56" s="20" t="n">
        <v>9</v>
      </c>
      <c r="L56" s="19" t="n">
        <f aca="false">B56+D56+F56+H56+J56</f>
        <v>12</v>
      </c>
      <c r="M56" s="20" t="n">
        <f aca="false">C56+E56+G56+I56+K56</f>
        <v>9</v>
      </c>
      <c r="N56" s="21" t="n">
        <f aca="false">L56+M56</f>
        <v>21</v>
      </c>
      <c r="O56" s="18"/>
      <c r="P56" s="23" t="s">
        <v>21</v>
      </c>
      <c r="Q56" s="24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2.75" hidden="false" customHeight="false" outlineLevel="0" collapsed="false">
      <c r="A57" s="25" t="s">
        <v>81</v>
      </c>
      <c r="B57" s="26"/>
      <c r="C57" s="26"/>
      <c r="D57" s="26" t="n">
        <v>6</v>
      </c>
      <c r="E57" s="26" t="n">
        <v>4</v>
      </c>
      <c r="F57" s="26" t="n">
        <v>21</v>
      </c>
      <c r="G57" s="26" t="n">
        <v>9</v>
      </c>
      <c r="H57" s="26" t="n">
        <v>7</v>
      </c>
      <c r="I57" s="33" t="n">
        <v>1</v>
      </c>
      <c r="J57" s="36"/>
      <c r="K57" s="79"/>
      <c r="L57" s="41" t="n">
        <f aca="false">B57+D57+F57+H57+J57</f>
        <v>34</v>
      </c>
      <c r="M57" s="26" t="n">
        <f aca="false">C57+E57+G57+I57+K57</f>
        <v>14</v>
      </c>
      <c r="N57" s="28" t="n">
        <f aca="false">L57+M57</f>
        <v>48</v>
      </c>
      <c r="O57" s="35"/>
      <c r="P57" s="30" t="s">
        <v>21</v>
      </c>
      <c r="Q57" s="31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2.75" hidden="false" customHeight="false" outlineLevel="0" collapsed="false">
      <c r="A58" s="38" t="s">
        <v>82</v>
      </c>
      <c r="B58" s="39"/>
      <c r="C58" s="39" t="n">
        <v>2</v>
      </c>
      <c r="D58" s="39" t="n">
        <v>8</v>
      </c>
      <c r="E58" s="39" t="n">
        <v>17</v>
      </c>
      <c r="F58" s="39" t="n">
        <v>54</v>
      </c>
      <c r="G58" s="39" t="n">
        <v>61</v>
      </c>
      <c r="H58" s="39" t="n">
        <v>87</v>
      </c>
      <c r="I58" s="50" t="n">
        <v>85</v>
      </c>
      <c r="J58" s="36"/>
      <c r="K58" s="79"/>
      <c r="L58" s="49" t="n">
        <f aca="false">B58+D58+F58+H58+J58</f>
        <v>149</v>
      </c>
      <c r="M58" s="39" t="n">
        <f aca="false">C58+E58+G58+I58+K58</f>
        <v>165</v>
      </c>
      <c r="N58" s="40" t="n">
        <f aca="false">L58+M58</f>
        <v>314</v>
      </c>
      <c r="O58" s="41" t="n">
        <v>12</v>
      </c>
      <c r="P58" s="26" t="n">
        <v>31</v>
      </c>
      <c r="Q58" s="28" t="n">
        <f aca="false">O58+P58</f>
        <v>43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A59" s="32" t="s">
        <v>83</v>
      </c>
      <c r="B59" s="35"/>
      <c r="C59" s="30"/>
      <c r="D59" s="30" t="s">
        <v>24</v>
      </c>
      <c r="E59" s="30"/>
      <c r="F59" s="35"/>
      <c r="G59" s="35"/>
      <c r="H59" s="35"/>
      <c r="I59" s="35"/>
      <c r="J59" s="36"/>
      <c r="K59" s="79"/>
      <c r="L59" s="35"/>
      <c r="M59" s="35"/>
      <c r="N59" s="31"/>
      <c r="O59" s="41" t="n">
        <v>140</v>
      </c>
      <c r="P59" s="26" t="n">
        <v>78</v>
      </c>
      <c r="Q59" s="28" t="n">
        <f aca="false">O59+P59</f>
        <v>218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A60" s="71" t="s">
        <v>84</v>
      </c>
      <c r="B60" s="43"/>
      <c r="C60" s="43"/>
      <c r="D60" s="43" t="n">
        <v>19</v>
      </c>
      <c r="E60" s="43" t="n">
        <v>9</v>
      </c>
      <c r="F60" s="43" t="n">
        <v>90</v>
      </c>
      <c r="G60" s="43" t="n">
        <v>27</v>
      </c>
      <c r="H60" s="43" t="n">
        <v>175</v>
      </c>
      <c r="I60" s="72" t="n">
        <v>71</v>
      </c>
      <c r="J60" s="36"/>
      <c r="K60" s="79"/>
      <c r="L60" s="80" t="n">
        <f aca="false">B60+D60+F60+H60+J60</f>
        <v>284</v>
      </c>
      <c r="M60" s="43" t="n">
        <f aca="false">C60+E60+G60+I60+K60</f>
        <v>107</v>
      </c>
      <c r="N60" s="44" t="n">
        <f aca="false">L60+M60</f>
        <v>391</v>
      </c>
      <c r="O60" s="35"/>
      <c r="P60" s="30" t="s">
        <v>21</v>
      </c>
      <c r="Q60" s="3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A61" s="71" t="s">
        <v>85</v>
      </c>
      <c r="B61" s="26"/>
      <c r="C61" s="26"/>
      <c r="D61" s="26" t="n">
        <v>1</v>
      </c>
      <c r="E61" s="26" t="n">
        <v>2</v>
      </c>
      <c r="F61" s="26" t="n">
        <v>13</v>
      </c>
      <c r="G61" s="26" t="n">
        <v>5</v>
      </c>
      <c r="H61" s="26" t="n">
        <v>31</v>
      </c>
      <c r="I61" s="33" t="n">
        <v>17</v>
      </c>
      <c r="J61" s="36"/>
      <c r="K61" s="79"/>
      <c r="L61" s="41" t="n">
        <f aca="false">B61+D61+F61+H61+J61</f>
        <v>45</v>
      </c>
      <c r="M61" s="26" t="n">
        <f aca="false">C61+E61+G61+I61+K61</f>
        <v>24</v>
      </c>
      <c r="N61" s="28" t="n">
        <f aca="false">L61+M61</f>
        <v>69</v>
      </c>
      <c r="O61" s="35"/>
      <c r="P61" s="30" t="s">
        <v>21</v>
      </c>
      <c r="Q61" s="31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2.75" hidden="false" customHeight="false" outlineLevel="0" collapsed="false">
      <c r="A62" s="71" t="s">
        <v>86</v>
      </c>
      <c r="B62" s="33"/>
      <c r="C62" s="35"/>
      <c r="D62" s="30" t="s">
        <v>24</v>
      </c>
      <c r="E62" s="30"/>
      <c r="F62" s="35"/>
      <c r="G62" s="35"/>
      <c r="H62" s="35"/>
      <c r="I62" s="41"/>
      <c r="J62" s="36"/>
      <c r="K62" s="79"/>
      <c r="L62" s="80"/>
      <c r="M62" s="43"/>
      <c r="N62" s="44"/>
      <c r="O62" s="41" t="n">
        <v>22</v>
      </c>
      <c r="P62" s="26" t="n">
        <v>6</v>
      </c>
      <c r="Q62" s="28" t="n">
        <f aca="false">O62+P62</f>
        <v>28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2.75" hidden="false" customHeight="false" outlineLevel="0" collapsed="false">
      <c r="A63" s="25" t="s">
        <v>87</v>
      </c>
      <c r="B63" s="26" t="n">
        <v>1</v>
      </c>
      <c r="C63" s="26" t="n">
        <v>1</v>
      </c>
      <c r="D63" s="26" t="n">
        <v>14</v>
      </c>
      <c r="E63" s="26" t="n">
        <v>9</v>
      </c>
      <c r="F63" s="26" t="n">
        <v>78</v>
      </c>
      <c r="G63" s="26" t="n">
        <v>45</v>
      </c>
      <c r="H63" s="26" t="n">
        <v>125</v>
      </c>
      <c r="I63" s="33" t="n">
        <v>86</v>
      </c>
      <c r="J63" s="36"/>
      <c r="K63" s="79"/>
      <c r="L63" s="41" t="n">
        <f aca="false">B63+D63+F63+H63+J63</f>
        <v>218</v>
      </c>
      <c r="M63" s="26" t="n">
        <f aca="false">C63+E63+G63+I63+K63</f>
        <v>141</v>
      </c>
      <c r="N63" s="28" t="n">
        <f aca="false">L63+M63</f>
        <v>359</v>
      </c>
      <c r="O63" s="35"/>
      <c r="P63" s="30" t="s">
        <v>21</v>
      </c>
      <c r="Q63" s="31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2.75" hidden="false" customHeight="false" outlineLevel="0" collapsed="false">
      <c r="A64" s="25" t="s">
        <v>88</v>
      </c>
      <c r="B64" s="26"/>
      <c r="C64" s="26"/>
      <c r="D64" s="26" t="n">
        <v>10</v>
      </c>
      <c r="E64" s="26" t="n">
        <v>3</v>
      </c>
      <c r="F64" s="26" t="n">
        <v>41</v>
      </c>
      <c r="G64" s="26" t="n">
        <v>5</v>
      </c>
      <c r="H64" s="26" t="n">
        <v>138</v>
      </c>
      <c r="I64" s="33" t="n">
        <v>16</v>
      </c>
      <c r="J64" s="36"/>
      <c r="K64" s="79"/>
      <c r="L64" s="41" t="n">
        <f aca="false">B64+D64+F64+H64+J64</f>
        <v>189</v>
      </c>
      <c r="M64" s="26" t="n">
        <f aca="false">C64+E64+G64+I64+K64</f>
        <v>24</v>
      </c>
      <c r="N64" s="28" t="n">
        <f aca="false">L64+M64</f>
        <v>213</v>
      </c>
      <c r="O64" s="35"/>
      <c r="P64" s="30" t="s">
        <v>21</v>
      </c>
      <c r="Q64" s="3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2.75" hidden="false" customHeight="false" outlineLevel="0" collapsed="false">
      <c r="A65" s="25" t="s">
        <v>89</v>
      </c>
      <c r="B65" s="26"/>
      <c r="C65" s="26"/>
      <c r="D65" s="26" t="n">
        <v>25</v>
      </c>
      <c r="E65" s="26" t="n">
        <v>21</v>
      </c>
      <c r="F65" s="26" t="n">
        <v>76</v>
      </c>
      <c r="G65" s="26" t="n">
        <v>85</v>
      </c>
      <c r="H65" s="26" t="n">
        <v>121</v>
      </c>
      <c r="I65" s="33" t="n">
        <v>133</v>
      </c>
      <c r="J65" s="36"/>
      <c r="K65" s="79"/>
      <c r="L65" s="41" t="n">
        <f aca="false">B65+D65+F65+H65+J65</f>
        <v>222</v>
      </c>
      <c r="M65" s="26" t="n">
        <f aca="false">C65+E65+G65+I65+K65</f>
        <v>239</v>
      </c>
      <c r="N65" s="28" t="n">
        <f aca="false">L65+M65</f>
        <v>461</v>
      </c>
      <c r="O65" s="35"/>
      <c r="P65" s="30" t="s">
        <v>21</v>
      </c>
      <c r="Q65" s="3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2.75" hidden="false" customHeight="false" outlineLevel="0" collapsed="false">
      <c r="A66" s="25" t="s">
        <v>90</v>
      </c>
      <c r="B66" s="26"/>
      <c r="C66" s="26"/>
      <c r="D66" s="26" t="n">
        <v>1</v>
      </c>
      <c r="E66" s="26" t="n">
        <v>1</v>
      </c>
      <c r="F66" s="26" t="n">
        <v>5</v>
      </c>
      <c r="G66" s="26" t="n">
        <v>2</v>
      </c>
      <c r="H66" s="26" t="n">
        <v>16</v>
      </c>
      <c r="I66" s="33" t="n">
        <v>11</v>
      </c>
      <c r="J66" s="36"/>
      <c r="K66" s="79"/>
      <c r="L66" s="41" t="n">
        <f aca="false">B66+D66+F66+H66+J66</f>
        <v>22</v>
      </c>
      <c r="M66" s="26" t="n">
        <f aca="false">C66+E66+G66+I66+K66</f>
        <v>14</v>
      </c>
      <c r="N66" s="28" t="n">
        <f aca="false">L66+M66</f>
        <v>36</v>
      </c>
      <c r="O66" s="35"/>
      <c r="P66" s="30" t="s">
        <v>21</v>
      </c>
      <c r="Q66" s="31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false" outlineLevel="0" collapsed="false">
      <c r="A67" s="25" t="s">
        <v>91</v>
      </c>
      <c r="B67" s="26" t="n">
        <v>405</v>
      </c>
      <c r="C67" s="26" t="n">
        <v>228</v>
      </c>
      <c r="D67" s="26" t="n">
        <v>409</v>
      </c>
      <c r="E67" s="26" t="n">
        <v>185</v>
      </c>
      <c r="F67" s="26" t="n">
        <v>190</v>
      </c>
      <c r="G67" s="26" t="n">
        <v>90</v>
      </c>
      <c r="H67" s="26" t="n">
        <v>40</v>
      </c>
      <c r="I67" s="33" t="n">
        <v>21</v>
      </c>
      <c r="J67" s="36"/>
      <c r="K67" s="79"/>
      <c r="L67" s="41" t="n">
        <f aca="false">B67+D67+F67+H67+J67</f>
        <v>1044</v>
      </c>
      <c r="M67" s="26" t="n">
        <f aca="false">C67+E67+G67+I67+K67</f>
        <v>524</v>
      </c>
      <c r="N67" s="28" t="n">
        <f aca="false">L67+M67</f>
        <v>1568</v>
      </c>
      <c r="O67" s="35"/>
      <c r="P67" s="30" t="s">
        <v>21</v>
      </c>
      <c r="Q67" s="31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.75" hidden="false" customHeight="false" outlineLevel="0" collapsed="false">
      <c r="A68" s="16" t="s">
        <v>74</v>
      </c>
      <c r="B68" s="20" t="n">
        <f aca="false">SUM(B56:B67)</f>
        <v>406</v>
      </c>
      <c r="C68" s="20" t="n">
        <f aca="false">SUM(C56:C67)</f>
        <v>231</v>
      </c>
      <c r="D68" s="20" t="n">
        <f aca="false">SUM(D56:D67)</f>
        <v>493</v>
      </c>
      <c r="E68" s="20" t="n">
        <f aca="false">SUM(E56:E67)</f>
        <v>251</v>
      </c>
      <c r="F68" s="20" t="n">
        <f aca="false">SUM(F56:F67)</f>
        <v>568</v>
      </c>
      <c r="G68" s="20" t="n">
        <f aca="false">SUM(G56:G67)</f>
        <v>329</v>
      </c>
      <c r="H68" s="20" t="n">
        <f aca="false">SUM(H56:H67)</f>
        <v>740</v>
      </c>
      <c r="I68" s="20" t="n">
        <f aca="false">SUM(I56:I67)</f>
        <v>441</v>
      </c>
      <c r="J68" s="26" t="n">
        <f aca="false">SUM(J56:J67)</f>
        <v>12</v>
      </c>
      <c r="K68" s="26" t="n">
        <f aca="false">SUM(K56:K67)</f>
        <v>9</v>
      </c>
      <c r="L68" s="20" t="n">
        <f aca="false">SUM(L56:L67)</f>
        <v>2219</v>
      </c>
      <c r="M68" s="20" t="n">
        <f aca="false">SUM(M56:M67)</f>
        <v>1261</v>
      </c>
      <c r="N68" s="17"/>
      <c r="O68" s="81" t="n">
        <f aca="false">SUM(O56:O67)</f>
        <v>174</v>
      </c>
      <c r="P68" s="20" t="n">
        <f aca="false">SUM(P56:P67)</f>
        <v>115</v>
      </c>
      <c r="Q68" s="2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false" outlineLevel="0" collapsed="false">
      <c r="A69" s="12" t="s">
        <v>92</v>
      </c>
      <c r="B69" s="82"/>
      <c r="C69" s="75" t="n">
        <f aca="false">B68+C68</f>
        <v>637</v>
      </c>
      <c r="D69" s="82"/>
      <c r="E69" s="75" t="n">
        <f aca="false">D68+E68</f>
        <v>744</v>
      </c>
      <c r="F69" s="82"/>
      <c r="G69" s="75" t="n">
        <f aca="false">F68+G68</f>
        <v>897</v>
      </c>
      <c r="H69" s="82"/>
      <c r="I69" s="75" t="n">
        <f aca="false">H68+I68</f>
        <v>1181</v>
      </c>
      <c r="J69" s="82"/>
      <c r="K69" s="75" t="n">
        <f aca="false">J68+K68</f>
        <v>21</v>
      </c>
      <c r="L69" s="82"/>
      <c r="M69" s="75" t="n">
        <f aca="false">L68+M68</f>
        <v>3480</v>
      </c>
      <c r="N69" s="76" t="n">
        <f aca="false">SUM(N55:N67)</f>
        <v>3480</v>
      </c>
      <c r="O69" s="83"/>
      <c r="P69" s="84" t="n">
        <f aca="false">O68+P68</f>
        <v>289</v>
      </c>
      <c r="Q69" s="78" t="n">
        <f aca="false">SUM(Q55:Q67)</f>
        <v>289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.75" hidden="fals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.75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A72" s="7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A73" s="7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fals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2.75" hidden="false" customHeight="false" outlineLevel="0" collapsed="false">
      <c r="A75" s="8" t="s">
        <v>8</v>
      </c>
      <c r="B75" s="9" t="s">
        <v>9</v>
      </c>
      <c r="C75" s="9"/>
      <c r="D75" s="9" t="s">
        <v>10</v>
      </c>
      <c r="E75" s="9"/>
      <c r="F75" s="9" t="s">
        <v>11</v>
      </c>
      <c r="G75" s="9"/>
      <c r="H75" s="9" t="s">
        <v>12</v>
      </c>
      <c r="I75" s="9"/>
      <c r="J75" s="9" t="s">
        <v>13</v>
      </c>
      <c r="K75" s="9"/>
      <c r="L75" s="10" t="s">
        <v>14</v>
      </c>
      <c r="M75" s="10"/>
      <c r="N75" s="10"/>
      <c r="O75" s="11" t="s">
        <v>15</v>
      </c>
      <c r="P75" s="11"/>
      <c r="Q75" s="11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false" outlineLevel="0" collapsed="false">
      <c r="A76" s="12" t="s">
        <v>93</v>
      </c>
      <c r="B76" s="13" t="s">
        <v>17</v>
      </c>
      <c r="C76" s="13" t="s">
        <v>18</v>
      </c>
      <c r="D76" s="13" t="s">
        <v>17</v>
      </c>
      <c r="E76" s="13" t="s">
        <v>18</v>
      </c>
      <c r="F76" s="13" t="s">
        <v>17</v>
      </c>
      <c r="G76" s="13" t="s">
        <v>18</v>
      </c>
      <c r="H76" s="13" t="s">
        <v>17</v>
      </c>
      <c r="I76" s="13" t="s">
        <v>18</v>
      </c>
      <c r="J76" s="4" t="s">
        <v>17</v>
      </c>
      <c r="K76" s="4" t="s">
        <v>18</v>
      </c>
      <c r="L76" s="13" t="s">
        <v>17</v>
      </c>
      <c r="M76" s="13" t="s">
        <v>18</v>
      </c>
      <c r="N76" s="14" t="s">
        <v>19</v>
      </c>
      <c r="O76" s="15" t="s">
        <v>17</v>
      </c>
      <c r="P76" s="13" t="s">
        <v>18</v>
      </c>
      <c r="Q76" s="14" t="s">
        <v>19</v>
      </c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.75" hidden="false" customHeight="false" outlineLevel="0" collapsed="false">
      <c r="A77" s="16" t="s">
        <v>94</v>
      </c>
      <c r="B77" s="17"/>
      <c r="C77" s="18"/>
      <c r="D77" s="18"/>
      <c r="E77" s="18"/>
      <c r="F77" s="18"/>
      <c r="G77" s="18"/>
      <c r="H77" s="18"/>
      <c r="I77" s="19"/>
      <c r="J77" s="20" t="n">
        <v>2</v>
      </c>
      <c r="K77" s="20" t="n">
        <v>10</v>
      </c>
      <c r="L77" s="20" t="n">
        <f aca="false">B77+D77+F77+H77+J77</f>
        <v>2</v>
      </c>
      <c r="M77" s="20" t="n">
        <f aca="false">C77+E77+G77+I77+K77</f>
        <v>10</v>
      </c>
      <c r="N77" s="21" t="n">
        <f aca="false">L77+M77</f>
        <v>12</v>
      </c>
      <c r="O77" s="18"/>
      <c r="P77" s="23" t="s">
        <v>21</v>
      </c>
      <c r="Q77" s="24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.75" hidden="false" customHeight="false" outlineLevel="0" collapsed="false">
      <c r="A78" s="38" t="s">
        <v>95</v>
      </c>
      <c r="B78" s="39" t="n">
        <v>5</v>
      </c>
      <c r="C78" s="39" t="n">
        <v>12</v>
      </c>
      <c r="D78" s="39"/>
      <c r="E78" s="39"/>
      <c r="F78" s="39"/>
      <c r="G78" s="39" t="n">
        <v>1</v>
      </c>
      <c r="H78" s="39"/>
      <c r="I78" s="50"/>
      <c r="J78" s="50"/>
      <c r="K78" s="49"/>
      <c r="L78" s="49" t="n">
        <f aca="false">B78+D78+F78+H78+J78</f>
        <v>5</v>
      </c>
      <c r="M78" s="39" t="n">
        <f aca="false">C78+E78+G78+I78+K78</f>
        <v>13</v>
      </c>
      <c r="N78" s="40" t="n">
        <f aca="false">L78+M78</f>
        <v>18</v>
      </c>
      <c r="O78" s="35"/>
      <c r="P78" s="30" t="s">
        <v>21</v>
      </c>
      <c r="Q78" s="31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.75" hidden="false" customHeight="false" outlineLevel="0" collapsed="false">
      <c r="A79" s="32" t="s">
        <v>96</v>
      </c>
      <c r="B79" s="35"/>
      <c r="C79" s="30" t="s">
        <v>97</v>
      </c>
      <c r="D79" s="35"/>
      <c r="E79" s="35"/>
      <c r="F79" s="35"/>
      <c r="G79" s="35"/>
      <c r="H79" s="35"/>
      <c r="I79" s="35"/>
      <c r="J79" s="36"/>
      <c r="K79" s="79"/>
      <c r="L79" s="35"/>
      <c r="M79" s="35"/>
      <c r="N79" s="31"/>
      <c r="O79" s="41" t="n">
        <v>26</v>
      </c>
      <c r="P79" s="26" t="n">
        <v>18</v>
      </c>
      <c r="Q79" s="28" t="n">
        <f aca="false">O79+P79</f>
        <v>44</v>
      </c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.75" hidden="false" customHeight="false" outlineLevel="0" collapsed="false">
      <c r="A80" s="71" t="s">
        <v>98</v>
      </c>
      <c r="B80" s="43"/>
      <c r="C80" s="43"/>
      <c r="D80" s="43" t="n">
        <v>33</v>
      </c>
      <c r="E80" s="43" t="n">
        <v>21</v>
      </c>
      <c r="F80" s="43" t="n">
        <v>37</v>
      </c>
      <c r="G80" s="43" t="n">
        <v>18</v>
      </c>
      <c r="H80" s="43" t="n">
        <v>97</v>
      </c>
      <c r="I80" s="72" t="n">
        <v>55</v>
      </c>
      <c r="J80" s="36"/>
      <c r="K80" s="79"/>
      <c r="L80" s="80" t="n">
        <f aca="false">B80+D80+F80+H80+J80</f>
        <v>167</v>
      </c>
      <c r="M80" s="43" t="n">
        <f aca="false">C80+E80+G80+I80+K80</f>
        <v>94</v>
      </c>
      <c r="N80" s="44" t="n">
        <f aca="false">L80+M80</f>
        <v>261</v>
      </c>
      <c r="O80" s="35"/>
      <c r="P80" s="30" t="s">
        <v>21</v>
      </c>
      <c r="Q80" s="3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.75" hidden="false" customHeight="false" outlineLevel="0" collapsed="false">
      <c r="A81" s="25" t="s">
        <v>99</v>
      </c>
      <c r="B81" s="26" t="n">
        <v>61</v>
      </c>
      <c r="C81" s="26" t="n">
        <v>139</v>
      </c>
      <c r="D81" s="26" t="n">
        <v>22</v>
      </c>
      <c r="E81" s="26" t="n">
        <v>30</v>
      </c>
      <c r="F81" s="26" t="n">
        <v>10</v>
      </c>
      <c r="G81" s="26" t="n">
        <v>19</v>
      </c>
      <c r="H81" s="26" t="n">
        <v>2</v>
      </c>
      <c r="I81" s="33" t="n">
        <v>8</v>
      </c>
      <c r="J81" s="36"/>
      <c r="K81" s="79"/>
      <c r="L81" s="41" t="n">
        <f aca="false">B81+D81+F81+H81+J81</f>
        <v>95</v>
      </c>
      <c r="M81" s="26" t="n">
        <f aca="false">C81+E81+G81+I81+K81</f>
        <v>196</v>
      </c>
      <c r="N81" s="28" t="n">
        <f aca="false">L81+M81</f>
        <v>291</v>
      </c>
      <c r="O81" s="41" t="n">
        <v>15</v>
      </c>
      <c r="P81" s="26" t="n">
        <v>30</v>
      </c>
      <c r="Q81" s="28" t="n">
        <f aca="false">O81+P81</f>
        <v>45</v>
      </c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.75" hidden="false" customHeight="false" outlineLevel="0" collapsed="false">
      <c r="A82" s="25" t="s">
        <v>100</v>
      </c>
      <c r="B82" s="26" t="n">
        <v>9</v>
      </c>
      <c r="C82" s="26" t="n">
        <v>10</v>
      </c>
      <c r="D82" s="26" t="n">
        <v>7</v>
      </c>
      <c r="E82" s="26" t="n">
        <v>30</v>
      </c>
      <c r="F82" s="26" t="n">
        <v>5</v>
      </c>
      <c r="G82" s="26" t="n">
        <v>34</v>
      </c>
      <c r="H82" s="26" t="n">
        <v>11</v>
      </c>
      <c r="I82" s="33" t="n">
        <v>18</v>
      </c>
      <c r="J82" s="36"/>
      <c r="K82" s="79"/>
      <c r="L82" s="41" t="n">
        <f aca="false">B82+D82+F82+H82+J82</f>
        <v>32</v>
      </c>
      <c r="M82" s="26" t="n">
        <f aca="false">C82+E82+G82+I82+K82</f>
        <v>92</v>
      </c>
      <c r="N82" s="28" t="n">
        <f aca="false">L82+M82</f>
        <v>124</v>
      </c>
      <c r="O82" s="35"/>
      <c r="P82" s="30" t="s">
        <v>21</v>
      </c>
      <c r="Q82" s="31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.75" hidden="false" customHeight="false" outlineLevel="0" collapsed="false">
      <c r="A83" s="25" t="s">
        <v>101</v>
      </c>
      <c r="B83" s="26" t="n">
        <v>7</v>
      </c>
      <c r="C83" s="26" t="n">
        <v>5</v>
      </c>
      <c r="D83" s="26" t="n">
        <v>23</v>
      </c>
      <c r="E83" s="26" t="n">
        <v>35</v>
      </c>
      <c r="F83" s="26" t="n">
        <v>22</v>
      </c>
      <c r="G83" s="26" t="n">
        <v>22</v>
      </c>
      <c r="H83" s="26" t="n">
        <v>28</v>
      </c>
      <c r="I83" s="33" t="n">
        <v>24</v>
      </c>
      <c r="J83" s="36"/>
      <c r="K83" s="79"/>
      <c r="L83" s="41" t="n">
        <f aca="false">B83+D83+F83+H83+J83</f>
        <v>80</v>
      </c>
      <c r="M83" s="26" t="n">
        <f aca="false">C83+E83+G83+I83+K83</f>
        <v>86</v>
      </c>
      <c r="N83" s="28" t="n">
        <f aca="false">L83+M83</f>
        <v>166</v>
      </c>
      <c r="O83" s="35"/>
      <c r="P83" s="30" t="s">
        <v>21</v>
      </c>
      <c r="Q83" s="31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A84" s="25" t="s">
        <v>102</v>
      </c>
      <c r="B84" s="26" t="n">
        <v>4</v>
      </c>
      <c r="C84" s="26" t="n">
        <v>1</v>
      </c>
      <c r="D84" s="26" t="n">
        <v>15</v>
      </c>
      <c r="E84" s="26" t="n">
        <v>11</v>
      </c>
      <c r="F84" s="26" t="n">
        <v>18</v>
      </c>
      <c r="G84" s="26" t="n">
        <v>8</v>
      </c>
      <c r="H84" s="26" t="n">
        <v>26</v>
      </c>
      <c r="I84" s="33" t="n">
        <v>6</v>
      </c>
      <c r="J84" s="36"/>
      <c r="K84" s="79"/>
      <c r="L84" s="41" t="n">
        <f aca="false">B84+D84+F84+H84+J84</f>
        <v>63</v>
      </c>
      <c r="M84" s="26" t="n">
        <f aca="false">C84+E84+G84+I84+K84</f>
        <v>26</v>
      </c>
      <c r="N84" s="28" t="n">
        <f aca="false">L84+M84</f>
        <v>89</v>
      </c>
      <c r="O84" s="41" t="n">
        <v>21</v>
      </c>
      <c r="P84" s="26" t="n">
        <v>22</v>
      </c>
      <c r="Q84" s="28" t="n">
        <f aca="false">O84+P84</f>
        <v>43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2.75" hidden="false" customHeight="false" outlineLevel="0" collapsed="false">
      <c r="A85" s="25" t="s">
        <v>103</v>
      </c>
      <c r="B85" s="26" t="n">
        <v>1</v>
      </c>
      <c r="C85" s="26" t="n">
        <v>3</v>
      </c>
      <c r="D85" s="26" t="n">
        <v>16</v>
      </c>
      <c r="E85" s="26" t="n">
        <v>27</v>
      </c>
      <c r="F85" s="26" t="n">
        <v>14</v>
      </c>
      <c r="G85" s="26" t="n">
        <v>45</v>
      </c>
      <c r="H85" s="26" t="n">
        <v>20</v>
      </c>
      <c r="I85" s="33" t="n">
        <v>53</v>
      </c>
      <c r="J85" s="36"/>
      <c r="K85" s="79"/>
      <c r="L85" s="41" t="n">
        <f aca="false">B85+D85+F85+H85+J85</f>
        <v>51</v>
      </c>
      <c r="M85" s="26" t="n">
        <f aca="false">C85+E85+G85+I85+K85</f>
        <v>128</v>
      </c>
      <c r="N85" s="28" t="n">
        <f aca="false">L85+M85</f>
        <v>179</v>
      </c>
      <c r="O85" s="35"/>
      <c r="P85" s="30" t="s">
        <v>21</v>
      </c>
      <c r="Q85" s="31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2.75" hidden="false" customHeight="false" outlineLevel="0" collapsed="false">
      <c r="A86" s="25" t="s">
        <v>104</v>
      </c>
      <c r="B86" s="26"/>
      <c r="C86" s="26" t="n">
        <v>4</v>
      </c>
      <c r="D86" s="26" t="n">
        <v>4</v>
      </c>
      <c r="E86" s="26" t="n">
        <v>24</v>
      </c>
      <c r="F86" s="26" t="n">
        <v>1</v>
      </c>
      <c r="G86" s="26" t="n">
        <v>28</v>
      </c>
      <c r="H86" s="26" t="n">
        <v>5</v>
      </c>
      <c r="I86" s="33" t="n">
        <v>49</v>
      </c>
      <c r="J86" s="36"/>
      <c r="K86" s="79"/>
      <c r="L86" s="41" t="n">
        <f aca="false">B86+D86+F86+H86+J86</f>
        <v>10</v>
      </c>
      <c r="M86" s="26" t="n">
        <f aca="false">C86+E86+G86+I86+K86</f>
        <v>105</v>
      </c>
      <c r="N86" s="28" t="n">
        <f aca="false">L86+M86</f>
        <v>115</v>
      </c>
      <c r="O86" s="35"/>
      <c r="P86" s="30" t="s">
        <v>21</v>
      </c>
      <c r="Q86" s="31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2.75" hidden="false" customHeight="false" outlineLevel="0" collapsed="false">
      <c r="A87" s="25" t="s">
        <v>105</v>
      </c>
      <c r="B87" s="26"/>
      <c r="C87" s="26" t="n">
        <v>1</v>
      </c>
      <c r="D87" s="26" t="n">
        <v>15</v>
      </c>
      <c r="E87" s="26" t="n">
        <v>16</v>
      </c>
      <c r="F87" s="26" t="n">
        <v>20</v>
      </c>
      <c r="G87" s="26" t="n">
        <v>10</v>
      </c>
      <c r="H87" s="26" t="n">
        <v>38</v>
      </c>
      <c r="I87" s="33" t="n">
        <v>21</v>
      </c>
      <c r="J87" s="36"/>
      <c r="K87" s="79"/>
      <c r="L87" s="41" t="n">
        <f aca="false">B87+D87+F87+H87+J87</f>
        <v>73</v>
      </c>
      <c r="M87" s="26" t="n">
        <f aca="false">C87+E87+G87+I87+K87</f>
        <v>48</v>
      </c>
      <c r="N87" s="28" t="n">
        <f aca="false">L87+M87</f>
        <v>121</v>
      </c>
      <c r="O87" s="41" t="n">
        <v>11</v>
      </c>
      <c r="P87" s="26" t="n">
        <v>5</v>
      </c>
      <c r="Q87" s="28" t="n">
        <f aca="false">O87+P87</f>
        <v>16</v>
      </c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.75" hidden="false" customHeight="false" outlineLevel="0" collapsed="false">
      <c r="A88" s="25" t="s">
        <v>106</v>
      </c>
      <c r="B88" s="26" t="n">
        <v>156</v>
      </c>
      <c r="C88" s="26" t="n">
        <v>89</v>
      </c>
      <c r="D88" s="26" t="n">
        <v>48</v>
      </c>
      <c r="E88" s="26" t="n">
        <v>19</v>
      </c>
      <c r="F88" s="26" t="n">
        <v>13</v>
      </c>
      <c r="G88" s="26" t="n">
        <v>5</v>
      </c>
      <c r="H88" s="26" t="n">
        <v>5</v>
      </c>
      <c r="I88" s="33" t="n">
        <v>2</v>
      </c>
      <c r="J88" s="36"/>
      <c r="K88" s="79"/>
      <c r="L88" s="41" t="n">
        <f aca="false">B88+D88+F88+H88+J88</f>
        <v>222</v>
      </c>
      <c r="M88" s="26" t="n">
        <f aca="false">C88+E88+G88+I88+K88</f>
        <v>115</v>
      </c>
      <c r="N88" s="28" t="n">
        <f aca="false">L88+M88</f>
        <v>337</v>
      </c>
      <c r="O88" s="35"/>
      <c r="P88" s="30" t="s">
        <v>21</v>
      </c>
      <c r="Q88" s="3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false" outlineLevel="0" collapsed="false">
      <c r="A89" s="85" t="s">
        <v>107</v>
      </c>
      <c r="B89" s="69" t="n">
        <v>21</v>
      </c>
      <c r="C89" s="69" t="n">
        <v>6</v>
      </c>
      <c r="D89" s="69" t="n">
        <v>7</v>
      </c>
      <c r="E89" s="69" t="n">
        <v>2</v>
      </c>
      <c r="F89" s="69" t="n">
        <v>3</v>
      </c>
      <c r="G89" s="69"/>
      <c r="H89" s="69"/>
      <c r="I89" s="66" t="n">
        <v>1</v>
      </c>
      <c r="J89" s="86"/>
      <c r="K89" s="87"/>
      <c r="L89" s="65" t="n">
        <f aca="false">B89+D89+F89+H89+J89</f>
        <v>31</v>
      </c>
      <c r="M89" s="69" t="n">
        <f aca="false">C89+E89+G89+I89+K89</f>
        <v>9</v>
      </c>
      <c r="N89" s="70" t="n">
        <f aca="false">L89+M89</f>
        <v>40</v>
      </c>
      <c r="O89" s="63"/>
      <c r="P89" s="64" t="s">
        <v>21</v>
      </c>
      <c r="Q89" s="6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.75" hidden="false" customHeight="false" outlineLevel="0" collapsed="false">
      <c r="A90" s="16" t="s">
        <v>74</v>
      </c>
      <c r="B90" s="20" t="n">
        <f aca="false">SUM(B77:B89)</f>
        <v>264</v>
      </c>
      <c r="C90" s="20" t="n">
        <f aca="false">SUM(C77:C89)</f>
        <v>270</v>
      </c>
      <c r="D90" s="20" t="n">
        <f aca="false">SUM(D77:D89)</f>
        <v>190</v>
      </c>
      <c r="E90" s="20" t="n">
        <f aca="false">SUM(E77:E89)</f>
        <v>215</v>
      </c>
      <c r="F90" s="20" t="n">
        <f aca="false">SUM(F77:F89)</f>
        <v>143</v>
      </c>
      <c r="G90" s="20" t="n">
        <f aca="false">SUM(G77:G89)</f>
        <v>190</v>
      </c>
      <c r="H90" s="20" t="n">
        <f aca="false">SUM(H77:H89)</f>
        <v>232</v>
      </c>
      <c r="I90" s="20" t="n">
        <f aca="false">SUM(I77:I89)</f>
        <v>237</v>
      </c>
      <c r="J90" s="20" t="n">
        <f aca="false">SUM(J77:J89)</f>
        <v>2</v>
      </c>
      <c r="K90" s="20" t="n">
        <f aca="false">SUM(K77:K89)</f>
        <v>10</v>
      </c>
      <c r="L90" s="20" t="n">
        <f aca="false">SUM(L77:L89)</f>
        <v>831</v>
      </c>
      <c r="M90" s="20" t="n">
        <f aca="false">SUM(M77:M89)</f>
        <v>922</v>
      </c>
      <c r="N90" s="17"/>
      <c r="O90" s="81" t="n">
        <f aca="false">SUM(O77:O89)</f>
        <v>73</v>
      </c>
      <c r="P90" s="20" t="n">
        <f aca="false">SUM(P77:P89)</f>
        <v>75</v>
      </c>
      <c r="Q90" s="21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false" outlineLevel="0" collapsed="false">
      <c r="A91" s="12" t="s">
        <v>108</v>
      </c>
      <c r="B91" s="82"/>
      <c r="C91" s="75" t="n">
        <f aca="false">B90+C90</f>
        <v>534</v>
      </c>
      <c r="D91" s="82"/>
      <c r="E91" s="75" t="n">
        <f aca="false">D90+E90</f>
        <v>405</v>
      </c>
      <c r="F91" s="82"/>
      <c r="G91" s="75" t="n">
        <f aca="false">F90+G90</f>
        <v>333</v>
      </c>
      <c r="H91" s="82"/>
      <c r="I91" s="75" t="n">
        <f aca="false">H90+I90</f>
        <v>469</v>
      </c>
      <c r="J91" s="82"/>
      <c r="K91" s="75" t="n">
        <f aca="false">J90+K90</f>
        <v>12</v>
      </c>
      <c r="L91" s="82"/>
      <c r="M91" s="75" t="n">
        <f aca="false">L90+M90</f>
        <v>1753</v>
      </c>
      <c r="N91" s="76" t="n">
        <f aca="false">SUM(N77:N89)</f>
        <v>1753</v>
      </c>
      <c r="O91" s="83"/>
      <c r="P91" s="75" t="n">
        <f aca="false">O90+P90</f>
        <v>148</v>
      </c>
      <c r="Q91" s="78" t="n">
        <f aca="false">SUM(Q77:Q89)</f>
        <v>148</v>
      </c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2.75" hidden="false" customHeight="false" outlineLevel="0" collapsed="false">
      <c r="A92" s="7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.75" hidden="false" customHeight="false" outlineLevel="0" collapsed="false">
      <c r="A93" s="7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.75" hidden="false" customHeight="false" outlineLevel="0" collapsed="false">
      <c r="A94" s="2" t="s">
        <v>76</v>
      </c>
      <c r="B94" s="5"/>
      <c r="C94" s="5"/>
      <c r="D94" s="5"/>
      <c r="E94" s="5"/>
      <c r="F94" s="5"/>
      <c r="G94" s="5"/>
      <c r="H94" s="3"/>
      <c r="I94" s="3" t="s">
        <v>78</v>
      </c>
      <c r="J94" s="5"/>
      <c r="K94" s="5"/>
      <c r="L94" s="5"/>
      <c r="M94" s="5"/>
      <c r="N94" s="5"/>
      <c r="O94" s="5"/>
      <c r="P94" s="5"/>
      <c r="Q94" s="6" t="s">
        <v>109</v>
      </c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.75" hidden="false" customHeight="false" outlineLevel="0" collapsed="false">
      <c r="A95" s="2" t="s">
        <v>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6" t="s">
        <v>5</v>
      </c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.75" hidden="false" customHeight="false" outlineLevel="0" collapsed="false">
      <c r="A96" s="7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.75" hidden="false" customHeight="false" outlineLevel="0" collapsed="false">
      <c r="A97" s="2"/>
      <c r="B97" s="5"/>
      <c r="C97" s="5"/>
      <c r="D97" s="5"/>
      <c r="E97" s="5"/>
      <c r="F97" s="5"/>
      <c r="G97" s="5"/>
      <c r="H97" s="3"/>
      <c r="I97" s="5"/>
      <c r="J97" s="5"/>
      <c r="K97" s="5"/>
      <c r="L97" s="5"/>
      <c r="M97" s="5"/>
      <c r="N97" s="5"/>
      <c r="O97" s="5"/>
      <c r="P97" s="5"/>
      <c r="Q97" s="5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false" outlineLevel="0" collapsed="false">
      <c r="A98" s="7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.75" hidden="false" customHeight="false" outlineLevel="0" collapsed="false">
      <c r="A99" s="8" t="s">
        <v>8</v>
      </c>
      <c r="B99" s="9" t="s">
        <v>9</v>
      </c>
      <c r="C99" s="9"/>
      <c r="D99" s="9" t="s">
        <v>10</v>
      </c>
      <c r="E99" s="9"/>
      <c r="F99" s="9" t="s">
        <v>11</v>
      </c>
      <c r="G99" s="9"/>
      <c r="H99" s="9" t="s">
        <v>12</v>
      </c>
      <c r="I99" s="9"/>
      <c r="J99" s="9" t="s">
        <v>13</v>
      </c>
      <c r="K99" s="9"/>
      <c r="L99" s="10" t="s">
        <v>14</v>
      </c>
      <c r="M99" s="10"/>
      <c r="N99" s="10"/>
      <c r="O99" s="11" t="s">
        <v>15</v>
      </c>
      <c r="P99" s="11"/>
      <c r="Q99" s="11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false" outlineLevel="0" collapsed="false">
      <c r="A100" s="12" t="s">
        <v>110</v>
      </c>
      <c r="B100" s="13" t="s">
        <v>17</v>
      </c>
      <c r="C100" s="13" t="s">
        <v>18</v>
      </c>
      <c r="D100" s="13" t="s">
        <v>17</v>
      </c>
      <c r="E100" s="13" t="s">
        <v>18</v>
      </c>
      <c r="F100" s="13" t="s">
        <v>17</v>
      </c>
      <c r="G100" s="13" t="s">
        <v>18</v>
      </c>
      <c r="H100" s="13" t="s">
        <v>17</v>
      </c>
      <c r="I100" s="13" t="s">
        <v>18</v>
      </c>
      <c r="J100" s="4" t="s">
        <v>17</v>
      </c>
      <c r="K100" s="4" t="s">
        <v>18</v>
      </c>
      <c r="L100" s="13" t="s">
        <v>17</v>
      </c>
      <c r="M100" s="13" t="s">
        <v>18</v>
      </c>
      <c r="N100" s="14" t="s">
        <v>19</v>
      </c>
      <c r="O100" s="15" t="s">
        <v>17</v>
      </c>
      <c r="P100" s="13" t="s">
        <v>18</v>
      </c>
      <c r="Q100" s="14" t="s">
        <v>19</v>
      </c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2.75" hidden="false" customHeight="false" outlineLevel="0" collapsed="false">
      <c r="A101" s="16" t="s">
        <v>111</v>
      </c>
      <c r="B101" s="17"/>
      <c r="C101" s="18"/>
      <c r="D101" s="18"/>
      <c r="E101" s="18"/>
      <c r="F101" s="18"/>
      <c r="G101" s="18"/>
      <c r="H101" s="18"/>
      <c r="I101" s="19"/>
      <c r="J101" s="20" t="n">
        <v>23</v>
      </c>
      <c r="K101" s="20" t="n">
        <v>7</v>
      </c>
      <c r="L101" s="20" t="n">
        <f aca="false">B101+D101+F101+H101+J101</f>
        <v>23</v>
      </c>
      <c r="M101" s="20" t="n">
        <f aca="false">C101+E101+G101+I101+K101</f>
        <v>7</v>
      </c>
      <c r="N101" s="21" t="n">
        <f aca="false">L101+M101</f>
        <v>30</v>
      </c>
      <c r="O101" s="22"/>
      <c r="P101" s="23" t="s">
        <v>21</v>
      </c>
      <c r="Q101" s="24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.75" hidden="false" customHeight="false" outlineLevel="0" collapsed="false">
      <c r="A102" s="25" t="s">
        <v>112</v>
      </c>
      <c r="B102" s="26" t="n">
        <v>277</v>
      </c>
      <c r="C102" s="26" t="n">
        <v>49</v>
      </c>
      <c r="D102" s="26" t="n">
        <v>41</v>
      </c>
      <c r="E102" s="26" t="n">
        <v>10</v>
      </c>
      <c r="F102" s="26" t="n">
        <v>7</v>
      </c>
      <c r="G102" s="26" t="n">
        <v>2</v>
      </c>
      <c r="H102" s="26" t="n">
        <v>5</v>
      </c>
      <c r="I102" s="33" t="n">
        <v>1</v>
      </c>
      <c r="J102" s="50"/>
      <c r="K102" s="49"/>
      <c r="L102" s="41" t="n">
        <f aca="false">B102+D102+F102+H102+J102</f>
        <v>330</v>
      </c>
      <c r="M102" s="26" t="n">
        <f aca="false">C102+E102+G102+I102+K102</f>
        <v>62</v>
      </c>
      <c r="N102" s="28" t="n">
        <f aca="false">L102+M102</f>
        <v>392</v>
      </c>
      <c r="O102" s="29"/>
      <c r="P102" s="30" t="s">
        <v>21</v>
      </c>
      <c r="Q102" s="31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.75" hidden="false" customHeight="false" outlineLevel="0" collapsed="false">
      <c r="A103" s="25" t="s">
        <v>113</v>
      </c>
      <c r="B103" s="39" t="n">
        <v>114</v>
      </c>
      <c r="C103" s="39" t="n">
        <v>20</v>
      </c>
      <c r="D103" s="39" t="n">
        <v>92</v>
      </c>
      <c r="E103" s="39" t="n">
        <v>18</v>
      </c>
      <c r="F103" s="39" t="n">
        <v>71</v>
      </c>
      <c r="G103" s="39" t="n">
        <v>6</v>
      </c>
      <c r="H103" s="39" t="n">
        <v>94</v>
      </c>
      <c r="I103" s="50" t="n">
        <v>15</v>
      </c>
      <c r="J103" s="36"/>
      <c r="K103" s="79"/>
      <c r="L103" s="49" t="n">
        <f aca="false">B103+D103+F103+H103+J103</f>
        <v>371</v>
      </c>
      <c r="M103" s="39" t="n">
        <f aca="false">C103+E103+G103+I103+K103</f>
        <v>59</v>
      </c>
      <c r="N103" s="40" t="n">
        <f aca="false">L103+M103</f>
        <v>430</v>
      </c>
      <c r="O103" s="37" t="n">
        <v>45</v>
      </c>
      <c r="P103" s="26" t="n">
        <v>11</v>
      </c>
      <c r="Q103" s="28" t="n">
        <f aca="false">O103+P103</f>
        <v>56</v>
      </c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false" outlineLevel="0" collapsed="false">
      <c r="A104" s="32" t="s">
        <v>114</v>
      </c>
      <c r="B104" s="33"/>
      <c r="C104" s="34"/>
      <c r="D104" s="30" t="s">
        <v>24</v>
      </c>
      <c r="E104" s="35"/>
      <c r="F104" s="35"/>
      <c r="G104" s="35"/>
      <c r="H104" s="35"/>
      <c r="I104" s="35"/>
      <c r="J104" s="36"/>
      <c r="K104" s="79"/>
      <c r="L104" s="35"/>
      <c r="M104" s="35"/>
      <c r="N104" s="31"/>
      <c r="O104" s="37" t="n">
        <v>36</v>
      </c>
      <c r="P104" s="26" t="n">
        <v>16</v>
      </c>
      <c r="Q104" s="28" t="n">
        <f aca="false">O104+P104</f>
        <v>52</v>
      </c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.75" hidden="false" customHeight="false" outlineLevel="0" collapsed="false">
      <c r="A105" s="25" t="s">
        <v>115</v>
      </c>
      <c r="B105" s="43" t="n">
        <v>33</v>
      </c>
      <c r="C105" s="43" t="n">
        <v>2</v>
      </c>
      <c r="D105" s="43" t="n">
        <v>38</v>
      </c>
      <c r="E105" s="43" t="n">
        <v>6</v>
      </c>
      <c r="F105" s="43" t="n">
        <v>25</v>
      </c>
      <c r="G105" s="43" t="n">
        <v>2</v>
      </c>
      <c r="H105" s="43" t="n">
        <v>40</v>
      </c>
      <c r="I105" s="72" t="n">
        <v>5</v>
      </c>
      <c r="J105" s="36"/>
      <c r="K105" s="79"/>
      <c r="L105" s="80" t="n">
        <f aca="false">B105+D105+F105+H105+J105</f>
        <v>136</v>
      </c>
      <c r="M105" s="43" t="n">
        <f aca="false">C105+E105+G105+I105+K105</f>
        <v>15</v>
      </c>
      <c r="N105" s="44" t="n">
        <f aca="false">L105+M105</f>
        <v>151</v>
      </c>
      <c r="O105" s="88"/>
      <c r="P105" s="35" t="s">
        <v>116</v>
      </c>
      <c r="Q105" s="31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.75" hidden="false" customHeight="false" outlineLevel="0" collapsed="false">
      <c r="A106" s="38" t="s">
        <v>117</v>
      </c>
      <c r="B106" s="39" t="n">
        <v>58</v>
      </c>
      <c r="C106" s="39" t="n">
        <v>17</v>
      </c>
      <c r="D106" s="39" t="n">
        <v>54</v>
      </c>
      <c r="E106" s="39" t="n">
        <v>31</v>
      </c>
      <c r="F106" s="39" t="n">
        <v>51</v>
      </c>
      <c r="G106" s="39" t="n">
        <v>21</v>
      </c>
      <c r="H106" s="39" t="n">
        <v>59</v>
      </c>
      <c r="I106" s="50" t="n">
        <v>49</v>
      </c>
      <c r="J106" s="36"/>
      <c r="K106" s="79"/>
      <c r="L106" s="49" t="n">
        <f aca="false">B106+D106+F106+H106+J106</f>
        <v>222</v>
      </c>
      <c r="M106" s="39" t="n">
        <f aca="false">C106+E106+G106+I106+K106</f>
        <v>118</v>
      </c>
      <c r="N106" s="40" t="n">
        <f aca="false">L106+M106</f>
        <v>340</v>
      </c>
      <c r="O106" s="37" t="n">
        <v>33</v>
      </c>
      <c r="P106" s="26" t="n">
        <v>18</v>
      </c>
      <c r="Q106" s="28" t="n">
        <f aca="false">O106+P106</f>
        <v>51</v>
      </c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.75" hidden="false" customHeight="false" outlineLevel="0" collapsed="false">
      <c r="A107" s="32" t="s">
        <v>118</v>
      </c>
      <c r="B107" s="35"/>
      <c r="C107" s="34"/>
      <c r="D107" s="30" t="s">
        <v>24</v>
      </c>
      <c r="E107" s="35"/>
      <c r="F107" s="35"/>
      <c r="G107" s="35"/>
      <c r="H107" s="35"/>
      <c r="I107" s="35"/>
      <c r="J107" s="36"/>
      <c r="K107" s="79"/>
      <c r="L107" s="35"/>
      <c r="M107" s="35"/>
      <c r="N107" s="31"/>
      <c r="O107" s="37" t="n">
        <v>89</v>
      </c>
      <c r="P107" s="26" t="n">
        <v>22</v>
      </c>
      <c r="Q107" s="28" t="n">
        <f aca="false">O107+P107</f>
        <v>111</v>
      </c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2.75" hidden="false" customHeight="false" outlineLevel="0" collapsed="false">
      <c r="A108" s="71" t="s">
        <v>119</v>
      </c>
      <c r="B108" s="43" t="n">
        <v>72</v>
      </c>
      <c r="C108" s="43" t="n">
        <v>9</v>
      </c>
      <c r="D108" s="43" t="n">
        <v>61</v>
      </c>
      <c r="E108" s="43" t="n">
        <v>24</v>
      </c>
      <c r="F108" s="43" t="n">
        <v>91</v>
      </c>
      <c r="G108" s="43" t="n">
        <v>27</v>
      </c>
      <c r="H108" s="43" t="n">
        <v>125</v>
      </c>
      <c r="I108" s="72" t="n">
        <v>40</v>
      </c>
      <c r="J108" s="36"/>
      <c r="K108" s="79"/>
      <c r="L108" s="80" t="n">
        <f aca="false">B108+D108+F108+H108+J108</f>
        <v>349</v>
      </c>
      <c r="M108" s="43" t="n">
        <f aca="false">C108+E108+G108+I108+K108</f>
        <v>100</v>
      </c>
      <c r="N108" s="44" t="n">
        <f aca="false">L108+M108</f>
        <v>449</v>
      </c>
      <c r="O108" s="88"/>
      <c r="P108" s="35" t="s">
        <v>120</v>
      </c>
      <c r="Q108" s="3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2.75" hidden="false" customHeight="false" outlineLevel="0" collapsed="false">
      <c r="A109" s="25" t="s">
        <v>121</v>
      </c>
      <c r="B109" s="26" t="n">
        <v>129</v>
      </c>
      <c r="C109" s="26" t="n">
        <v>8</v>
      </c>
      <c r="D109" s="26" t="n">
        <v>97</v>
      </c>
      <c r="E109" s="26" t="n">
        <v>4</v>
      </c>
      <c r="F109" s="26" t="n">
        <v>106</v>
      </c>
      <c r="G109" s="26" t="n">
        <v>7</v>
      </c>
      <c r="H109" s="26" t="n">
        <v>167</v>
      </c>
      <c r="I109" s="33" t="n">
        <v>22</v>
      </c>
      <c r="J109" s="36"/>
      <c r="K109" s="79"/>
      <c r="L109" s="41" t="n">
        <f aca="false">B109+D109+F109+H109+J109</f>
        <v>499</v>
      </c>
      <c r="M109" s="26" t="n">
        <f aca="false">C109+E109+G109+I109+K109</f>
        <v>41</v>
      </c>
      <c r="N109" s="28" t="n">
        <f aca="false">L109+M109</f>
        <v>540</v>
      </c>
      <c r="O109" s="88"/>
      <c r="P109" s="35" t="s">
        <v>122</v>
      </c>
      <c r="Q109" s="31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2.75" hidden="false" customHeight="false" outlineLevel="0" collapsed="false">
      <c r="A110" s="25" t="s">
        <v>123</v>
      </c>
      <c r="B110" s="26" t="n">
        <v>51</v>
      </c>
      <c r="C110" s="26" t="n">
        <v>4</v>
      </c>
      <c r="D110" s="26" t="n">
        <v>59</v>
      </c>
      <c r="E110" s="26" t="n">
        <v>11</v>
      </c>
      <c r="F110" s="26" t="n">
        <v>77</v>
      </c>
      <c r="G110" s="26" t="n">
        <v>4</v>
      </c>
      <c r="H110" s="26" t="n">
        <v>117</v>
      </c>
      <c r="I110" s="33" t="n">
        <v>7</v>
      </c>
      <c r="J110" s="36"/>
      <c r="K110" s="79"/>
      <c r="L110" s="41" t="n">
        <f aca="false">B110+D110+F110+H110+J110</f>
        <v>304</v>
      </c>
      <c r="M110" s="26" t="n">
        <f aca="false">C110+E110+G110+I110+K110</f>
        <v>26</v>
      </c>
      <c r="N110" s="28" t="n">
        <f aca="false">L110+M110</f>
        <v>330</v>
      </c>
      <c r="O110" s="88"/>
      <c r="P110" s="35" t="s">
        <v>120</v>
      </c>
      <c r="Q110" s="31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2.75" hidden="false" customHeight="false" outlineLevel="0" collapsed="false">
      <c r="A111" s="38" t="s">
        <v>124</v>
      </c>
      <c r="B111" s="39" t="n">
        <v>63</v>
      </c>
      <c r="C111" s="39" t="n">
        <v>4</v>
      </c>
      <c r="D111" s="39" t="n">
        <v>68</v>
      </c>
      <c r="E111" s="39" t="n">
        <v>8</v>
      </c>
      <c r="F111" s="39" t="n">
        <v>91</v>
      </c>
      <c r="G111" s="39" t="n">
        <v>7</v>
      </c>
      <c r="H111" s="39" t="n">
        <v>159</v>
      </c>
      <c r="I111" s="50" t="n">
        <v>25</v>
      </c>
      <c r="J111" s="36"/>
      <c r="K111" s="79"/>
      <c r="L111" s="49" t="n">
        <f aca="false">B111+D111+F111+H111+J111</f>
        <v>381</v>
      </c>
      <c r="M111" s="39" t="n">
        <f aca="false">C111+E111+G111+I111+K111</f>
        <v>44</v>
      </c>
      <c r="N111" s="40" t="n">
        <f aca="false">L111+M111</f>
        <v>425</v>
      </c>
      <c r="O111" s="88"/>
      <c r="P111" s="35" t="s">
        <v>122</v>
      </c>
      <c r="Q111" s="31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.75" hidden="false" customHeight="false" outlineLevel="0" collapsed="false">
      <c r="A112" s="32" t="s">
        <v>125</v>
      </c>
      <c r="B112" s="35"/>
      <c r="C112" s="34"/>
      <c r="D112" s="30" t="s">
        <v>24</v>
      </c>
      <c r="E112" s="35"/>
      <c r="F112" s="35"/>
      <c r="G112" s="35"/>
      <c r="H112" s="35"/>
      <c r="I112" s="35"/>
      <c r="J112" s="36"/>
      <c r="K112" s="79"/>
      <c r="L112" s="35"/>
      <c r="M112" s="35"/>
      <c r="N112" s="31"/>
      <c r="O112" s="37" t="n">
        <v>210</v>
      </c>
      <c r="P112" s="26" t="n">
        <v>34</v>
      </c>
      <c r="Q112" s="28" t="n">
        <f aca="false">O112+P112</f>
        <v>244</v>
      </c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.75" hidden="false" customHeight="false" outlineLevel="0" collapsed="false">
      <c r="A113" s="38" t="s">
        <v>126</v>
      </c>
      <c r="B113" s="39"/>
      <c r="C113" s="39"/>
      <c r="D113" s="39"/>
      <c r="E113" s="39"/>
      <c r="F113" s="39"/>
      <c r="G113" s="39"/>
      <c r="H113" s="39" t="n">
        <v>1</v>
      </c>
      <c r="I113" s="50" t="n">
        <v>1</v>
      </c>
      <c r="J113" s="36"/>
      <c r="K113" s="79"/>
      <c r="L113" s="49" t="n">
        <f aca="false">B113+D113+F113+H113+J113</f>
        <v>1</v>
      </c>
      <c r="M113" s="39" t="n">
        <f aca="false">C113+E113+G113+I113+K113</f>
        <v>1</v>
      </c>
      <c r="N113" s="40" t="n">
        <f aca="false">L113+M113</f>
        <v>2</v>
      </c>
      <c r="O113" s="29"/>
      <c r="P113" s="30" t="s">
        <v>21</v>
      </c>
      <c r="Q113" s="31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.75" hidden="false" customHeight="false" outlineLevel="0" collapsed="false">
      <c r="A114" s="32" t="s">
        <v>127</v>
      </c>
      <c r="B114" s="35"/>
      <c r="C114" s="34"/>
      <c r="D114" s="30" t="s">
        <v>24</v>
      </c>
      <c r="E114" s="35"/>
      <c r="F114" s="35"/>
      <c r="G114" s="35"/>
      <c r="H114" s="35"/>
      <c r="I114" s="35"/>
      <c r="J114" s="36"/>
      <c r="K114" s="79"/>
      <c r="L114" s="35"/>
      <c r="M114" s="35"/>
      <c r="N114" s="31"/>
      <c r="O114" s="37" t="n">
        <v>48</v>
      </c>
      <c r="P114" s="26" t="n">
        <v>21</v>
      </c>
      <c r="Q114" s="28" t="n">
        <f aca="false">O114+P114</f>
        <v>69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.75" hidden="false" customHeight="false" outlineLevel="0" collapsed="false">
      <c r="A115" s="71" t="s">
        <v>128</v>
      </c>
      <c r="B115" s="43" t="n">
        <v>21</v>
      </c>
      <c r="C115" s="43" t="n">
        <v>8</v>
      </c>
      <c r="D115" s="43" t="n">
        <v>37</v>
      </c>
      <c r="E115" s="43" t="n">
        <v>14</v>
      </c>
      <c r="F115" s="43" t="n">
        <v>52</v>
      </c>
      <c r="G115" s="43" t="n">
        <v>23</v>
      </c>
      <c r="H115" s="43" t="n">
        <v>65</v>
      </c>
      <c r="I115" s="72" t="n">
        <v>37</v>
      </c>
      <c r="J115" s="36"/>
      <c r="K115" s="79"/>
      <c r="L115" s="80" t="n">
        <f aca="false">B115+D115+F115+H115+J115</f>
        <v>175</v>
      </c>
      <c r="M115" s="43" t="n">
        <f aca="false">C115+E115+G115+I115+K115</f>
        <v>82</v>
      </c>
      <c r="N115" s="44" t="n">
        <f aca="false">L115+M115</f>
        <v>257</v>
      </c>
      <c r="O115" s="88"/>
      <c r="P115" s="35" t="s">
        <v>129</v>
      </c>
      <c r="Q115" s="31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.75" hidden="false" customHeight="false" outlineLevel="0" collapsed="false">
      <c r="A116" s="38" t="s">
        <v>130</v>
      </c>
      <c r="B116" s="39" t="n">
        <v>13</v>
      </c>
      <c r="C116" s="39" t="n">
        <v>6</v>
      </c>
      <c r="D116" s="39" t="n">
        <v>25</v>
      </c>
      <c r="E116" s="39" t="n">
        <v>9</v>
      </c>
      <c r="F116" s="39" t="n">
        <v>36</v>
      </c>
      <c r="G116" s="39" t="n">
        <v>8</v>
      </c>
      <c r="H116" s="39" t="n">
        <v>43</v>
      </c>
      <c r="I116" s="50" t="n">
        <v>14</v>
      </c>
      <c r="J116" s="36"/>
      <c r="K116" s="79"/>
      <c r="L116" s="49" t="n">
        <f aca="false">B116+D116+F116+H116+J116</f>
        <v>117</v>
      </c>
      <c r="M116" s="39" t="n">
        <f aca="false">C116+E116+G116+I116+K116</f>
        <v>37</v>
      </c>
      <c r="N116" s="40" t="n">
        <f aca="false">L116+M116</f>
        <v>154</v>
      </c>
      <c r="O116" s="29"/>
      <c r="P116" s="30" t="s">
        <v>21</v>
      </c>
      <c r="Q116" s="3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2.75" hidden="false" customHeight="false" outlineLevel="0" collapsed="false">
      <c r="A117" s="32" t="s">
        <v>131</v>
      </c>
      <c r="B117" s="35"/>
      <c r="C117" s="34"/>
      <c r="D117" s="30" t="s">
        <v>24</v>
      </c>
      <c r="E117" s="35"/>
      <c r="F117" s="35"/>
      <c r="G117" s="35"/>
      <c r="H117" s="35"/>
      <c r="I117" s="35"/>
      <c r="J117" s="36"/>
      <c r="K117" s="79"/>
      <c r="L117" s="35"/>
      <c r="M117" s="35"/>
      <c r="N117" s="31"/>
      <c r="O117" s="37" t="n">
        <v>67</v>
      </c>
      <c r="P117" s="26" t="n">
        <v>17</v>
      </c>
      <c r="Q117" s="28" t="n">
        <f aca="false">O117+P117</f>
        <v>84</v>
      </c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.75" hidden="false" customHeight="false" outlineLevel="0" collapsed="false">
      <c r="A118" s="71" t="s">
        <v>132</v>
      </c>
      <c r="B118" s="43" t="n">
        <v>189</v>
      </c>
      <c r="C118" s="43" t="n">
        <v>8</v>
      </c>
      <c r="D118" s="43" t="n">
        <v>199</v>
      </c>
      <c r="E118" s="43" t="n">
        <v>20</v>
      </c>
      <c r="F118" s="43" t="n">
        <v>222</v>
      </c>
      <c r="G118" s="43" t="n">
        <v>20</v>
      </c>
      <c r="H118" s="43" t="n">
        <v>345</v>
      </c>
      <c r="I118" s="72" t="n">
        <v>48</v>
      </c>
      <c r="J118" s="36"/>
      <c r="K118" s="79"/>
      <c r="L118" s="80" t="n">
        <f aca="false">B118+D118+F118+H118+J118</f>
        <v>955</v>
      </c>
      <c r="M118" s="43" t="n">
        <f aca="false">C118+E118+G118+I118+K118</f>
        <v>96</v>
      </c>
      <c r="N118" s="44" t="n">
        <f aca="false">L118+M118</f>
        <v>1051</v>
      </c>
      <c r="O118" s="37" t="n">
        <v>142</v>
      </c>
      <c r="P118" s="26" t="n">
        <v>16</v>
      </c>
      <c r="Q118" s="28" t="n">
        <f aca="false">O118+P118</f>
        <v>158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A119" s="89" t="s">
        <v>133</v>
      </c>
      <c r="B119" s="66"/>
      <c r="C119" s="63"/>
      <c r="D119" s="30" t="s">
        <v>24</v>
      </c>
      <c r="E119" s="63"/>
      <c r="F119" s="63"/>
      <c r="G119" s="63"/>
      <c r="H119" s="63"/>
      <c r="I119" s="63"/>
      <c r="J119" s="90"/>
      <c r="K119" s="90"/>
      <c r="L119" s="63"/>
      <c r="M119" s="63"/>
      <c r="N119" s="67"/>
      <c r="O119" s="37" t="n">
        <v>31</v>
      </c>
      <c r="P119" s="26" t="n">
        <v>3</v>
      </c>
      <c r="Q119" s="28" t="n">
        <f aca="false">O119+P119</f>
        <v>34</v>
      </c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.75" hidden="false" customHeight="false" outlineLevel="0" collapsed="false">
      <c r="A120" s="16" t="s">
        <v>74</v>
      </c>
      <c r="B120" s="20" t="n">
        <f aca="false">SUM(B101:B119)</f>
        <v>1020</v>
      </c>
      <c r="C120" s="20" t="n">
        <f aca="false">SUM(C101:C119)</f>
        <v>135</v>
      </c>
      <c r="D120" s="20" t="n">
        <f aca="false">SUM(D101:D119)</f>
        <v>771</v>
      </c>
      <c r="E120" s="20" t="n">
        <f aca="false">SUM(E101:E119)</f>
        <v>155</v>
      </c>
      <c r="F120" s="20" t="n">
        <f aca="false">SUM(F101:F119)</f>
        <v>829</v>
      </c>
      <c r="G120" s="20" t="n">
        <f aca="false">SUM(G101:G119)</f>
        <v>127</v>
      </c>
      <c r="H120" s="20" t="n">
        <f aca="false">SUM(H101:H119)</f>
        <v>1220</v>
      </c>
      <c r="I120" s="20" t="n">
        <f aca="false">SUM(I101:I119)</f>
        <v>264</v>
      </c>
      <c r="J120" s="20" t="n">
        <f aca="false">SUM(J101:J119)</f>
        <v>23</v>
      </c>
      <c r="K120" s="20" t="n">
        <f aca="false">SUM(K101:K119)</f>
        <v>7</v>
      </c>
      <c r="L120" s="20" t="n">
        <f aca="false">SUM(L101:L119)</f>
        <v>3863</v>
      </c>
      <c r="M120" s="20" t="n">
        <f aca="false">SUM(M101:M119)</f>
        <v>688</v>
      </c>
      <c r="N120" s="17"/>
      <c r="O120" s="81" t="n">
        <f aca="false">SUM(O101:O119)</f>
        <v>701</v>
      </c>
      <c r="P120" s="20" t="n">
        <f aca="false">SUM(P101:P119)</f>
        <v>158</v>
      </c>
      <c r="Q120" s="2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false" outlineLevel="0" collapsed="false">
      <c r="A121" s="12" t="s">
        <v>134</v>
      </c>
      <c r="B121" s="82"/>
      <c r="C121" s="75" t="n">
        <f aca="false">B120+C120</f>
        <v>1155</v>
      </c>
      <c r="D121" s="82"/>
      <c r="E121" s="75" t="n">
        <f aca="false">D120+E120</f>
        <v>926</v>
      </c>
      <c r="F121" s="82"/>
      <c r="G121" s="75" t="n">
        <f aca="false">F120+G120</f>
        <v>956</v>
      </c>
      <c r="H121" s="82"/>
      <c r="I121" s="75" t="n">
        <f aca="false">H120+I120</f>
        <v>1484</v>
      </c>
      <c r="J121" s="82"/>
      <c r="K121" s="75" t="n">
        <f aca="false">J120+K120</f>
        <v>30</v>
      </c>
      <c r="L121" s="82"/>
      <c r="M121" s="75" t="n">
        <f aca="false">L120+M120</f>
        <v>4551</v>
      </c>
      <c r="N121" s="13" t="n">
        <f aca="false">SUM(N101:N119)</f>
        <v>4551</v>
      </c>
      <c r="O121" s="83"/>
      <c r="P121" s="75" t="n">
        <f aca="false">O120+P120</f>
        <v>859</v>
      </c>
      <c r="Q121" s="14" t="n">
        <f aca="false">SUM(Q101:Q119)</f>
        <v>859</v>
      </c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.75" hidden="false" customHeight="false" outlineLevel="0" collapsed="false">
      <c r="A122" s="2" t="s">
        <v>76</v>
      </c>
      <c r="B122" s="5"/>
      <c r="C122" s="5"/>
      <c r="D122" s="5"/>
      <c r="E122" s="5"/>
      <c r="F122" s="5"/>
      <c r="G122" s="5"/>
      <c r="H122" s="3"/>
      <c r="I122" s="3" t="s">
        <v>78</v>
      </c>
      <c r="J122" s="5"/>
      <c r="K122" s="5"/>
      <c r="L122" s="5"/>
      <c r="M122" s="5"/>
      <c r="N122" s="5"/>
      <c r="O122" s="5"/>
      <c r="P122" s="5"/>
      <c r="Q122" s="6" t="s">
        <v>135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A123" s="2" t="s">
        <v>6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6" t="s">
        <v>5</v>
      </c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false" outlineLevel="0" collapsed="false">
      <c r="A124" s="7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.75" hidden="false" customHeight="false" outlineLevel="0" collapsed="false">
      <c r="A125" s="8" t="s">
        <v>8</v>
      </c>
      <c r="B125" s="9" t="s">
        <v>9</v>
      </c>
      <c r="C125" s="9"/>
      <c r="D125" s="9" t="s">
        <v>10</v>
      </c>
      <c r="E125" s="9"/>
      <c r="F125" s="9" t="s">
        <v>11</v>
      </c>
      <c r="G125" s="9"/>
      <c r="H125" s="9" t="s">
        <v>12</v>
      </c>
      <c r="I125" s="9"/>
      <c r="J125" s="9" t="s">
        <v>13</v>
      </c>
      <c r="K125" s="9"/>
      <c r="L125" s="10" t="s">
        <v>14</v>
      </c>
      <c r="M125" s="10"/>
      <c r="N125" s="10"/>
      <c r="O125" s="11" t="s">
        <v>15</v>
      </c>
      <c r="P125" s="11"/>
      <c r="Q125" s="11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false" outlineLevel="0" collapsed="false">
      <c r="A126" s="91" t="s">
        <v>136</v>
      </c>
      <c r="B126" s="13" t="s">
        <v>17</v>
      </c>
      <c r="C126" s="13" t="s">
        <v>18</v>
      </c>
      <c r="D126" s="13" t="s">
        <v>17</v>
      </c>
      <c r="E126" s="13" t="s">
        <v>18</v>
      </c>
      <c r="F126" s="13" t="s">
        <v>17</v>
      </c>
      <c r="G126" s="13" t="s">
        <v>18</v>
      </c>
      <c r="H126" s="13" t="s">
        <v>17</v>
      </c>
      <c r="I126" s="13" t="s">
        <v>18</v>
      </c>
      <c r="J126" s="4" t="s">
        <v>17</v>
      </c>
      <c r="K126" s="4" t="s">
        <v>18</v>
      </c>
      <c r="L126" s="4" t="s">
        <v>17</v>
      </c>
      <c r="M126" s="4" t="s">
        <v>18</v>
      </c>
      <c r="N126" s="92" t="s">
        <v>19</v>
      </c>
      <c r="O126" s="15" t="s">
        <v>17</v>
      </c>
      <c r="P126" s="13" t="s">
        <v>18</v>
      </c>
      <c r="Q126" s="14" t="s">
        <v>19</v>
      </c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2.75" hidden="false" customHeight="false" outlineLevel="0" collapsed="false">
      <c r="A127" s="93" t="s">
        <v>137</v>
      </c>
      <c r="B127" s="17"/>
      <c r="C127" s="18"/>
      <c r="D127" s="18"/>
      <c r="E127" s="18"/>
      <c r="F127" s="18"/>
      <c r="G127" s="18"/>
      <c r="H127" s="18"/>
      <c r="I127" s="19"/>
      <c r="J127" s="20" t="n">
        <v>1</v>
      </c>
      <c r="K127" s="17" t="n">
        <v>19</v>
      </c>
      <c r="L127" s="26" t="n">
        <f aca="false">B127+D127+F127+H127+J127</f>
        <v>1</v>
      </c>
      <c r="M127" s="26" t="n">
        <f aca="false">C127+E127+G127+I127+K127</f>
        <v>19</v>
      </c>
      <c r="N127" s="26" t="n">
        <f aca="false">L127+M127</f>
        <v>20</v>
      </c>
      <c r="O127" s="17"/>
      <c r="P127" s="23" t="s">
        <v>21</v>
      </c>
      <c r="Q127" s="24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A128" s="94" t="s">
        <v>138</v>
      </c>
      <c r="B128" s="26" t="n">
        <v>2</v>
      </c>
      <c r="C128" s="26" t="n">
        <v>5</v>
      </c>
      <c r="D128" s="26"/>
      <c r="E128" s="26" t="n">
        <v>3</v>
      </c>
      <c r="F128" s="26"/>
      <c r="G128" s="26"/>
      <c r="H128" s="26"/>
      <c r="I128" s="33"/>
      <c r="J128" s="50"/>
      <c r="K128" s="48"/>
      <c r="L128" s="26" t="n">
        <f aca="false">B128+D128+F128+H128+J128</f>
        <v>2</v>
      </c>
      <c r="M128" s="26" t="n">
        <f aca="false">C128+E128+G128+I128+K128</f>
        <v>8</v>
      </c>
      <c r="N128" s="26" t="n">
        <f aca="false">L128+M128</f>
        <v>10</v>
      </c>
      <c r="O128" s="27"/>
      <c r="P128" s="95" t="s">
        <v>21</v>
      </c>
      <c r="Q128" s="96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s="105" customFormat="true" ht="21" hidden="false" customHeight="false" outlineLevel="0" collapsed="false">
      <c r="A129" s="97" t="s">
        <v>139</v>
      </c>
      <c r="B129" s="98" t="n">
        <v>4</v>
      </c>
      <c r="C129" s="98" t="n">
        <v>99</v>
      </c>
      <c r="D129" s="98" t="n">
        <v>3</v>
      </c>
      <c r="E129" s="98" t="n">
        <v>83</v>
      </c>
      <c r="F129" s="98" t="n">
        <v>7</v>
      </c>
      <c r="G129" s="98" t="n">
        <v>93</v>
      </c>
      <c r="H129" s="98" t="n">
        <v>3</v>
      </c>
      <c r="I129" s="98" t="n">
        <v>104</v>
      </c>
      <c r="J129" s="99"/>
      <c r="K129" s="100"/>
      <c r="L129" s="98" t="n">
        <f aca="false">B129+D129+F129+H129+J129</f>
        <v>17</v>
      </c>
      <c r="M129" s="98" t="n">
        <f aca="false">C129+E129+G129+I129+K129</f>
        <v>379</v>
      </c>
      <c r="N129" s="98" t="n">
        <f aca="false">L129+M129</f>
        <v>396</v>
      </c>
      <c r="O129" s="101"/>
      <c r="P129" s="102" t="s">
        <v>21</v>
      </c>
      <c r="Q129" s="103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</row>
    <row r="130" s="105" customFormat="true" ht="21" hidden="false" customHeight="false" outlineLevel="0" collapsed="false">
      <c r="A130" s="97" t="s">
        <v>140</v>
      </c>
      <c r="B130" s="101"/>
      <c r="C130" s="106"/>
      <c r="D130" s="106" t="s">
        <v>24</v>
      </c>
      <c r="E130" s="106"/>
      <c r="F130" s="106"/>
      <c r="G130" s="106"/>
      <c r="H130" s="106"/>
      <c r="I130" s="107"/>
      <c r="J130" s="100"/>
      <c r="K130" s="100"/>
      <c r="L130" s="106"/>
      <c r="M130" s="106"/>
      <c r="N130" s="107"/>
      <c r="O130" s="98"/>
      <c r="P130" s="98"/>
      <c r="Q130" s="108" t="n">
        <f aca="false">O130+P130</f>
        <v>0</v>
      </c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</row>
    <row r="131" s="105" customFormat="true" ht="12.75" hidden="false" customHeight="false" outlineLevel="0" collapsed="false">
      <c r="A131" s="109" t="s">
        <v>141</v>
      </c>
      <c r="B131" s="98" t="n">
        <v>2</v>
      </c>
      <c r="C131" s="98" t="n">
        <v>17</v>
      </c>
      <c r="D131" s="98" t="n">
        <v>1</v>
      </c>
      <c r="E131" s="98" t="n">
        <v>44</v>
      </c>
      <c r="F131" s="98" t="n">
        <v>2</v>
      </c>
      <c r="G131" s="98" t="n">
        <v>76</v>
      </c>
      <c r="H131" s="98" t="n">
        <v>4</v>
      </c>
      <c r="I131" s="101" t="n">
        <v>102</v>
      </c>
      <c r="J131" s="99"/>
      <c r="K131" s="100"/>
      <c r="L131" s="98" t="n">
        <f aca="false">B131+D131+F131+H131+J131</f>
        <v>9</v>
      </c>
      <c r="M131" s="98" t="n">
        <f aca="false">C131+E131+G131+I131+K131</f>
        <v>239</v>
      </c>
      <c r="N131" s="98" t="n">
        <f aca="false">L131+M131</f>
        <v>248</v>
      </c>
      <c r="O131" s="100"/>
      <c r="P131" s="110" t="s">
        <v>21</v>
      </c>
      <c r="Q131" s="111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</row>
    <row r="132" s="105" customFormat="true" ht="12.75" hidden="false" customHeight="false" outlineLevel="0" collapsed="false">
      <c r="A132" s="112" t="s">
        <v>142</v>
      </c>
      <c r="B132" s="98"/>
      <c r="C132" s="98"/>
      <c r="D132" s="98"/>
      <c r="E132" s="98"/>
      <c r="F132" s="98"/>
      <c r="G132" s="98" t="n">
        <v>1</v>
      </c>
      <c r="H132" s="98" t="n">
        <v>1</v>
      </c>
      <c r="I132" s="98" t="n">
        <v>7</v>
      </c>
      <c r="J132" s="99"/>
      <c r="K132" s="100"/>
      <c r="L132" s="98" t="n">
        <f aca="false">B132+D132+F132+H132+J132</f>
        <v>1</v>
      </c>
      <c r="M132" s="98" t="n">
        <f aca="false">C132+E132+G132+I132+K132</f>
        <v>8</v>
      </c>
      <c r="N132" s="98" t="n">
        <f aca="false">L132+M132</f>
        <v>9</v>
      </c>
      <c r="O132" s="101"/>
      <c r="P132" s="102" t="s">
        <v>21</v>
      </c>
      <c r="Q132" s="103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</row>
    <row r="133" s="105" customFormat="true" ht="12.75" hidden="false" customHeight="false" outlineLevel="0" collapsed="false">
      <c r="A133" s="113" t="s">
        <v>143</v>
      </c>
      <c r="B133" s="101"/>
      <c r="C133" s="102" t="s">
        <v>144</v>
      </c>
      <c r="D133" s="106"/>
      <c r="E133" s="106"/>
      <c r="F133" s="106"/>
      <c r="G133" s="106"/>
      <c r="H133" s="106"/>
      <c r="I133" s="107"/>
      <c r="J133" s="100"/>
      <c r="K133" s="100"/>
      <c r="L133" s="106"/>
      <c r="M133" s="106"/>
      <c r="N133" s="107"/>
      <c r="O133" s="98" t="n">
        <v>43</v>
      </c>
      <c r="P133" s="98" t="n">
        <v>78</v>
      </c>
      <c r="Q133" s="108" t="n">
        <f aca="false">O133+P133</f>
        <v>121</v>
      </c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</row>
    <row r="134" s="105" customFormat="true" ht="12.75" hidden="false" customHeight="false" outlineLevel="0" collapsed="false">
      <c r="A134" s="114" t="s">
        <v>145</v>
      </c>
      <c r="B134" s="115" t="n">
        <v>2</v>
      </c>
      <c r="C134" s="115" t="n">
        <v>32</v>
      </c>
      <c r="D134" s="115" t="n">
        <v>1</v>
      </c>
      <c r="E134" s="115" t="n">
        <v>39</v>
      </c>
      <c r="F134" s="115" t="n">
        <v>2</v>
      </c>
      <c r="G134" s="115" t="n">
        <v>35</v>
      </c>
      <c r="H134" s="115" t="n">
        <v>2</v>
      </c>
      <c r="I134" s="116" t="n">
        <v>74</v>
      </c>
      <c r="J134" s="99"/>
      <c r="K134" s="100"/>
      <c r="L134" s="98" t="n">
        <f aca="false">B134+D134+F134+H134+J134</f>
        <v>7</v>
      </c>
      <c r="M134" s="98" t="n">
        <f aca="false">C134+E134+G134+I134+K134</f>
        <v>180</v>
      </c>
      <c r="N134" s="98" t="n">
        <f aca="false">L134+M134</f>
        <v>187</v>
      </c>
      <c r="O134" s="117"/>
      <c r="P134" s="118" t="s">
        <v>21</v>
      </c>
      <c r="Q134" s="119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</row>
    <row r="135" s="105" customFormat="true" ht="12.75" hidden="false" customHeight="false" outlineLevel="0" collapsed="false">
      <c r="A135" s="112" t="s">
        <v>146</v>
      </c>
      <c r="B135" s="98" t="n">
        <v>2</v>
      </c>
      <c r="C135" s="98" t="n">
        <v>29</v>
      </c>
      <c r="D135" s="98" t="n">
        <v>2</v>
      </c>
      <c r="E135" s="98" t="n">
        <v>36</v>
      </c>
      <c r="F135" s="98" t="n">
        <v>1</v>
      </c>
      <c r="G135" s="98" t="n">
        <v>48</v>
      </c>
      <c r="H135" s="98" t="n">
        <v>1</v>
      </c>
      <c r="I135" s="98" t="n">
        <v>68</v>
      </c>
      <c r="J135" s="99"/>
      <c r="K135" s="100"/>
      <c r="L135" s="98" t="n">
        <f aca="false">B135+D135+F135+H135+J135</f>
        <v>6</v>
      </c>
      <c r="M135" s="98" t="n">
        <f aca="false">C135+E135+G135+I135+K135</f>
        <v>181</v>
      </c>
      <c r="N135" s="98" t="n">
        <f aca="false">L135+M135</f>
        <v>187</v>
      </c>
      <c r="O135" s="106"/>
      <c r="P135" s="102" t="s">
        <v>21</v>
      </c>
      <c r="Q135" s="103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</row>
    <row r="136" s="105" customFormat="true" ht="12.75" hidden="false" customHeight="false" outlineLevel="0" collapsed="false">
      <c r="A136" s="120" t="s">
        <v>147</v>
      </c>
      <c r="B136" s="101"/>
      <c r="C136" s="106" t="s">
        <v>148</v>
      </c>
      <c r="D136" s="106"/>
      <c r="E136" s="106"/>
      <c r="F136" s="106"/>
      <c r="G136" s="106"/>
      <c r="H136" s="106"/>
      <c r="I136" s="107"/>
      <c r="J136" s="100"/>
      <c r="K136" s="100"/>
      <c r="L136" s="106"/>
      <c r="M136" s="106"/>
      <c r="N136" s="107"/>
      <c r="O136" s="98" t="n">
        <v>90</v>
      </c>
      <c r="P136" s="121" t="n">
        <v>172</v>
      </c>
      <c r="Q136" s="108" t="n">
        <f aca="false">O136+P136</f>
        <v>262</v>
      </c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</row>
    <row r="137" s="105" customFormat="true" ht="12.75" hidden="false" customHeight="false" outlineLevel="0" collapsed="false">
      <c r="A137" s="122" t="s">
        <v>149</v>
      </c>
      <c r="B137" s="123" t="n">
        <v>11</v>
      </c>
      <c r="C137" s="123" t="n">
        <v>79</v>
      </c>
      <c r="D137" s="123" t="n">
        <v>8</v>
      </c>
      <c r="E137" s="123" t="n">
        <v>102</v>
      </c>
      <c r="F137" s="123" t="n">
        <v>25</v>
      </c>
      <c r="G137" s="123" t="n">
        <v>96</v>
      </c>
      <c r="H137" s="123" t="n">
        <v>43</v>
      </c>
      <c r="I137" s="124" t="n">
        <v>182</v>
      </c>
      <c r="J137" s="99"/>
      <c r="K137" s="100"/>
      <c r="L137" s="98" t="n">
        <f aca="false">B137+D137+F137+H137+J137</f>
        <v>87</v>
      </c>
      <c r="M137" s="98" t="n">
        <f aca="false">C137+E137+G137+I137+K137</f>
        <v>459</v>
      </c>
      <c r="N137" s="98" t="n">
        <f aca="false">L137+M137</f>
        <v>546</v>
      </c>
      <c r="O137" s="106"/>
      <c r="P137" s="102" t="s">
        <v>21</v>
      </c>
      <c r="Q137" s="103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</row>
    <row r="138" s="105" customFormat="true" ht="12.75" hidden="false" customHeight="false" outlineLevel="0" collapsed="false">
      <c r="A138" s="125" t="s">
        <v>150</v>
      </c>
      <c r="B138" s="98"/>
      <c r="C138" s="98"/>
      <c r="D138" s="98"/>
      <c r="E138" s="98"/>
      <c r="F138" s="98" t="n">
        <v>2</v>
      </c>
      <c r="G138" s="98" t="n">
        <v>3</v>
      </c>
      <c r="H138" s="98" t="n">
        <v>12</v>
      </c>
      <c r="I138" s="98" t="n">
        <v>22</v>
      </c>
      <c r="J138" s="99"/>
      <c r="K138" s="100"/>
      <c r="L138" s="98" t="n">
        <f aca="false">B138+D138+F138+H138+J138</f>
        <v>14</v>
      </c>
      <c r="M138" s="98" t="n">
        <f aca="false">C138+E138+G138+I138+K138</f>
        <v>25</v>
      </c>
      <c r="N138" s="98" t="n">
        <f aca="false">L138+M138</f>
        <v>39</v>
      </c>
      <c r="O138" s="101"/>
      <c r="P138" s="102" t="s">
        <v>151</v>
      </c>
      <c r="Q138" s="103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</row>
    <row r="139" s="105" customFormat="true" ht="12.75" hidden="false" customHeight="false" outlineLevel="0" collapsed="false">
      <c r="A139" s="97" t="s">
        <v>152</v>
      </c>
      <c r="B139" s="98"/>
      <c r="C139" s="98" t="n">
        <v>2</v>
      </c>
      <c r="D139" s="98"/>
      <c r="E139" s="98"/>
      <c r="F139" s="98"/>
      <c r="G139" s="98"/>
      <c r="H139" s="98"/>
      <c r="I139" s="101"/>
      <c r="J139" s="99"/>
      <c r="K139" s="100"/>
      <c r="L139" s="98" t="n">
        <f aca="false">B139+D139+F139+H139+J139</f>
        <v>0</v>
      </c>
      <c r="M139" s="98" t="n">
        <f aca="false">C139+E139+G139+I139+K139</f>
        <v>2</v>
      </c>
      <c r="N139" s="98" t="n">
        <f aca="false">L139+M139</f>
        <v>2</v>
      </c>
      <c r="O139" s="106"/>
      <c r="P139" s="102" t="s">
        <v>21</v>
      </c>
      <c r="Q139" s="103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</row>
    <row r="140" s="105" customFormat="true" ht="12.75" hidden="false" customHeight="false" outlineLevel="0" collapsed="false">
      <c r="A140" s="126" t="s">
        <v>153</v>
      </c>
      <c r="B140" s="101"/>
      <c r="C140" s="106"/>
      <c r="D140" s="106" t="s">
        <v>24</v>
      </c>
      <c r="E140" s="106"/>
      <c r="F140" s="106"/>
      <c r="G140" s="106"/>
      <c r="H140" s="106"/>
      <c r="I140" s="107"/>
      <c r="J140" s="100"/>
      <c r="K140" s="100"/>
      <c r="L140" s="106"/>
      <c r="M140" s="106"/>
      <c r="N140" s="107"/>
      <c r="O140" s="98" t="n">
        <v>11</v>
      </c>
      <c r="P140" s="98" t="n">
        <v>21</v>
      </c>
      <c r="Q140" s="108" t="n">
        <f aca="false">O140+P140</f>
        <v>32</v>
      </c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</row>
    <row r="141" s="105" customFormat="true" ht="12.75" hidden="false" customHeight="false" outlineLevel="0" collapsed="false">
      <c r="A141" s="109" t="s">
        <v>154</v>
      </c>
      <c r="B141" s="98"/>
      <c r="C141" s="98" t="n">
        <v>5</v>
      </c>
      <c r="D141" s="98" t="n">
        <v>1</v>
      </c>
      <c r="E141" s="98" t="n">
        <v>11</v>
      </c>
      <c r="F141" s="98" t="n">
        <v>1</v>
      </c>
      <c r="G141" s="98" t="n">
        <v>13</v>
      </c>
      <c r="H141" s="98" t="n">
        <v>1</v>
      </c>
      <c r="I141" s="101" t="n">
        <v>24</v>
      </c>
      <c r="J141" s="99"/>
      <c r="K141" s="100"/>
      <c r="L141" s="98" t="n">
        <f aca="false">B141+D141+F141+H141+J141</f>
        <v>3</v>
      </c>
      <c r="M141" s="98" t="n">
        <f aca="false">C141+E141+G141+I141+K141</f>
        <v>53</v>
      </c>
      <c r="N141" s="98" t="n">
        <f aca="false">L141+M141</f>
        <v>56</v>
      </c>
      <c r="O141" s="100"/>
      <c r="P141" s="110" t="s">
        <v>21</v>
      </c>
      <c r="Q141" s="111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</row>
    <row r="142" s="105" customFormat="true" ht="21" hidden="false" customHeight="false" outlineLevel="0" collapsed="false">
      <c r="A142" s="126" t="s">
        <v>155</v>
      </c>
      <c r="B142" s="101"/>
      <c r="C142" s="106"/>
      <c r="D142" s="106" t="s">
        <v>24</v>
      </c>
      <c r="E142" s="106"/>
      <c r="F142" s="106"/>
      <c r="G142" s="106"/>
      <c r="H142" s="106"/>
      <c r="I142" s="107"/>
      <c r="J142" s="100"/>
      <c r="K142" s="100"/>
      <c r="L142" s="106"/>
      <c r="M142" s="106"/>
      <c r="N142" s="107"/>
      <c r="O142" s="98" t="n">
        <v>2</v>
      </c>
      <c r="P142" s="98" t="n">
        <v>26</v>
      </c>
      <c r="Q142" s="108" t="n">
        <f aca="false">O142+P142</f>
        <v>28</v>
      </c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</row>
    <row r="143" s="105" customFormat="true" ht="21" hidden="false" customHeight="false" outlineLevel="0" collapsed="false">
      <c r="A143" s="97" t="s">
        <v>156</v>
      </c>
      <c r="B143" s="98"/>
      <c r="C143" s="98"/>
      <c r="D143" s="98"/>
      <c r="E143" s="98" t="n">
        <v>1</v>
      </c>
      <c r="F143" s="98"/>
      <c r="G143" s="98" t="n">
        <v>2</v>
      </c>
      <c r="H143" s="98" t="n">
        <v>1</v>
      </c>
      <c r="I143" s="98" t="n">
        <v>6</v>
      </c>
      <c r="J143" s="99"/>
      <c r="K143" s="100"/>
      <c r="L143" s="98" t="n">
        <f aca="false">B143+D143+F143+H143+J143</f>
        <v>1</v>
      </c>
      <c r="M143" s="98" t="n">
        <f aca="false">C143+E143+G143+I143+K143</f>
        <v>9</v>
      </c>
      <c r="N143" s="98" t="n">
        <f aca="false">L143+M143</f>
        <v>10</v>
      </c>
      <c r="O143" s="101"/>
      <c r="P143" s="102" t="s">
        <v>21</v>
      </c>
      <c r="Q143" s="103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</row>
    <row r="144" s="105" customFormat="true" ht="12.75" hidden="false" customHeight="false" outlineLevel="0" collapsed="false">
      <c r="A144" s="114" t="s">
        <v>157</v>
      </c>
      <c r="B144" s="115" t="n">
        <v>2</v>
      </c>
      <c r="C144" s="115" t="n">
        <v>8</v>
      </c>
      <c r="D144" s="115" t="n">
        <v>1</v>
      </c>
      <c r="E144" s="115" t="n">
        <v>5</v>
      </c>
      <c r="F144" s="115" t="n">
        <v>2</v>
      </c>
      <c r="G144" s="115" t="n">
        <v>10</v>
      </c>
      <c r="H144" s="115" t="n">
        <v>3</v>
      </c>
      <c r="I144" s="116" t="n">
        <v>11</v>
      </c>
      <c r="J144" s="99"/>
      <c r="K144" s="100"/>
      <c r="L144" s="98" t="n">
        <f aca="false">B144+D144+F144+H144+J144</f>
        <v>8</v>
      </c>
      <c r="M144" s="98" t="n">
        <f aca="false">C144+E144+G144+I144+K144</f>
        <v>34</v>
      </c>
      <c r="N144" s="98" t="n">
        <f aca="false">L144+M144</f>
        <v>42</v>
      </c>
      <c r="O144" s="100"/>
      <c r="P144" s="110" t="s">
        <v>21</v>
      </c>
      <c r="Q144" s="111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</row>
    <row r="145" s="105" customFormat="true" ht="12.75" hidden="false" customHeight="false" outlineLevel="0" collapsed="false">
      <c r="A145" s="97" t="s">
        <v>51</v>
      </c>
      <c r="B145" s="101"/>
      <c r="C145" s="106"/>
      <c r="D145" s="106" t="s">
        <v>24</v>
      </c>
      <c r="E145" s="106"/>
      <c r="F145" s="106"/>
      <c r="G145" s="106"/>
      <c r="H145" s="106"/>
      <c r="I145" s="107"/>
      <c r="J145" s="100"/>
      <c r="K145" s="100"/>
      <c r="L145" s="106"/>
      <c r="M145" s="106"/>
      <c r="N145" s="107"/>
      <c r="O145" s="98" t="n">
        <v>11</v>
      </c>
      <c r="P145" s="98" t="n">
        <v>33</v>
      </c>
      <c r="Q145" s="108" t="n">
        <f aca="false">O145+P145</f>
        <v>44</v>
      </c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</row>
    <row r="146" s="105" customFormat="true" ht="12.75" hidden="false" customHeight="false" outlineLevel="0" collapsed="false">
      <c r="A146" s="97" t="s">
        <v>158</v>
      </c>
      <c r="B146" s="101"/>
      <c r="C146" s="106"/>
      <c r="D146" s="106" t="s">
        <v>24</v>
      </c>
      <c r="E146" s="106"/>
      <c r="F146" s="106"/>
      <c r="G146" s="106"/>
      <c r="H146" s="106"/>
      <c r="I146" s="107"/>
      <c r="J146" s="100"/>
      <c r="K146" s="100"/>
      <c r="L146" s="106"/>
      <c r="M146" s="106"/>
      <c r="N146" s="107"/>
      <c r="O146" s="107" t="n">
        <v>2</v>
      </c>
      <c r="P146" s="98" t="n">
        <v>20</v>
      </c>
      <c r="Q146" s="108" t="n">
        <f aca="false">O146+P146</f>
        <v>22</v>
      </c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</row>
    <row r="147" s="105" customFormat="true" ht="12.75" hidden="false" customHeight="false" outlineLevel="0" collapsed="false">
      <c r="A147" s="125" t="s">
        <v>159</v>
      </c>
      <c r="B147" s="98" t="n">
        <v>55</v>
      </c>
      <c r="C147" s="121" t="n">
        <v>60</v>
      </c>
      <c r="D147" s="98" t="n">
        <v>64</v>
      </c>
      <c r="E147" s="98" t="n">
        <v>78</v>
      </c>
      <c r="F147" s="98" t="n">
        <v>85</v>
      </c>
      <c r="G147" s="98" t="n">
        <v>89</v>
      </c>
      <c r="H147" s="98" t="n">
        <v>107</v>
      </c>
      <c r="I147" s="98" t="n">
        <v>111</v>
      </c>
      <c r="J147" s="99"/>
      <c r="K147" s="100"/>
      <c r="L147" s="98" t="n">
        <f aca="false">B147+D147+F147+H147+J147</f>
        <v>311</v>
      </c>
      <c r="M147" s="98" t="n">
        <f aca="false">C147+E147+G147+I147+K147</f>
        <v>338</v>
      </c>
      <c r="N147" s="98" t="n">
        <f aca="false">L147+M147</f>
        <v>649</v>
      </c>
      <c r="O147" s="107" t="n">
        <v>21</v>
      </c>
      <c r="P147" s="98" t="n">
        <v>19</v>
      </c>
      <c r="Q147" s="108" t="n">
        <f aca="false">O147+P147</f>
        <v>40</v>
      </c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</row>
    <row r="148" s="105" customFormat="true" ht="21" hidden="false" customHeight="false" outlineLevel="0" collapsed="false">
      <c r="A148" s="109" t="s">
        <v>160</v>
      </c>
      <c r="B148" s="98" t="n">
        <v>16</v>
      </c>
      <c r="C148" s="98" t="n">
        <v>20</v>
      </c>
      <c r="D148" s="98" t="n">
        <v>22</v>
      </c>
      <c r="E148" s="98" t="n">
        <v>19</v>
      </c>
      <c r="F148" s="98" t="n">
        <v>30</v>
      </c>
      <c r="G148" s="98" t="n">
        <v>39</v>
      </c>
      <c r="H148" s="98" t="n">
        <v>22</v>
      </c>
      <c r="I148" s="101" t="n">
        <v>42</v>
      </c>
      <c r="J148" s="99"/>
      <c r="K148" s="100"/>
      <c r="L148" s="98" t="n">
        <f aca="false">B148+D148+F148+H148+J148</f>
        <v>90</v>
      </c>
      <c r="M148" s="98" t="n">
        <f aca="false">C148+E148+G148+I148+K148</f>
        <v>120</v>
      </c>
      <c r="N148" s="98" t="n">
        <f aca="false">L148+M148</f>
        <v>210</v>
      </c>
      <c r="O148" s="100"/>
      <c r="P148" s="110" t="s">
        <v>21</v>
      </c>
      <c r="Q148" s="111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</row>
    <row r="149" s="105" customFormat="true" ht="12.75" hidden="false" customHeight="false" outlineLevel="0" collapsed="false">
      <c r="A149" s="109" t="s">
        <v>161</v>
      </c>
      <c r="B149" s="98"/>
      <c r="C149" s="98"/>
      <c r="D149" s="98"/>
      <c r="E149" s="98" t="n">
        <v>2</v>
      </c>
      <c r="F149" s="98" t="n">
        <v>1</v>
      </c>
      <c r="G149" s="98" t="n">
        <v>1</v>
      </c>
      <c r="H149" s="98"/>
      <c r="I149" s="101" t="n">
        <v>4</v>
      </c>
      <c r="J149" s="99"/>
      <c r="K149" s="100"/>
      <c r="L149" s="98" t="n">
        <f aca="false">B149+D149+F149+H149+J149</f>
        <v>1</v>
      </c>
      <c r="M149" s="98" t="n">
        <f aca="false">C149+E149+G149+I149+K149</f>
        <v>7</v>
      </c>
      <c r="N149" s="98" t="n">
        <f aca="false">L149+M149</f>
        <v>8</v>
      </c>
      <c r="O149" s="100"/>
      <c r="P149" s="110" t="s">
        <v>21</v>
      </c>
      <c r="Q149" s="111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</row>
    <row r="150" s="105" customFormat="true" ht="12.75" hidden="false" customHeight="false" outlineLevel="0" collapsed="false">
      <c r="A150" s="97" t="s">
        <v>162</v>
      </c>
      <c r="B150" s="101"/>
      <c r="C150" s="106"/>
      <c r="D150" s="106" t="s">
        <v>24</v>
      </c>
      <c r="E150" s="106"/>
      <c r="F150" s="106"/>
      <c r="G150" s="106"/>
      <c r="H150" s="106"/>
      <c r="I150" s="107"/>
      <c r="J150" s="100"/>
      <c r="K150" s="100"/>
      <c r="L150" s="106"/>
      <c r="M150" s="106"/>
      <c r="N150" s="107"/>
      <c r="O150" s="107" t="n">
        <v>13</v>
      </c>
      <c r="P150" s="98" t="n">
        <v>50</v>
      </c>
      <c r="Q150" s="108" t="n">
        <f aca="false">O150+P150</f>
        <v>63</v>
      </c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</row>
    <row r="151" s="105" customFormat="true" ht="12.75" hidden="false" customHeight="false" outlineLevel="0" collapsed="false">
      <c r="A151" s="127" t="s">
        <v>163</v>
      </c>
      <c r="B151" s="98" t="n">
        <v>1</v>
      </c>
      <c r="C151" s="98" t="n">
        <v>3</v>
      </c>
      <c r="D151" s="98" t="n">
        <v>1</v>
      </c>
      <c r="E151" s="98" t="n">
        <v>9</v>
      </c>
      <c r="F151" s="98" t="n">
        <v>3</v>
      </c>
      <c r="G151" s="98" t="n">
        <v>1</v>
      </c>
      <c r="H151" s="98" t="n">
        <v>1</v>
      </c>
      <c r="I151" s="101" t="n">
        <v>9</v>
      </c>
      <c r="J151" s="99"/>
      <c r="K151" s="100"/>
      <c r="L151" s="98" t="n">
        <f aca="false">B151+D151+F151+H151+J151</f>
        <v>6</v>
      </c>
      <c r="M151" s="98" t="n">
        <f aca="false">C151+E151+G151+I151+K151</f>
        <v>22</v>
      </c>
      <c r="N151" s="98" t="n">
        <f aca="false">L151+M151</f>
        <v>28</v>
      </c>
      <c r="O151" s="101"/>
      <c r="P151" s="106" t="s">
        <v>21</v>
      </c>
      <c r="Q151" s="103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</row>
    <row r="152" s="105" customFormat="true" ht="21" hidden="false" customHeight="false" outlineLevel="0" collapsed="false">
      <c r="A152" s="109" t="s">
        <v>164</v>
      </c>
      <c r="B152" s="98"/>
      <c r="C152" s="98"/>
      <c r="D152" s="98"/>
      <c r="E152" s="98"/>
      <c r="F152" s="98"/>
      <c r="G152" s="98"/>
      <c r="H152" s="98"/>
      <c r="I152" s="101"/>
      <c r="J152" s="99"/>
      <c r="K152" s="100"/>
      <c r="L152" s="98" t="n">
        <f aca="false">B152+D152+F152+H152+J152</f>
        <v>0</v>
      </c>
      <c r="M152" s="98" t="n">
        <f aca="false">C152+E152+G152+I152+K152</f>
        <v>0</v>
      </c>
      <c r="N152" s="98" t="n">
        <f aca="false">L152+M152</f>
        <v>0</v>
      </c>
      <c r="O152" s="100"/>
      <c r="P152" s="110" t="s">
        <v>21</v>
      </c>
      <c r="Q152" s="111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</row>
    <row r="153" s="105" customFormat="true" ht="13.5" hidden="false" customHeight="false" outlineLevel="0" collapsed="false">
      <c r="A153" s="128" t="s">
        <v>165</v>
      </c>
      <c r="B153" s="129"/>
      <c r="C153" s="130"/>
      <c r="D153" s="130" t="s">
        <v>24</v>
      </c>
      <c r="E153" s="130"/>
      <c r="F153" s="130"/>
      <c r="G153" s="130"/>
      <c r="H153" s="130"/>
      <c r="I153" s="131"/>
      <c r="J153" s="100"/>
      <c r="K153" s="100"/>
      <c r="L153" s="130"/>
      <c r="M153" s="130"/>
      <c r="N153" s="131"/>
      <c r="O153" s="131" t="n">
        <v>3</v>
      </c>
      <c r="P153" s="132" t="n">
        <v>25</v>
      </c>
      <c r="Q153" s="133" t="n">
        <f aca="false">O153+P153</f>
        <v>28</v>
      </c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</row>
    <row r="154" customFormat="false" ht="12.75" hidden="false" customHeight="false" outlineLevel="0" collapsed="false">
      <c r="A154" s="16" t="s">
        <v>74</v>
      </c>
      <c r="B154" s="43" t="n">
        <f aca="false">SUM(B127:B153)</f>
        <v>97</v>
      </c>
      <c r="C154" s="43" t="n">
        <f aca="false">SUM(C127:C153)</f>
        <v>359</v>
      </c>
      <c r="D154" s="43" t="n">
        <f aca="false">SUM(D127:D153)</f>
        <v>104</v>
      </c>
      <c r="E154" s="43" t="n">
        <f aca="false">SUM(E127:E153)</f>
        <v>432</v>
      </c>
      <c r="F154" s="43" t="n">
        <f aca="false">SUM(F127:F153)</f>
        <v>161</v>
      </c>
      <c r="G154" s="43" t="n">
        <f aca="false">SUM(G127:G153)</f>
        <v>507</v>
      </c>
      <c r="H154" s="43" t="n">
        <f aca="false">SUM(H127:H153)</f>
        <v>201</v>
      </c>
      <c r="I154" s="43" t="n">
        <f aca="false">SUM(I127:I153)</f>
        <v>766</v>
      </c>
      <c r="J154" s="20" t="n">
        <f aca="false">SUM(J127:J153)</f>
        <v>1</v>
      </c>
      <c r="K154" s="20" t="n">
        <f aca="false">SUM(K127:K153)</f>
        <v>19</v>
      </c>
      <c r="L154" s="43" t="n">
        <f aca="false">SUM(L127:L153)</f>
        <v>564</v>
      </c>
      <c r="M154" s="43" t="n">
        <f aca="false">SUM(M127:M153)</f>
        <v>2083</v>
      </c>
      <c r="N154" s="44"/>
      <c r="O154" s="134" t="n">
        <f aca="false">SUM(O127:O153)</f>
        <v>196</v>
      </c>
      <c r="P154" s="135" t="n">
        <f aca="false">SUM(P127:P153)</f>
        <v>444</v>
      </c>
      <c r="Q154" s="21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false" outlineLevel="0" collapsed="false">
      <c r="A155" s="12" t="s">
        <v>166</v>
      </c>
      <c r="B155" s="82"/>
      <c r="C155" s="75" t="n">
        <f aca="false">B154+C154</f>
        <v>456</v>
      </c>
      <c r="D155" s="82"/>
      <c r="E155" s="75" t="n">
        <f aca="false">D154+E154</f>
        <v>536</v>
      </c>
      <c r="F155" s="82"/>
      <c r="G155" s="75" t="n">
        <f aca="false">F154+G154</f>
        <v>668</v>
      </c>
      <c r="H155" s="82"/>
      <c r="I155" s="75" t="n">
        <f aca="false">H154+I154</f>
        <v>967</v>
      </c>
      <c r="J155" s="82"/>
      <c r="K155" s="75" t="n">
        <f aca="false">J154+K154</f>
        <v>20</v>
      </c>
      <c r="L155" s="82"/>
      <c r="M155" s="75" t="n">
        <f aca="false">L154+M154</f>
        <v>2647</v>
      </c>
      <c r="N155" s="14" t="n">
        <f aca="false">SUM(N127:N153)</f>
        <v>2647</v>
      </c>
      <c r="O155" s="64"/>
      <c r="P155" s="75" t="n">
        <f aca="false">O154+P154</f>
        <v>640</v>
      </c>
      <c r="Q155" s="136" t="n">
        <f aca="false">SUM(Q127:Q153)</f>
        <v>640</v>
      </c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2.75" hidden="false" customHeight="false" outlineLevel="0" collapsed="false">
      <c r="A156" s="7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2.75" hidden="false" customHeight="false" outlineLevel="0" collapsed="false">
      <c r="A157" s="2" t="s">
        <v>167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2.75" hidden="false" customHeight="false" outlineLevel="0" collapsed="false">
      <c r="A158" s="2" t="s">
        <v>76</v>
      </c>
      <c r="B158" s="5"/>
      <c r="C158" s="5"/>
      <c r="D158" s="5"/>
      <c r="E158" s="5"/>
      <c r="F158" s="5"/>
      <c r="G158" s="5"/>
      <c r="H158" s="3"/>
      <c r="I158" s="3" t="s">
        <v>78</v>
      </c>
      <c r="J158" s="5"/>
      <c r="K158" s="5"/>
      <c r="L158" s="5"/>
      <c r="M158" s="5"/>
      <c r="N158" s="5"/>
      <c r="O158" s="5"/>
      <c r="P158" s="5"/>
      <c r="Q158" s="6" t="s">
        <v>168</v>
      </c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2.75" hidden="false" customHeight="false" outlineLevel="0" collapsed="false">
      <c r="A159" s="2" t="s">
        <v>6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6" t="s">
        <v>5</v>
      </c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false" outlineLevel="0" collapsed="false">
      <c r="A160" s="7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2.75" hidden="false" customHeight="false" outlineLevel="0" collapsed="false">
      <c r="A161" s="8" t="s">
        <v>169</v>
      </c>
      <c r="B161" s="9" t="s">
        <v>9</v>
      </c>
      <c r="C161" s="9"/>
      <c r="D161" s="9" t="s">
        <v>10</v>
      </c>
      <c r="E161" s="9"/>
      <c r="F161" s="9" t="s">
        <v>11</v>
      </c>
      <c r="G161" s="9"/>
      <c r="H161" s="9" t="s">
        <v>12</v>
      </c>
      <c r="I161" s="9"/>
      <c r="J161" s="9" t="s">
        <v>13</v>
      </c>
      <c r="K161" s="9"/>
      <c r="L161" s="10" t="s">
        <v>14</v>
      </c>
      <c r="M161" s="10"/>
      <c r="N161" s="10"/>
      <c r="O161" s="11" t="s">
        <v>15</v>
      </c>
      <c r="P161" s="11"/>
      <c r="Q161" s="11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false" outlineLevel="0" collapsed="false">
      <c r="A162" s="12" t="s">
        <v>170</v>
      </c>
      <c r="B162" s="13" t="s">
        <v>17</v>
      </c>
      <c r="C162" s="13" t="s">
        <v>18</v>
      </c>
      <c r="D162" s="13" t="s">
        <v>17</v>
      </c>
      <c r="E162" s="13" t="s">
        <v>18</v>
      </c>
      <c r="F162" s="13" t="s">
        <v>17</v>
      </c>
      <c r="G162" s="13" t="s">
        <v>18</v>
      </c>
      <c r="H162" s="13" t="s">
        <v>17</v>
      </c>
      <c r="I162" s="13" t="s">
        <v>18</v>
      </c>
      <c r="J162" s="4" t="s">
        <v>17</v>
      </c>
      <c r="K162" s="4" t="s">
        <v>18</v>
      </c>
      <c r="L162" s="13" t="s">
        <v>17</v>
      </c>
      <c r="M162" s="13" t="s">
        <v>18</v>
      </c>
      <c r="N162" s="14" t="s">
        <v>19</v>
      </c>
      <c r="O162" s="15" t="s">
        <v>17</v>
      </c>
      <c r="P162" s="13" t="s">
        <v>18</v>
      </c>
      <c r="Q162" s="14" t="s">
        <v>19</v>
      </c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2.75" hidden="false" customHeight="false" outlineLevel="0" collapsed="false">
      <c r="A163" s="16" t="s">
        <v>171</v>
      </c>
      <c r="B163" s="17"/>
      <c r="C163" s="18"/>
      <c r="D163" s="18"/>
      <c r="E163" s="18"/>
      <c r="F163" s="18"/>
      <c r="G163" s="18"/>
      <c r="H163" s="18"/>
      <c r="I163" s="19"/>
      <c r="J163" s="20" t="n">
        <v>23</v>
      </c>
      <c r="K163" s="20" t="n">
        <v>13</v>
      </c>
      <c r="L163" s="20" t="n">
        <f aca="false">B163+D163+F163+H163+J163</f>
        <v>23</v>
      </c>
      <c r="M163" s="20" t="n">
        <f aca="false">C163+E163+G163+I163+K163</f>
        <v>13</v>
      </c>
      <c r="N163" s="21" t="n">
        <f aca="false">L163+M163</f>
        <v>36</v>
      </c>
      <c r="O163" s="22"/>
      <c r="P163" s="23" t="s">
        <v>21</v>
      </c>
      <c r="Q163" s="24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2.75" hidden="false" customHeight="false" outlineLevel="0" collapsed="false">
      <c r="A164" s="25" t="s">
        <v>172</v>
      </c>
      <c r="B164" s="33"/>
      <c r="C164" s="35"/>
      <c r="D164" s="35"/>
      <c r="E164" s="35"/>
      <c r="F164" s="35"/>
      <c r="G164" s="35"/>
      <c r="H164" s="35"/>
      <c r="I164" s="41"/>
      <c r="J164" s="26" t="n">
        <v>98</v>
      </c>
      <c r="K164" s="26" t="n">
        <v>123</v>
      </c>
      <c r="L164" s="41" t="n">
        <f aca="false">B164+D164+F164+H164+J164</f>
        <v>98</v>
      </c>
      <c r="M164" s="26" t="n">
        <f aca="false">C164+E164+G164+I164+K164</f>
        <v>123</v>
      </c>
      <c r="N164" s="28" t="n">
        <f aca="false">L164+M164</f>
        <v>221</v>
      </c>
      <c r="O164" s="137"/>
      <c r="P164" s="138" t="s">
        <v>21</v>
      </c>
      <c r="Q164" s="139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2.75" hidden="false" customHeight="false" outlineLevel="0" collapsed="false">
      <c r="A165" s="25" t="s">
        <v>173</v>
      </c>
      <c r="B165" s="26" t="n">
        <v>275</v>
      </c>
      <c r="C165" s="26" t="n">
        <v>268</v>
      </c>
      <c r="D165" s="26" t="n">
        <v>80</v>
      </c>
      <c r="E165" s="26" t="n">
        <v>82</v>
      </c>
      <c r="F165" s="26" t="n">
        <v>29</v>
      </c>
      <c r="G165" s="26" t="n">
        <v>23</v>
      </c>
      <c r="H165" s="26" t="n">
        <v>8</v>
      </c>
      <c r="I165" s="33" t="n">
        <v>13</v>
      </c>
      <c r="J165" s="36"/>
      <c r="K165" s="79"/>
      <c r="L165" s="41" t="n">
        <f aca="false">B165+D165+F165+H165+J165</f>
        <v>392</v>
      </c>
      <c r="M165" s="26" t="n">
        <f aca="false">C165+E165+G165+I165+K165</f>
        <v>386</v>
      </c>
      <c r="N165" s="28" t="n">
        <f aca="false">L165+M165</f>
        <v>778</v>
      </c>
      <c r="O165" s="29"/>
      <c r="P165" s="30" t="s">
        <v>21</v>
      </c>
      <c r="Q165" s="31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2.75" hidden="false" customHeight="false" outlineLevel="0" collapsed="false">
      <c r="A166" s="25" t="s">
        <v>174</v>
      </c>
      <c r="B166" s="26"/>
      <c r="C166" s="26"/>
      <c r="D166" s="26" t="n">
        <v>1</v>
      </c>
      <c r="E166" s="26" t="n">
        <v>2</v>
      </c>
      <c r="F166" s="26" t="n">
        <v>7</v>
      </c>
      <c r="G166" s="26" t="n">
        <v>16</v>
      </c>
      <c r="H166" s="26" t="n">
        <v>17</v>
      </c>
      <c r="I166" s="33" t="n">
        <v>36</v>
      </c>
      <c r="J166" s="36"/>
      <c r="K166" s="79"/>
      <c r="L166" s="41" t="n">
        <f aca="false">B166+D166+F166+H166+J166</f>
        <v>25</v>
      </c>
      <c r="M166" s="26" t="n">
        <f aca="false">C166+E166+G166+I166+K166</f>
        <v>54</v>
      </c>
      <c r="N166" s="28" t="n">
        <f aca="false">L166+M166</f>
        <v>79</v>
      </c>
      <c r="O166" s="29"/>
      <c r="P166" s="30" t="s">
        <v>21</v>
      </c>
      <c r="Q166" s="31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2.75" hidden="false" customHeight="false" outlineLevel="0" collapsed="false">
      <c r="A167" s="25" t="s">
        <v>175</v>
      </c>
      <c r="B167" s="26"/>
      <c r="C167" s="26" t="n">
        <v>5</v>
      </c>
      <c r="D167" s="26" t="n">
        <v>4</v>
      </c>
      <c r="E167" s="26" t="n">
        <v>14</v>
      </c>
      <c r="F167" s="26" t="n">
        <v>4</v>
      </c>
      <c r="G167" s="26" t="n">
        <v>14</v>
      </c>
      <c r="H167" s="26" t="n">
        <v>14</v>
      </c>
      <c r="I167" s="33" t="n">
        <v>22</v>
      </c>
      <c r="J167" s="36"/>
      <c r="K167" s="79"/>
      <c r="L167" s="41" t="n">
        <f aca="false">B167+D167+F167+H167+J167</f>
        <v>22</v>
      </c>
      <c r="M167" s="26" t="n">
        <f aca="false">C167+E167+G167+I167+K167</f>
        <v>55</v>
      </c>
      <c r="N167" s="28" t="n">
        <f aca="false">L167+M167</f>
        <v>77</v>
      </c>
      <c r="O167" s="37" t="n">
        <v>4</v>
      </c>
      <c r="P167" s="26" t="n">
        <v>15</v>
      </c>
      <c r="Q167" s="28" t="n">
        <f aca="false">O167+P167</f>
        <v>19</v>
      </c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2.75" hidden="false" customHeight="false" outlineLevel="0" collapsed="false">
      <c r="A168" s="25" t="s">
        <v>176</v>
      </c>
      <c r="B168" s="39"/>
      <c r="C168" s="39"/>
      <c r="D168" s="39"/>
      <c r="E168" s="39"/>
      <c r="F168" s="39"/>
      <c r="G168" s="39"/>
      <c r="H168" s="39" t="n">
        <v>1</v>
      </c>
      <c r="I168" s="50"/>
      <c r="J168" s="36"/>
      <c r="K168" s="79"/>
      <c r="L168" s="41" t="n">
        <f aca="false">B168+D168+F168+H168+J168</f>
        <v>1</v>
      </c>
      <c r="M168" s="26" t="n">
        <f aca="false">C168+E168+G168+I168+K168</f>
        <v>0</v>
      </c>
      <c r="N168" s="28" t="n">
        <f aca="false">L168+M168</f>
        <v>1</v>
      </c>
      <c r="O168" s="37"/>
      <c r="P168" s="26"/>
      <c r="Q168" s="28" t="n">
        <f aca="false">O168+P168</f>
        <v>0</v>
      </c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2.75" hidden="false" customHeight="false" outlineLevel="0" collapsed="false">
      <c r="A169" s="25" t="s">
        <v>177</v>
      </c>
      <c r="B169" s="39" t="n">
        <v>11</v>
      </c>
      <c r="C169" s="39" t="n">
        <v>10</v>
      </c>
      <c r="D169" s="39" t="n">
        <v>7</v>
      </c>
      <c r="E169" s="39" t="n">
        <v>14</v>
      </c>
      <c r="F169" s="39" t="n">
        <v>8</v>
      </c>
      <c r="G169" s="39" t="n">
        <v>8</v>
      </c>
      <c r="H169" s="39" t="n">
        <v>17</v>
      </c>
      <c r="I169" s="50" t="n">
        <v>16</v>
      </c>
      <c r="J169" s="36"/>
      <c r="K169" s="79"/>
      <c r="L169" s="49" t="n">
        <f aca="false">B169+D169+F169+H169+J169</f>
        <v>43</v>
      </c>
      <c r="M169" s="39" t="n">
        <f aca="false">C169+E169+G169+I169+K169</f>
        <v>48</v>
      </c>
      <c r="N169" s="40" t="n">
        <f aca="false">L169+M169</f>
        <v>91</v>
      </c>
      <c r="O169" s="88" t="s">
        <v>178</v>
      </c>
      <c r="P169" s="35"/>
      <c r="Q169" s="31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2.75" hidden="false" customHeight="false" outlineLevel="0" collapsed="false">
      <c r="A170" s="52" t="s">
        <v>36</v>
      </c>
      <c r="B170" s="33"/>
      <c r="C170" s="35"/>
      <c r="D170" s="30" t="s">
        <v>179</v>
      </c>
      <c r="E170" s="35"/>
      <c r="F170" s="35"/>
      <c r="G170" s="35"/>
      <c r="H170" s="35"/>
      <c r="I170" s="41"/>
      <c r="J170" s="27"/>
      <c r="K170" s="79"/>
      <c r="L170" s="35"/>
      <c r="M170" s="35"/>
      <c r="N170" s="31"/>
      <c r="O170" s="37" t="n">
        <v>36</v>
      </c>
      <c r="P170" s="26" t="n">
        <v>32</v>
      </c>
      <c r="Q170" s="31" t="n">
        <f aca="false">O170+P170</f>
        <v>68</v>
      </c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2.75" hidden="false" customHeight="false" outlineLevel="0" collapsed="false">
      <c r="A171" s="25" t="s">
        <v>180</v>
      </c>
      <c r="B171" s="43"/>
      <c r="C171" s="43"/>
      <c r="D171" s="43"/>
      <c r="E171" s="43"/>
      <c r="F171" s="43" t="n">
        <v>1</v>
      </c>
      <c r="G171" s="43" t="n">
        <v>1</v>
      </c>
      <c r="H171" s="43" t="n">
        <v>4</v>
      </c>
      <c r="I171" s="72" t="n">
        <v>3</v>
      </c>
      <c r="J171" s="36"/>
      <c r="K171" s="79"/>
      <c r="L171" s="80" t="n">
        <f aca="false">B171+D171+F171+H171+J171</f>
        <v>5</v>
      </c>
      <c r="M171" s="43" t="n">
        <f aca="false">C171+E171+G171+I171+K171</f>
        <v>4</v>
      </c>
      <c r="N171" s="44" t="n">
        <f aca="false">L171+M171</f>
        <v>9</v>
      </c>
      <c r="O171" s="29"/>
      <c r="P171" s="30" t="s">
        <v>21</v>
      </c>
      <c r="Q171" s="31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2.75" hidden="false" customHeight="false" outlineLevel="0" collapsed="false">
      <c r="A172" s="25" t="s">
        <v>181</v>
      </c>
      <c r="B172" s="26" t="n">
        <v>40</v>
      </c>
      <c r="C172" s="26" t="n">
        <v>58</v>
      </c>
      <c r="D172" s="26" t="n">
        <v>35</v>
      </c>
      <c r="E172" s="26" t="n">
        <v>53</v>
      </c>
      <c r="F172" s="26" t="n">
        <v>42</v>
      </c>
      <c r="G172" s="26" t="n">
        <v>77</v>
      </c>
      <c r="H172" s="26" t="n">
        <v>54</v>
      </c>
      <c r="I172" s="33" t="n">
        <v>90</v>
      </c>
      <c r="J172" s="36"/>
      <c r="K172" s="79"/>
      <c r="L172" s="41" t="n">
        <f aca="false">B172+D172+F172+H172+J172</f>
        <v>171</v>
      </c>
      <c r="M172" s="26" t="n">
        <f aca="false">C172+E172+G172+I172+K172</f>
        <v>278</v>
      </c>
      <c r="N172" s="28" t="n">
        <f aca="false">L172+M172</f>
        <v>449</v>
      </c>
      <c r="O172" s="29"/>
      <c r="P172" s="30" t="s">
        <v>21</v>
      </c>
      <c r="Q172" s="31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2.75" hidden="false" customHeight="false" outlineLevel="0" collapsed="false">
      <c r="A173" s="25" t="s">
        <v>182</v>
      </c>
      <c r="B173" s="26"/>
      <c r="C173" s="26"/>
      <c r="D173" s="26" t="n">
        <v>2</v>
      </c>
      <c r="E173" s="26"/>
      <c r="F173" s="26" t="n">
        <v>2</v>
      </c>
      <c r="G173" s="26" t="n">
        <v>1</v>
      </c>
      <c r="H173" s="26" t="n">
        <v>6</v>
      </c>
      <c r="I173" s="33"/>
      <c r="J173" s="36"/>
      <c r="K173" s="79"/>
      <c r="L173" s="41" t="n">
        <f aca="false">B173+D173+F173+H173+J173</f>
        <v>10</v>
      </c>
      <c r="M173" s="26" t="n">
        <f aca="false">C173+E173+G173+I173+K173</f>
        <v>1</v>
      </c>
      <c r="N173" s="28" t="n">
        <f aca="false">L173+M173</f>
        <v>11</v>
      </c>
      <c r="O173" s="88" t="s">
        <v>178</v>
      </c>
      <c r="P173" s="35"/>
      <c r="Q173" s="31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2.75" hidden="false" customHeight="false" outlineLevel="0" collapsed="false">
      <c r="A174" s="25" t="s">
        <v>183</v>
      </c>
      <c r="B174" s="26"/>
      <c r="C174" s="26"/>
      <c r="D174" s="26"/>
      <c r="E174" s="26"/>
      <c r="F174" s="26"/>
      <c r="G174" s="26"/>
      <c r="H174" s="26" t="n">
        <v>2</v>
      </c>
      <c r="I174" s="33" t="n">
        <v>1</v>
      </c>
      <c r="J174" s="36"/>
      <c r="K174" s="79"/>
      <c r="L174" s="41" t="n">
        <f aca="false">B174+D174+F174+H174+J174</f>
        <v>2</v>
      </c>
      <c r="M174" s="26" t="n">
        <f aca="false">C174+E174+G174+I174+K174</f>
        <v>1</v>
      </c>
      <c r="N174" s="28" t="n">
        <f aca="false">L174+M174</f>
        <v>3</v>
      </c>
      <c r="O174" s="37"/>
      <c r="P174" s="26"/>
      <c r="Q174" s="28" t="n">
        <f aca="false">O174+P174</f>
        <v>0</v>
      </c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2.75" hidden="false" customHeight="false" outlineLevel="0" collapsed="false">
      <c r="A175" s="25" t="s">
        <v>184</v>
      </c>
      <c r="B175" s="26" t="n">
        <v>20</v>
      </c>
      <c r="C175" s="26" t="n">
        <v>8</v>
      </c>
      <c r="D175" s="26" t="n">
        <v>15</v>
      </c>
      <c r="E175" s="26" t="n">
        <v>10</v>
      </c>
      <c r="F175" s="26" t="n">
        <v>15</v>
      </c>
      <c r="G175" s="26" t="n">
        <v>9</v>
      </c>
      <c r="H175" s="26" t="n">
        <v>17</v>
      </c>
      <c r="I175" s="33" t="n">
        <v>11</v>
      </c>
      <c r="J175" s="36"/>
      <c r="K175" s="79"/>
      <c r="L175" s="41" t="n">
        <f aca="false">B175+D175+F175+H175+J175</f>
        <v>67</v>
      </c>
      <c r="M175" s="26" t="n">
        <f aca="false">C175+E175+G175+I175+K175</f>
        <v>38</v>
      </c>
      <c r="N175" s="28" t="n">
        <f aca="false">L175+M175</f>
        <v>105</v>
      </c>
      <c r="O175" s="37" t="n">
        <f aca="false">107+12</f>
        <v>119</v>
      </c>
      <c r="P175" s="26" t="n">
        <v>64</v>
      </c>
      <c r="Q175" s="28" t="n">
        <f aca="false">O175+P175</f>
        <v>183</v>
      </c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2.75" hidden="false" customHeight="false" outlineLevel="0" collapsed="false">
      <c r="A176" s="25" t="s">
        <v>185</v>
      </c>
      <c r="B176" s="26" t="n">
        <v>10</v>
      </c>
      <c r="C176" s="26" t="n">
        <v>15</v>
      </c>
      <c r="D176" s="26" t="n">
        <v>12</v>
      </c>
      <c r="E176" s="26" t="n">
        <v>9</v>
      </c>
      <c r="F176" s="26" t="n">
        <v>18</v>
      </c>
      <c r="G176" s="26" t="n">
        <v>38</v>
      </c>
      <c r="H176" s="26" t="n">
        <v>13</v>
      </c>
      <c r="I176" s="33" t="n">
        <v>55</v>
      </c>
      <c r="J176" s="36"/>
      <c r="K176" s="79"/>
      <c r="L176" s="41" t="n">
        <f aca="false">B176+D176+F176+H176+J176</f>
        <v>53</v>
      </c>
      <c r="M176" s="26" t="n">
        <f aca="false">C176+E176+G176+I176+K176</f>
        <v>117</v>
      </c>
      <c r="N176" s="28" t="n">
        <f aca="false">L176+M176</f>
        <v>170</v>
      </c>
      <c r="O176" s="29"/>
      <c r="P176" s="30" t="s">
        <v>21</v>
      </c>
      <c r="Q176" s="31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2.75" hidden="false" customHeight="false" outlineLevel="0" collapsed="false">
      <c r="A177" s="25" t="s">
        <v>186</v>
      </c>
      <c r="B177" s="26" t="n">
        <v>4</v>
      </c>
      <c r="C177" s="26"/>
      <c r="D177" s="26" t="n">
        <v>30</v>
      </c>
      <c r="E177" s="26" t="n">
        <v>1</v>
      </c>
      <c r="F177" s="26" t="n">
        <v>50</v>
      </c>
      <c r="G177" s="26" t="n">
        <v>2</v>
      </c>
      <c r="H177" s="26" t="n">
        <v>97</v>
      </c>
      <c r="I177" s="33" t="n">
        <v>10</v>
      </c>
      <c r="J177" s="36"/>
      <c r="K177" s="79"/>
      <c r="L177" s="41" t="n">
        <f aca="false">B177+D177+F177+H177+J177</f>
        <v>181</v>
      </c>
      <c r="M177" s="26" t="n">
        <f aca="false">C177+E177+G177+I177+K177</f>
        <v>13</v>
      </c>
      <c r="N177" s="28" t="n">
        <f aca="false">L177+M177</f>
        <v>194</v>
      </c>
      <c r="O177" s="37" t="n">
        <v>89</v>
      </c>
      <c r="P177" s="26" t="n">
        <v>31</v>
      </c>
      <c r="Q177" s="28" t="n">
        <f aca="false">O177+P177</f>
        <v>120</v>
      </c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25" t="s">
        <v>187</v>
      </c>
      <c r="B178" s="26"/>
      <c r="C178" s="26"/>
      <c r="D178" s="26" t="n">
        <v>1</v>
      </c>
      <c r="E178" s="26"/>
      <c r="F178" s="26"/>
      <c r="G178" s="26"/>
      <c r="H178" s="26" t="n">
        <v>1</v>
      </c>
      <c r="I178" s="33"/>
      <c r="J178" s="36"/>
      <c r="K178" s="79"/>
      <c r="L178" s="41" t="n">
        <f aca="false">B178+D178+F178+H178+J178</f>
        <v>2</v>
      </c>
      <c r="M178" s="26" t="n">
        <f aca="false">C178+E178+G178+I178+K178</f>
        <v>0</v>
      </c>
      <c r="N178" s="28" t="n">
        <f aca="false">L178+M178</f>
        <v>2</v>
      </c>
      <c r="O178" s="88"/>
      <c r="P178" s="35" t="s">
        <v>188</v>
      </c>
      <c r="Q178" s="31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.75" hidden="false" customHeight="false" outlineLevel="0" collapsed="false">
      <c r="A179" s="47" t="s">
        <v>44</v>
      </c>
      <c r="B179" s="33"/>
      <c r="C179" s="35"/>
      <c r="D179" s="30" t="s">
        <v>189</v>
      </c>
      <c r="E179" s="35"/>
      <c r="F179" s="35"/>
      <c r="G179" s="35"/>
      <c r="H179" s="35"/>
      <c r="I179" s="41"/>
      <c r="J179" s="27"/>
      <c r="K179" s="27"/>
      <c r="L179" s="50"/>
      <c r="M179" s="48"/>
      <c r="N179" s="51"/>
      <c r="O179" s="37" t="n">
        <v>17</v>
      </c>
      <c r="P179" s="26" t="n">
        <v>9</v>
      </c>
      <c r="Q179" s="28" t="n">
        <f aca="false">O179+P179</f>
        <v>26</v>
      </c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A180" s="25" t="s">
        <v>190</v>
      </c>
      <c r="B180" s="26" t="n">
        <v>10</v>
      </c>
      <c r="C180" s="26" t="n">
        <v>2</v>
      </c>
      <c r="D180" s="26" t="n">
        <v>14</v>
      </c>
      <c r="E180" s="26" t="n">
        <v>3</v>
      </c>
      <c r="F180" s="26" t="n">
        <v>15</v>
      </c>
      <c r="G180" s="26" t="n">
        <v>3</v>
      </c>
      <c r="H180" s="26" t="n">
        <v>18</v>
      </c>
      <c r="I180" s="33" t="n">
        <v>7</v>
      </c>
      <c r="J180" s="36"/>
      <c r="K180" s="79"/>
      <c r="L180" s="41" t="n">
        <f aca="false">B180+D180+F180+H180+J180</f>
        <v>57</v>
      </c>
      <c r="M180" s="26" t="n">
        <f aca="false">C180+E180+G180+I180+K180</f>
        <v>15</v>
      </c>
      <c r="N180" s="28" t="n">
        <f aca="false">L180+M180</f>
        <v>72</v>
      </c>
      <c r="O180" s="37" t="n">
        <v>37</v>
      </c>
      <c r="P180" s="26" t="n">
        <v>23</v>
      </c>
      <c r="Q180" s="28" t="n">
        <f aca="false">O180+P180</f>
        <v>60</v>
      </c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.75" hidden="false" customHeight="false" outlineLevel="0" collapsed="false">
      <c r="A181" s="25" t="s">
        <v>191</v>
      </c>
      <c r="B181" s="26" t="n">
        <v>15</v>
      </c>
      <c r="C181" s="26" t="n">
        <v>21</v>
      </c>
      <c r="D181" s="26" t="n">
        <v>17</v>
      </c>
      <c r="E181" s="26" t="n">
        <v>31</v>
      </c>
      <c r="F181" s="26" t="n">
        <v>23</v>
      </c>
      <c r="G181" s="26" t="n">
        <v>44</v>
      </c>
      <c r="H181" s="26" t="n">
        <v>32</v>
      </c>
      <c r="I181" s="33" t="n">
        <v>79</v>
      </c>
      <c r="J181" s="36"/>
      <c r="K181" s="79"/>
      <c r="L181" s="41" t="n">
        <f aca="false">B181+D181+F181+H181+J181</f>
        <v>87</v>
      </c>
      <c r="M181" s="26" t="n">
        <f aca="false">C181+E181+G181+I181+K181</f>
        <v>175</v>
      </c>
      <c r="N181" s="28" t="n">
        <f aca="false">L181+M181</f>
        <v>262</v>
      </c>
      <c r="O181" s="37" t="n">
        <v>29</v>
      </c>
      <c r="P181" s="26" t="n">
        <v>88</v>
      </c>
      <c r="Q181" s="28" t="n">
        <f aca="false">O181+P181</f>
        <v>117</v>
      </c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.75" hidden="false" customHeight="false" outlineLevel="0" collapsed="false">
      <c r="A182" s="25" t="s">
        <v>192</v>
      </c>
      <c r="B182" s="26" t="n">
        <v>6</v>
      </c>
      <c r="C182" s="26" t="n">
        <v>2</v>
      </c>
      <c r="D182" s="26"/>
      <c r="E182" s="26" t="n">
        <v>2</v>
      </c>
      <c r="F182" s="26" t="n">
        <v>4</v>
      </c>
      <c r="G182" s="26" t="n">
        <v>4</v>
      </c>
      <c r="H182" s="26" t="n">
        <v>4</v>
      </c>
      <c r="I182" s="33" t="n">
        <v>1</v>
      </c>
      <c r="J182" s="36"/>
      <c r="K182" s="79"/>
      <c r="L182" s="41" t="n">
        <f aca="false">B182+D182+F182+H182+J182</f>
        <v>14</v>
      </c>
      <c r="M182" s="26" t="n">
        <f aca="false">C182+E182+G182+I182+K182</f>
        <v>9</v>
      </c>
      <c r="N182" s="28" t="n">
        <f aca="false">L182+M182</f>
        <v>23</v>
      </c>
      <c r="O182" s="29"/>
      <c r="P182" s="30" t="s">
        <v>21</v>
      </c>
      <c r="Q182" s="31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2.75" hidden="false" customHeight="false" outlineLevel="0" collapsed="false">
      <c r="A183" s="25" t="s">
        <v>193</v>
      </c>
      <c r="B183" s="26" t="n">
        <v>1</v>
      </c>
      <c r="C183" s="26" t="n">
        <v>3</v>
      </c>
      <c r="D183" s="26"/>
      <c r="E183" s="26" t="n">
        <v>1</v>
      </c>
      <c r="F183" s="26"/>
      <c r="G183" s="26" t="n">
        <v>3</v>
      </c>
      <c r="H183" s="26"/>
      <c r="I183" s="33" t="n">
        <v>6</v>
      </c>
      <c r="J183" s="36"/>
      <c r="K183" s="79"/>
      <c r="L183" s="41" t="n">
        <f aca="false">B183+D183+F183+H183+J183</f>
        <v>1</v>
      </c>
      <c r="M183" s="26" t="n">
        <f aca="false">C183+E183+G183+I183+K183</f>
        <v>13</v>
      </c>
      <c r="N183" s="28" t="n">
        <f aca="false">L183+M183</f>
        <v>14</v>
      </c>
      <c r="O183" s="29"/>
      <c r="P183" s="30" t="s">
        <v>21</v>
      </c>
      <c r="Q183" s="31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.75" hidden="false" customHeight="false" outlineLevel="0" collapsed="false">
      <c r="A184" s="25" t="s">
        <v>194</v>
      </c>
      <c r="B184" s="26" t="n">
        <v>3</v>
      </c>
      <c r="C184" s="26" t="n">
        <v>6</v>
      </c>
      <c r="D184" s="26" t="n">
        <v>4</v>
      </c>
      <c r="E184" s="26" t="n">
        <v>7</v>
      </c>
      <c r="F184" s="26" t="n">
        <v>1</v>
      </c>
      <c r="G184" s="26" t="n">
        <v>3</v>
      </c>
      <c r="H184" s="26" t="n">
        <v>4</v>
      </c>
      <c r="I184" s="33" t="n">
        <v>9</v>
      </c>
      <c r="J184" s="36"/>
      <c r="K184" s="79"/>
      <c r="L184" s="41" t="n">
        <f aca="false">B184+D184+F184+H184+J184</f>
        <v>12</v>
      </c>
      <c r="M184" s="26" t="n">
        <f aca="false">C184+E184+G184+I184+K184</f>
        <v>25</v>
      </c>
      <c r="N184" s="28" t="n">
        <f aca="false">L184+M184</f>
        <v>37</v>
      </c>
      <c r="O184" s="29"/>
      <c r="P184" s="30" t="s">
        <v>21</v>
      </c>
      <c r="Q184" s="31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2.75" hidden="false" customHeight="false" outlineLevel="0" collapsed="false">
      <c r="A185" s="25" t="s">
        <v>57</v>
      </c>
      <c r="B185" s="33"/>
      <c r="C185" s="35"/>
      <c r="D185" s="30" t="s">
        <v>58</v>
      </c>
      <c r="E185" s="35"/>
      <c r="F185" s="35"/>
      <c r="G185" s="35"/>
      <c r="H185" s="35"/>
      <c r="I185" s="41"/>
      <c r="J185" s="27"/>
      <c r="K185" s="27"/>
      <c r="L185" s="35"/>
      <c r="M185" s="35"/>
      <c r="N185" s="31"/>
      <c r="O185" s="54" t="n">
        <v>29</v>
      </c>
      <c r="P185" s="140" t="n">
        <v>12</v>
      </c>
      <c r="Q185" s="28" t="n">
        <f aca="false">O185+P185</f>
        <v>41</v>
      </c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A186" s="25" t="s">
        <v>195</v>
      </c>
      <c r="B186" s="33"/>
      <c r="C186" s="30"/>
      <c r="D186" s="30" t="s">
        <v>24</v>
      </c>
      <c r="E186" s="35"/>
      <c r="F186" s="35"/>
      <c r="G186" s="35"/>
      <c r="H186" s="35"/>
      <c r="I186" s="41"/>
      <c r="J186" s="36"/>
      <c r="K186" s="79"/>
      <c r="L186" s="35"/>
      <c r="M186" s="35"/>
      <c r="N186" s="31"/>
      <c r="O186" s="37" t="n">
        <v>23</v>
      </c>
      <c r="P186" s="26" t="n">
        <v>12</v>
      </c>
      <c r="Q186" s="28" t="n">
        <f aca="false">O186+P186</f>
        <v>35</v>
      </c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.75" hidden="false" customHeight="false" outlineLevel="0" collapsed="false">
      <c r="A187" s="25" t="s">
        <v>196</v>
      </c>
      <c r="B187" s="26" t="n">
        <v>2</v>
      </c>
      <c r="C187" s="26" t="n">
        <v>3</v>
      </c>
      <c r="D187" s="26" t="n">
        <v>1</v>
      </c>
      <c r="E187" s="26"/>
      <c r="F187" s="26" t="n">
        <v>3</v>
      </c>
      <c r="G187" s="26" t="n">
        <v>1</v>
      </c>
      <c r="H187" s="26" t="n">
        <v>7</v>
      </c>
      <c r="I187" s="33" t="n">
        <v>3</v>
      </c>
      <c r="J187" s="36"/>
      <c r="K187" s="79"/>
      <c r="L187" s="41" t="n">
        <f aca="false">B187+D187+F187+H187+J187</f>
        <v>13</v>
      </c>
      <c r="M187" s="26" t="n">
        <f aca="false">C187+E187+G187+I187+K187</f>
        <v>7</v>
      </c>
      <c r="N187" s="28" t="n">
        <f aca="false">L187+M187</f>
        <v>20</v>
      </c>
      <c r="O187" s="88"/>
      <c r="P187" s="35" t="s">
        <v>188</v>
      </c>
      <c r="Q187" s="31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.75" hidden="false" customHeight="false" outlineLevel="0" collapsed="false">
      <c r="A188" s="25" t="s">
        <v>197</v>
      </c>
      <c r="B188" s="26" t="n">
        <v>1</v>
      </c>
      <c r="C188" s="26"/>
      <c r="D188" s="26"/>
      <c r="E188" s="26"/>
      <c r="F188" s="26"/>
      <c r="G188" s="26" t="n">
        <v>3</v>
      </c>
      <c r="H188" s="26" t="n">
        <v>2</v>
      </c>
      <c r="I188" s="33" t="n">
        <v>3</v>
      </c>
      <c r="J188" s="36"/>
      <c r="K188" s="79"/>
      <c r="L188" s="41" t="n">
        <f aca="false">B188+D188+F188+H188+J188</f>
        <v>3</v>
      </c>
      <c r="M188" s="26" t="n">
        <f aca="false">C188+E188+G188+I188+K188</f>
        <v>6</v>
      </c>
      <c r="N188" s="28" t="n">
        <f aca="false">L188+M188</f>
        <v>9</v>
      </c>
      <c r="O188" s="29"/>
      <c r="P188" s="30" t="s">
        <v>21</v>
      </c>
      <c r="Q188" s="31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.75" hidden="false" customHeight="false" outlineLevel="0" collapsed="false">
      <c r="A189" s="25" t="s">
        <v>198</v>
      </c>
      <c r="B189" s="26" t="n">
        <v>23</v>
      </c>
      <c r="C189" s="26" t="n">
        <v>12</v>
      </c>
      <c r="D189" s="26" t="n">
        <v>22</v>
      </c>
      <c r="E189" s="26" t="n">
        <v>10</v>
      </c>
      <c r="F189" s="26" t="n">
        <v>43</v>
      </c>
      <c r="G189" s="26" t="n">
        <v>12</v>
      </c>
      <c r="H189" s="26" t="n">
        <v>51</v>
      </c>
      <c r="I189" s="33" t="n">
        <v>12</v>
      </c>
      <c r="J189" s="36"/>
      <c r="K189" s="79"/>
      <c r="L189" s="41" t="n">
        <f aca="false">B189+D189+F189+H189+J189</f>
        <v>139</v>
      </c>
      <c r="M189" s="26" t="n">
        <f aca="false">C189+E189+G189+I189+K189</f>
        <v>46</v>
      </c>
      <c r="N189" s="28" t="n">
        <f aca="false">L189+M189</f>
        <v>185</v>
      </c>
      <c r="O189" s="37" t="n">
        <v>25</v>
      </c>
      <c r="P189" s="26" t="n">
        <v>15</v>
      </c>
      <c r="Q189" s="28" t="n">
        <f aca="false">O189+P189</f>
        <v>40</v>
      </c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.75" hidden="false" customHeight="false" outlineLevel="0" collapsed="false">
      <c r="A190" s="25" t="s">
        <v>199</v>
      </c>
      <c r="B190" s="26"/>
      <c r="C190" s="26"/>
      <c r="D190" s="26"/>
      <c r="E190" s="26"/>
      <c r="F190" s="26"/>
      <c r="G190" s="26"/>
      <c r="H190" s="26" t="n">
        <v>2</v>
      </c>
      <c r="I190" s="33"/>
      <c r="J190" s="36"/>
      <c r="K190" s="79"/>
      <c r="L190" s="41" t="n">
        <f aca="false">B190+D190+F190+H190+J190</f>
        <v>2</v>
      </c>
      <c r="M190" s="26" t="n">
        <f aca="false">C190+E190+G190+I190+K190</f>
        <v>0</v>
      </c>
      <c r="N190" s="28" t="n">
        <f aca="false">L190+M190</f>
        <v>2</v>
      </c>
      <c r="O190" s="29"/>
      <c r="P190" s="30" t="s">
        <v>21</v>
      </c>
      <c r="Q190" s="31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.75" hidden="false" customHeight="false" outlineLevel="0" collapsed="false">
      <c r="A191" s="25" t="s">
        <v>200</v>
      </c>
      <c r="B191" s="26"/>
      <c r="C191" s="26"/>
      <c r="D191" s="26"/>
      <c r="E191" s="26" t="n">
        <v>5</v>
      </c>
      <c r="F191" s="26" t="n">
        <v>27</v>
      </c>
      <c r="G191" s="26" t="n">
        <v>39</v>
      </c>
      <c r="H191" s="26" t="n">
        <v>47</v>
      </c>
      <c r="I191" s="33" t="n">
        <v>69</v>
      </c>
      <c r="J191" s="36"/>
      <c r="K191" s="79"/>
      <c r="L191" s="41" t="n">
        <f aca="false">B191+D191+F191+H191+J191</f>
        <v>74</v>
      </c>
      <c r="M191" s="26" t="n">
        <f aca="false">C191+E191+G191+I191+K191</f>
        <v>113</v>
      </c>
      <c r="N191" s="28" t="n">
        <f aca="false">L191+M191</f>
        <v>187</v>
      </c>
      <c r="O191" s="37" t="n">
        <v>12</v>
      </c>
      <c r="P191" s="26" t="n">
        <v>20</v>
      </c>
      <c r="Q191" s="28" t="n">
        <f aca="false">O191+P191</f>
        <v>32</v>
      </c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A192" s="25" t="s">
        <v>201</v>
      </c>
      <c r="B192" s="26"/>
      <c r="C192" s="26"/>
      <c r="D192" s="26" t="n">
        <v>1</v>
      </c>
      <c r="E192" s="26" t="n">
        <v>1</v>
      </c>
      <c r="F192" s="26" t="n">
        <v>8</v>
      </c>
      <c r="G192" s="26" t="n">
        <v>16</v>
      </c>
      <c r="H192" s="26" t="n">
        <v>50</v>
      </c>
      <c r="I192" s="33" t="n">
        <v>45</v>
      </c>
      <c r="J192" s="36"/>
      <c r="K192" s="79"/>
      <c r="L192" s="41" t="n">
        <f aca="false">B192+D192+F192+H192+J192</f>
        <v>59</v>
      </c>
      <c r="M192" s="26" t="n">
        <f aca="false">C192+E192+G192+I192+K192</f>
        <v>62</v>
      </c>
      <c r="N192" s="28" t="n">
        <f aca="false">L192+M192</f>
        <v>121</v>
      </c>
      <c r="O192" s="29"/>
      <c r="P192" s="30" t="s">
        <v>21</v>
      </c>
      <c r="Q192" s="31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.75" hidden="false" customHeight="false" outlineLevel="0" collapsed="false">
      <c r="A193" s="25" t="s">
        <v>202</v>
      </c>
      <c r="B193" s="26" t="n">
        <v>1</v>
      </c>
      <c r="C193" s="26" t="n">
        <v>1</v>
      </c>
      <c r="D193" s="26" t="n">
        <v>2</v>
      </c>
      <c r="E193" s="26" t="n">
        <v>1</v>
      </c>
      <c r="F193" s="26" t="n">
        <v>2</v>
      </c>
      <c r="G193" s="26" t="n">
        <v>1</v>
      </c>
      <c r="H193" s="26" t="n">
        <v>4</v>
      </c>
      <c r="I193" s="33" t="n">
        <v>4</v>
      </c>
      <c r="J193" s="36"/>
      <c r="K193" s="79"/>
      <c r="L193" s="41" t="n">
        <f aca="false">B193+D193+F193+H193+J193</f>
        <v>9</v>
      </c>
      <c r="M193" s="26" t="n">
        <f aca="false">C193+E193+G193+I193+K193</f>
        <v>7</v>
      </c>
      <c r="N193" s="28" t="n">
        <f aca="false">L193+M193</f>
        <v>16</v>
      </c>
      <c r="O193" s="29"/>
      <c r="P193" s="30" t="s">
        <v>21</v>
      </c>
      <c r="Q193" s="31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A194" s="25" t="s">
        <v>203</v>
      </c>
      <c r="B194" s="26" t="n">
        <v>11</v>
      </c>
      <c r="C194" s="26" t="n">
        <v>9</v>
      </c>
      <c r="D194" s="26" t="n">
        <v>12</v>
      </c>
      <c r="E194" s="26" t="n">
        <v>8</v>
      </c>
      <c r="F194" s="26" t="n">
        <v>20</v>
      </c>
      <c r="G194" s="26" t="n">
        <v>13</v>
      </c>
      <c r="H194" s="26" t="n">
        <v>26</v>
      </c>
      <c r="I194" s="33" t="n">
        <v>18</v>
      </c>
      <c r="J194" s="36"/>
      <c r="K194" s="79"/>
      <c r="L194" s="41" t="n">
        <f aca="false">B194+D194+F194+H194+J194</f>
        <v>69</v>
      </c>
      <c r="M194" s="26" t="n">
        <f aca="false">C194+E194+G194+I194+K194</f>
        <v>48</v>
      </c>
      <c r="N194" s="28" t="n">
        <f aca="false">L194+M194</f>
        <v>117</v>
      </c>
      <c r="O194" s="37" t="n">
        <v>48</v>
      </c>
      <c r="P194" s="26" t="n">
        <v>22</v>
      </c>
      <c r="Q194" s="28" t="n">
        <f aca="false">O194+P194</f>
        <v>70</v>
      </c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A195" s="25" t="s">
        <v>204</v>
      </c>
      <c r="B195" s="26" t="n">
        <v>23</v>
      </c>
      <c r="C195" s="26" t="n">
        <v>16</v>
      </c>
      <c r="D195" s="26" t="n">
        <v>17</v>
      </c>
      <c r="E195" s="26" t="n">
        <v>8</v>
      </c>
      <c r="F195" s="26" t="n">
        <v>10</v>
      </c>
      <c r="G195" s="26" t="n">
        <v>8</v>
      </c>
      <c r="H195" s="26" t="n">
        <v>23</v>
      </c>
      <c r="I195" s="33" t="n">
        <v>11</v>
      </c>
      <c r="J195" s="36"/>
      <c r="K195" s="79"/>
      <c r="L195" s="41" t="n">
        <f aca="false">B195+D195+F195+H195+J195</f>
        <v>73</v>
      </c>
      <c r="M195" s="26" t="n">
        <f aca="false">C195+E195+G195+I195+K195</f>
        <v>43</v>
      </c>
      <c r="N195" s="28" t="n">
        <f aca="false">L195+M195</f>
        <v>116</v>
      </c>
      <c r="O195" s="88"/>
      <c r="P195" s="35" t="s">
        <v>188</v>
      </c>
      <c r="Q195" s="31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A196" s="25" t="s">
        <v>205</v>
      </c>
      <c r="B196" s="26" t="n">
        <v>15</v>
      </c>
      <c r="C196" s="26" t="n">
        <v>14</v>
      </c>
      <c r="D196" s="26" t="n">
        <v>12</v>
      </c>
      <c r="E196" s="26" t="n">
        <v>12</v>
      </c>
      <c r="F196" s="26" t="n">
        <v>6</v>
      </c>
      <c r="G196" s="26" t="n">
        <v>10</v>
      </c>
      <c r="H196" s="26" t="n">
        <v>17</v>
      </c>
      <c r="I196" s="33" t="n">
        <v>16</v>
      </c>
      <c r="J196" s="36"/>
      <c r="K196" s="79"/>
      <c r="L196" s="41" t="n">
        <f aca="false">B196+D196+F196+H196+J196</f>
        <v>50</v>
      </c>
      <c r="M196" s="26" t="n">
        <f aca="false">C196+E196+G196+I196+K196</f>
        <v>52</v>
      </c>
      <c r="N196" s="28" t="n">
        <f aca="false">L196+M196</f>
        <v>102</v>
      </c>
      <c r="O196" s="29"/>
      <c r="P196" s="30" t="s">
        <v>21</v>
      </c>
      <c r="Q196" s="31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.75" hidden="false" customHeight="false" outlineLevel="0" collapsed="false">
      <c r="A197" s="25" t="s">
        <v>206</v>
      </c>
      <c r="B197" s="26"/>
      <c r="C197" s="26"/>
      <c r="D197" s="26" t="n">
        <v>4</v>
      </c>
      <c r="E197" s="26"/>
      <c r="F197" s="26" t="n">
        <v>1</v>
      </c>
      <c r="G197" s="26"/>
      <c r="H197" s="26" t="n">
        <v>4</v>
      </c>
      <c r="I197" s="33" t="n">
        <v>6</v>
      </c>
      <c r="J197" s="36"/>
      <c r="K197" s="79"/>
      <c r="L197" s="41" t="n">
        <f aca="false">B197+D197+F197+H197+J197</f>
        <v>9</v>
      </c>
      <c r="M197" s="26" t="n">
        <f aca="false">C197+E197+G197+I197+K197</f>
        <v>6</v>
      </c>
      <c r="N197" s="28" t="n">
        <f aca="false">L197+M197</f>
        <v>15</v>
      </c>
      <c r="O197" s="29"/>
      <c r="P197" s="30" t="s">
        <v>21</v>
      </c>
      <c r="Q197" s="31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A198" s="25" t="s">
        <v>207</v>
      </c>
      <c r="B198" s="26" t="n">
        <v>1</v>
      </c>
      <c r="C198" s="26" t="n">
        <v>8</v>
      </c>
      <c r="D198" s="26" t="n">
        <v>2</v>
      </c>
      <c r="E198" s="26" t="n">
        <v>6</v>
      </c>
      <c r="F198" s="26" t="n">
        <v>6</v>
      </c>
      <c r="G198" s="26" t="n">
        <v>7</v>
      </c>
      <c r="H198" s="26" t="n">
        <v>7</v>
      </c>
      <c r="I198" s="33" t="n">
        <v>16</v>
      </c>
      <c r="J198" s="36"/>
      <c r="K198" s="79"/>
      <c r="L198" s="41" t="n">
        <f aca="false">B198+D198+F198+H198+J198</f>
        <v>16</v>
      </c>
      <c r="M198" s="26" t="n">
        <f aca="false">C198+E198+G198+I198+K198</f>
        <v>37</v>
      </c>
      <c r="N198" s="28" t="n">
        <f aca="false">L198+M198</f>
        <v>53</v>
      </c>
      <c r="O198" s="29"/>
      <c r="P198" s="30" t="s">
        <v>21</v>
      </c>
      <c r="Q198" s="31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.75" hidden="false" customHeight="false" outlineLevel="0" collapsed="false">
      <c r="A199" s="25" t="s">
        <v>208</v>
      </c>
      <c r="B199" s="26" t="n">
        <v>3</v>
      </c>
      <c r="C199" s="26" t="n">
        <v>1</v>
      </c>
      <c r="D199" s="26" t="n">
        <v>6</v>
      </c>
      <c r="E199" s="26" t="n">
        <v>2</v>
      </c>
      <c r="F199" s="26" t="n">
        <v>14</v>
      </c>
      <c r="G199" s="26" t="n">
        <v>2</v>
      </c>
      <c r="H199" s="26" t="n">
        <v>13</v>
      </c>
      <c r="I199" s="33" t="n">
        <v>2</v>
      </c>
      <c r="J199" s="36"/>
      <c r="K199" s="79"/>
      <c r="L199" s="41" t="n">
        <f aca="false">B199+D199+F199+H199+J199</f>
        <v>36</v>
      </c>
      <c r="M199" s="26" t="n">
        <f aca="false">C199+E199+G199+I199+K199</f>
        <v>7</v>
      </c>
      <c r="N199" s="28" t="n">
        <f aca="false">L199+M199</f>
        <v>43</v>
      </c>
      <c r="O199" s="29"/>
      <c r="P199" s="30" t="s">
        <v>21</v>
      </c>
      <c r="Q199" s="31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A201" s="141" t="s">
        <v>209</v>
      </c>
      <c r="P201" s="142"/>
      <c r="Q201" s="27"/>
      <c r="R201" s="143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143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A203" s="7"/>
      <c r="B203" s="5"/>
      <c r="C203" s="5"/>
      <c r="D203" s="5"/>
      <c r="E203" s="5"/>
      <c r="F203" s="5"/>
      <c r="G203" s="5"/>
      <c r="H203" s="3"/>
      <c r="I203" s="3" t="s">
        <v>78</v>
      </c>
      <c r="J203" s="5"/>
      <c r="K203" s="5"/>
      <c r="L203" s="5"/>
      <c r="M203" s="5"/>
      <c r="N203" s="5"/>
      <c r="O203" s="5"/>
      <c r="P203" s="5"/>
      <c r="Q203" s="6" t="s">
        <v>210</v>
      </c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A204" s="7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6" t="s">
        <v>5</v>
      </c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A205" s="8" t="s">
        <v>169</v>
      </c>
      <c r="B205" s="9" t="s">
        <v>9</v>
      </c>
      <c r="C205" s="9"/>
      <c r="D205" s="9" t="s">
        <v>10</v>
      </c>
      <c r="E205" s="9"/>
      <c r="F205" s="9" t="s">
        <v>11</v>
      </c>
      <c r="G205" s="9"/>
      <c r="H205" s="9" t="s">
        <v>12</v>
      </c>
      <c r="I205" s="9"/>
      <c r="J205" s="9" t="s">
        <v>13</v>
      </c>
      <c r="K205" s="9"/>
      <c r="L205" s="10" t="s">
        <v>14</v>
      </c>
      <c r="M205" s="10"/>
      <c r="N205" s="10"/>
      <c r="O205" s="11" t="s">
        <v>15</v>
      </c>
      <c r="P205" s="11"/>
      <c r="Q205" s="11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A206" s="12" t="s">
        <v>211</v>
      </c>
      <c r="B206" s="13" t="s">
        <v>17</v>
      </c>
      <c r="C206" s="13" t="s">
        <v>18</v>
      </c>
      <c r="D206" s="13" t="s">
        <v>17</v>
      </c>
      <c r="E206" s="13" t="s">
        <v>18</v>
      </c>
      <c r="F206" s="13" t="s">
        <v>17</v>
      </c>
      <c r="G206" s="13" t="s">
        <v>18</v>
      </c>
      <c r="H206" s="13" t="s">
        <v>17</v>
      </c>
      <c r="I206" s="13" t="s">
        <v>18</v>
      </c>
      <c r="J206" s="4" t="s">
        <v>17</v>
      </c>
      <c r="K206" s="4" t="s">
        <v>18</v>
      </c>
      <c r="L206" s="13" t="s">
        <v>17</v>
      </c>
      <c r="M206" s="13" t="s">
        <v>18</v>
      </c>
      <c r="N206" s="14" t="s">
        <v>19</v>
      </c>
      <c r="O206" s="15" t="s">
        <v>17</v>
      </c>
      <c r="P206" s="13" t="s">
        <v>18</v>
      </c>
      <c r="Q206" s="14" t="s">
        <v>19</v>
      </c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A207" s="144" t="s">
        <v>212</v>
      </c>
      <c r="B207" s="60" t="n">
        <v>14</v>
      </c>
      <c r="C207" s="60" t="n">
        <v>4</v>
      </c>
      <c r="D207" s="60" t="n">
        <v>10</v>
      </c>
      <c r="E207" s="60"/>
      <c r="F207" s="60" t="n">
        <v>7</v>
      </c>
      <c r="G207" s="60" t="n">
        <v>2</v>
      </c>
      <c r="H207" s="60" t="n">
        <v>17</v>
      </c>
      <c r="I207" s="36" t="n">
        <v>7</v>
      </c>
      <c r="J207" s="36"/>
      <c r="K207" s="79"/>
      <c r="L207" s="79" t="n">
        <f aca="false">B207+D207+F207+H207+J207</f>
        <v>48</v>
      </c>
      <c r="M207" s="60" t="n">
        <f aca="false">C207+E207+G207+I207+K207</f>
        <v>13</v>
      </c>
      <c r="N207" s="61" t="n">
        <f aca="false">L207+M207</f>
        <v>61</v>
      </c>
      <c r="O207" s="145" t="s">
        <v>213</v>
      </c>
      <c r="P207" s="146"/>
      <c r="Q207" s="139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A208" s="32" t="s">
        <v>214</v>
      </c>
      <c r="B208" s="33"/>
      <c r="C208" s="30"/>
      <c r="D208" s="30" t="s">
        <v>24</v>
      </c>
      <c r="E208" s="35"/>
      <c r="F208" s="35"/>
      <c r="G208" s="35"/>
      <c r="H208" s="35"/>
      <c r="I208" s="41"/>
      <c r="J208" s="36"/>
      <c r="K208" s="79"/>
      <c r="L208" s="35"/>
      <c r="M208" s="35"/>
      <c r="N208" s="31"/>
      <c r="O208" s="37" t="n">
        <v>82</v>
      </c>
      <c r="P208" s="26" t="n">
        <v>16</v>
      </c>
      <c r="Q208" s="28" t="n">
        <f aca="false">O208+P208</f>
        <v>98</v>
      </c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A209" s="71" t="s">
        <v>215</v>
      </c>
      <c r="B209" s="43" t="n">
        <v>23</v>
      </c>
      <c r="C209" s="43" t="n">
        <v>26</v>
      </c>
      <c r="D209" s="43" t="n">
        <v>34</v>
      </c>
      <c r="E209" s="43" t="n">
        <v>28</v>
      </c>
      <c r="F209" s="43" t="n">
        <v>33</v>
      </c>
      <c r="G209" s="43" t="n">
        <v>46</v>
      </c>
      <c r="H209" s="43" t="n">
        <v>70</v>
      </c>
      <c r="I209" s="72" t="n">
        <v>41</v>
      </c>
      <c r="J209" s="36"/>
      <c r="K209" s="79"/>
      <c r="L209" s="80" t="n">
        <f aca="false">B209+D209+F209+H209+J209</f>
        <v>160</v>
      </c>
      <c r="M209" s="43" t="n">
        <f aca="false">C209+E209+G209+I209+K209</f>
        <v>141</v>
      </c>
      <c r="N209" s="44" t="n">
        <f aca="false">L209+M209</f>
        <v>301</v>
      </c>
      <c r="O209" s="37" t="n">
        <v>41</v>
      </c>
      <c r="P209" s="26" t="n">
        <v>23</v>
      </c>
      <c r="Q209" s="28" t="n">
        <f aca="false">O209+P209</f>
        <v>64</v>
      </c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A210" s="71" t="s">
        <v>216</v>
      </c>
      <c r="B210" s="43" t="n">
        <v>7</v>
      </c>
      <c r="C210" s="43" t="n">
        <v>20</v>
      </c>
      <c r="D210" s="43" t="n">
        <v>15</v>
      </c>
      <c r="E210" s="43" t="n">
        <v>36</v>
      </c>
      <c r="F210" s="43" t="n">
        <v>12</v>
      </c>
      <c r="G210" s="43" t="n">
        <v>19</v>
      </c>
      <c r="H210" s="43" t="n">
        <v>9</v>
      </c>
      <c r="I210" s="72" t="n">
        <v>4</v>
      </c>
      <c r="J210" s="36"/>
      <c r="K210" s="79"/>
      <c r="L210" s="80" t="n">
        <f aca="false">B210+D210+F210+H210+J210</f>
        <v>43</v>
      </c>
      <c r="M210" s="43" t="n">
        <f aca="false">C210+E210+G210+I210+K210</f>
        <v>79</v>
      </c>
      <c r="N210" s="72" t="n">
        <f aca="false">L210+M210</f>
        <v>122</v>
      </c>
      <c r="O210" s="54"/>
      <c r="P210" s="55" t="s">
        <v>21</v>
      </c>
      <c r="Q210" s="51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.75" hidden="false" customHeight="false" outlineLevel="0" collapsed="false">
      <c r="A211" s="25" t="s">
        <v>217</v>
      </c>
      <c r="B211" s="26" t="n">
        <v>2</v>
      </c>
      <c r="C211" s="26" t="n">
        <v>8</v>
      </c>
      <c r="D211" s="26"/>
      <c r="E211" s="26" t="n">
        <v>6</v>
      </c>
      <c r="F211" s="26" t="n">
        <v>4</v>
      </c>
      <c r="G211" s="26" t="n">
        <v>3</v>
      </c>
      <c r="H211" s="26" t="n">
        <v>2</v>
      </c>
      <c r="I211" s="33" t="n">
        <v>2</v>
      </c>
      <c r="J211" s="36"/>
      <c r="K211" s="79"/>
      <c r="L211" s="41" t="n">
        <f aca="false">B211+D211+F211+H211+J211</f>
        <v>8</v>
      </c>
      <c r="M211" s="26" t="n">
        <f aca="false">C211+E211+G211+I211+K211</f>
        <v>19</v>
      </c>
      <c r="N211" s="33" t="n">
        <f aca="false">L211+M211</f>
        <v>27</v>
      </c>
      <c r="O211" s="147"/>
      <c r="P211" s="95" t="s">
        <v>21</v>
      </c>
      <c r="Q211" s="148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A212" s="25" t="s">
        <v>218</v>
      </c>
      <c r="B212" s="26" t="n">
        <v>86</v>
      </c>
      <c r="C212" s="26" t="n">
        <v>5</v>
      </c>
      <c r="D212" s="26" t="n">
        <v>45</v>
      </c>
      <c r="E212" s="26"/>
      <c r="F212" s="26" t="n">
        <v>24</v>
      </c>
      <c r="G212" s="26" t="n">
        <v>1</v>
      </c>
      <c r="H212" s="26" t="n">
        <v>3</v>
      </c>
      <c r="I212" s="33"/>
      <c r="J212" s="36"/>
      <c r="K212" s="79"/>
      <c r="L212" s="41" t="n">
        <f aca="false">B212+D212+F212+H212+J212</f>
        <v>158</v>
      </c>
      <c r="M212" s="26" t="n">
        <f aca="false">C212+E212+G212+I212+K212</f>
        <v>6</v>
      </c>
      <c r="N212" s="33" t="n">
        <f aca="false">L212+M212</f>
        <v>164</v>
      </c>
      <c r="O212" s="147"/>
      <c r="P212" s="95" t="s">
        <v>21</v>
      </c>
      <c r="Q212" s="148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.75" hidden="false" customHeight="false" outlineLevel="0" collapsed="false">
      <c r="A213" s="25" t="s">
        <v>219</v>
      </c>
      <c r="B213" s="26" t="n">
        <v>43</v>
      </c>
      <c r="C213" s="26" t="n">
        <v>69</v>
      </c>
      <c r="D213" s="26" t="n">
        <v>45</v>
      </c>
      <c r="E213" s="26" t="n">
        <v>77</v>
      </c>
      <c r="F213" s="26" t="n">
        <v>24</v>
      </c>
      <c r="G213" s="26" t="n">
        <v>55</v>
      </c>
      <c r="H213" s="26" t="n">
        <v>7</v>
      </c>
      <c r="I213" s="33" t="n">
        <v>11</v>
      </c>
      <c r="J213" s="36"/>
      <c r="K213" s="79"/>
      <c r="L213" s="41" t="n">
        <f aca="false">B213+D213+F213+H213+J213</f>
        <v>119</v>
      </c>
      <c r="M213" s="26" t="n">
        <f aca="false">C213+E213+G213+I213+K213</f>
        <v>212</v>
      </c>
      <c r="N213" s="33" t="n">
        <f aca="false">L213+M213</f>
        <v>331</v>
      </c>
      <c r="O213" s="147"/>
      <c r="P213" s="95" t="s">
        <v>21</v>
      </c>
      <c r="Q213" s="96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A214" s="25" t="s">
        <v>220</v>
      </c>
      <c r="B214" s="26" t="n">
        <v>14</v>
      </c>
      <c r="C214" s="26" t="n">
        <v>18</v>
      </c>
      <c r="D214" s="26" t="n">
        <v>6</v>
      </c>
      <c r="E214" s="26" t="n">
        <v>6</v>
      </c>
      <c r="F214" s="26" t="n">
        <v>1</v>
      </c>
      <c r="G214" s="26" t="n">
        <v>2</v>
      </c>
      <c r="H214" s="26" t="n">
        <v>3</v>
      </c>
      <c r="I214" s="33" t="n">
        <v>2</v>
      </c>
      <c r="J214" s="36"/>
      <c r="K214" s="79"/>
      <c r="L214" s="41" t="n">
        <f aca="false">B214+D214+F214+H214+J214</f>
        <v>24</v>
      </c>
      <c r="M214" s="26" t="n">
        <f aca="false">C214+E214+G214+I214+K214</f>
        <v>28</v>
      </c>
      <c r="N214" s="33" t="n">
        <f aca="false">L214+M214</f>
        <v>52</v>
      </c>
      <c r="O214" s="147"/>
      <c r="P214" s="95" t="s">
        <v>21</v>
      </c>
      <c r="Q214" s="96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.75" hidden="false" customHeight="false" outlineLevel="0" collapsed="false">
      <c r="A215" s="25" t="s">
        <v>221</v>
      </c>
      <c r="B215" s="26" t="n">
        <v>5</v>
      </c>
      <c r="C215" s="26" t="n">
        <v>7</v>
      </c>
      <c r="D215" s="26" t="n">
        <v>1</v>
      </c>
      <c r="E215" s="26" t="n">
        <v>1</v>
      </c>
      <c r="F215" s="26" t="n">
        <v>1</v>
      </c>
      <c r="G215" s="26" t="n">
        <v>1</v>
      </c>
      <c r="H215" s="26"/>
      <c r="I215" s="33"/>
      <c r="J215" s="36"/>
      <c r="K215" s="79"/>
      <c r="L215" s="41" t="n">
        <f aca="false">B215+D215+F215+H215+J215</f>
        <v>7</v>
      </c>
      <c r="M215" s="26" t="n">
        <f aca="false">C215+E215+G215+I215+K215</f>
        <v>9</v>
      </c>
      <c r="N215" s="33" t="n">
        <f aca="false">L215+M215</f>
        <v>16</v>
      </c>
      <c r="O215" s="147"/>
      <c r="P215" s="95" t="s">
        <v>21</v>
      </c>
      <c r="Q215" s="96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A216" s="25" t="s">
        <v>222</v>
      </c>
      <c r="B216" s="26" t="n">
        <v>16</v>
      </c>
      <c r="C216" s="26" t="n">
        <v>42</v>
      </c>
      <c r="D216" s="26" t="n">
        <v>6</v>
      </c>
      <c r="E216" s="26" t="n">
        <v>12</v>
      </c>
      <c r="F216" s="26" t="n">
        <v>3</v>
      </c>
      <c r="G216" s="26" t="n">
        <v>6</v>
      </c>
      <c r="H216" s="26"/>
      <c r="I216" s="33" t="n">
        <v>2</v>
      </c>
      <c r="J216" s="36"/>
      <c r="K216" s="79"/>
      <c r="L216" s="41" t="n">
        <f aca="false">B216+D216+F216+H216+J216</f>
        <v>25</v>
      </c>
      <c r="M216" s="26" t="n">
        <f aca="false">C216+E216+G216+I216+K216</f>
        <v>62</v>
      </c>
      <c r="N216" s="33" t="n">
        <f aca="false">L216+M216</f>
        <v>87</v>
      </c>
      <c r="O216" s="137"/>
      <c r="P216" s="138" t="s">
        <v>21</v>
      </c>
      <c r="Q216" s="139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.75" hidden="false" customHeight="false" outlineLevel="0" collapsed="false">
      <c r="A217" s="25" t="s">
        <v>223</v>
      </c>
      <c r="B217" s="26" t="n">
        <v>32</v>
      </c>
      <c r="C217" s="26" t="n">
        <v>89</v>
      </c>
      <c r="D217" s="26" t="n">
        <v>60</v>
      </c>
      <c r="E217" s="26" t="n">
        <v>96</v>
      </c>
      <c r="F217" s="26" t="n">
        <v>51</v>
      </c>
      <c r="G217" s="26" t="n">
        <v>117</v>
      </c>
      <c r="H217" s="26" t="n">
        <v>77</v>
      </c>
      <c r="I217" s="33" t="n">
        <v>158</v>
      </c>
      <c r="J217" s="36"/>
      <c r="K217" s="79"/>
      <c r="L217" s="41" t="n">
        <f aca="false">B217+D217+F217+H217+J217</f>
        <v>220</v>
      </c>
      <c r="M217" s="26" t="n">
        <f aca="false">C217+E217+G217+I217+K217</f>
        <v>460</v>
      </c>
      <c r="N217" s="33" t="n">
        <f aca="false">L217+M217</f>
        <v>680</v>
      </c>
      <c r="O217" s="37" t="n">
        <v>25</v>
      </c>
      <c r="P217" s="26" t="n">
        <v>42</v>
      </c>
      <c r="Q217" s="28" t="n">
        <f aca="false">O217+P217</f>
        <v>67</v>
      </c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A218" s="25" t="s">
        <v>224</v>
      </c>
      <c r="B218" s="26"/>
      <c r="C218" s="26"/>
      <c r="D218" s="26"/>
      <c r="E218" s="26" t="n">
        <v>4</v>
      </c>
      <c r="F218" s="26" t="n">
        <v>2</v>
      </c>
      <c r="G218" s="26" t="n">
        <v>2</v>
      </c>
      <c r="H218" s="26" t="n">
        <v>3</v>
      </c>
      <c r="I218" s="33" t="n">
        <v>2</v>
      </c>
      <c r="J218" s="36"/>
      <c r="K218" s="79"/>
      <c r="L218" s="41" t="n">
        <f aca="false">B218+D218+F218+H218+J218</f>
        <v>5</v>
      </c>
      <c r="M218" s="26" t="n">
        <f aca="false">C218+E218+G218+I218+K218</f>
        <v>8</v>
      </c>
      <c r="N218" s="33" t="n">
        <f aca="false">L218+M218</f>
        <v>13</v>
      </c>
      <c r="O218" s="147"/>
      <c r="P218" s="95" t="s">
        <v>21</v>
      </c>
      <c r="Q218" s="96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.75" hidden="false" customHeight="false" outlineLevel="0" collapsed="false">
      <c r="A219" s="25" t="s">
        <v>225</v>
      </c>
      <c r="B219" s="26"/>
      <c r="C219" s="26"/>
      <c r="D219" s="26"/>
      <c r="E219" s="26"/>
      <c r="F219" s="26"/>
      <c r="G219" s="26"/>
      <c r="H219" s="26"/>
      <c r="I219" s="33"/>
      <c r="J219" s="36"/>
      <c r="K219" s="79"/>
      <c r="L219" s="41" t="n">
        <f aca="false">B219+D219+F219+H219+J219</f>
        <v>0</v>
      </c>
      <c r="M219" s="26" t="n">
        <f aca="false">C219+E219+G219+I219+K219</f>
        <v>0</v>
      </c>
      <c r="N219" s="33" t="n">
        <f aca="false">L219+M219</f>
        <v>0</v>
      </c>
      <c r="O219" s="147"/>
      <c r="P219" s="95" t="s">
        <v>21</v>
      </c>
      <c r="Q219" s="96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A220" s="25" t="s">
        <v>226</v>
      </c>
      <c r="B220" s="26"/>
      <c r="C220" s="26"/>
      <c r="D220" s="26" t="n">
        <v>1</v>
      </c>
      <c r="E220" s="26"/>
      <c r="F220" s="26"/>
      <c r="G220" s="26"/>
      <c r="H220" s="26" t="n">
        <v>1</v>
      </c>
      <c r="I220" s="33" t="n">
        <v>1</v>
      </c>
      <c r="J220" s="36"/>
      <c r="K220" s="79"/>
      <c r="L220" s="41" t="n">
        <f aca="false">B220+D220+F220+H220+J220</f>
        <v>2</v>
      </c>
      <c r="M220" s="26" t="n">
        <f aca="false">C220+E220+G220+I220+K220</f>
        <v>1</v>
      </c>
      <c r="N220" s="33" t="n">
        <f aca="false">L220+M220</f>
        <v>3</v>
      </c>
      <c r="O220" s="147"/>
      <c r="P220" s="95" t="s">
        <v>21</v>
      </c>
      <c r="Q220" s="96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.75" hidden="false" customHeight="false" outlineLevel="0" collapsed="false">
      <c r="A221" s="25" t="s">
        <v>227</v>
      </c>
      <c r="B221" s="26" t="n">
        <v>7</v>
      </c>
      <c r="C221" s="26" t="n">
        <v>12</v>
      </c>
      <c r="D221" s="26" t="n">
        <v>18</v>
      </c>
      <c r="E221" s="26" t="n">
        <v>18</v>
      </c>
      <c r="F221" s="26" t="n">
        <v>21</v>
      </c>
      <c r="G221" s="26" t="n">
        <v>35</v>
      </c>
      <c r="H221" s="26" t="n">
        <v>32</v>
      </c>
      <c r="I221" s="33" t="n">
        <v>50</v>
      </c>
      <c r="J221" s="36"/>
      <c r="K221" s="79"/>
      <c r="L221" s="41" t="n">
        <f aca="false">B221+D221+F221+H221+J221</f>
        <v>78</v>
      </c>
      <c r="M221" s="26" t="n">
        <f aca="false">C221+E221+G221+I221+K221</f>
        <v>115</v>
      </c>
      <c r="N221" s="33" t="n">
        <f aca="false">L221+M221</f>
        <v>193</v>
      </c>
      <c r="O221" s="37" t="n">
        <v>16</v>
      </c>
      <c r="P221" s="26" t="n">
        <v>18</v>
      </c>
      <c r="Q221" s="28" t="n">
        <f aca="false">O221+P221</f>
        <v>34</v>
      </c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A222" s="25" t="s">
        <v>228</v>
      </c>
      <c r="B222" s="26" t="n">
        <v>4</v>
      </c>
      <c r="C222" s="26" t="n">
        <v>8</v>
      </c>
      <c r="D222" s="26" t="n">
        <v>3</v>
      </c>
      <c r="E222" s="26" t="n">
        <v>10</v>
      </c>
      <c r="F222" s="26" t="n">
        <v>6</v>
      </c>
      <c r="G222" s="26" t="n">
        <v>15</v>
      </c>
      <c r="H222" s="26" t="n">
        <v>8</v>
      </c>
      <c r="I222" s="33" t="n">
        <v>27</v>
      </c>
      <c r="J222" s="36"/>
      <c r="K222" s="79"/>
      <c r="L222" s="41" t="n">
        <f aca="false">B222+D222+F222+H222+J222</f>
        <v>21</v>
      </c>
      <c r="M222" s="26" t="n">
        <f aca="false">C222+E222+G222+I222+K222</f>
        <v>60</v>
      </c>
      <c r="N222" s="33" t="n">
        <f aca="false">L222+M222</f>
        <v>81</v>
      </c>
      <c r="O222" s="147"/>
      <c r="P222" s="95" t="s">
        <v>21</v>
      </c>
      <c r="Q222" s="96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A223" s="25" t="s">
        <v>229</v>
      </c>
      <c r="B223" s="26"/>
      <c r="C223" s="26" t="n">
        <v>2</v>
      </c>
      <c r="D223" s="26" t="n">
        <v>1</v>
      </c>
      <c r="E223" s="26" t="n">
        <v>2</v>
      </c>
      <c r="F223" s="26" t="n">
        <v>1</v>
      </c>
      <c r="G223" s="26" t="n">
        <v>3</v>
      </c>
      <c r="H223" s="26" t="n">
        <v>3</v>
      </c>
      <c r="I223" s="33" t="n">
        <v>5</v>
      </c>
      <c r="J223" s="36"/>
      <c r="K223" s="79"/>
      <c r="L223" s="41" t="n">
        <f aca="false">B223+D223+F223+H223+J223</f>
        <v>5</v>
      </c>
      <c r="M223" s="26" t="n">
        <f aca="false">C223+E223+G223+I223+K223</f>
        <v>12</v>
      </c>
      <c r="N223" s="33" t="n">
        <f aca="false">L223+M223</f>
        <v>17</v>
      </c>
      <c r="O223" s="147"/>
      <c r="P223" s="95" t="s">
        <v>21</v>
      </c>
      <c r="Q223" s="96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A224" s="25" t="s">
        <v>230</v>
      </c>
      <c r="B224" s="26" t="n">
        <v>4</v>
      </c>
      <c r="C224" s="26" t="n">
        <v>2</v>
      </c>
      <c r="D224" s="26" t="n">
        <v>5</v>
      </c>
      <c r="E224" s="26" t="n">
        <v>2</v>
      </c>
      <c r="F224" s="26" t="n">
        <v>6</v>
      </c>
      <c r="G224" s="26" t="n">
        <v>4</v>
      </c>
      <c r="H224" s="26" t="n">
        <v>3</v>
      </c>
      <c r="I224" s="33" t="n">
        <v>3</v>
      </c>
      <c r="J224" s="36"/>
      <c r="K224" s="79"/>
      <c r="L224" s="41" t="n">
        <f aca="false">B224+D224+F224+H224+J224</f>
        <v>18</v>
      </c>
      <c r="M224" s="26" t="n">
        <f aca="false">C224+E224+G224+I224+K224</f>
        <v>11</v>
      </c>
      <c r="N224" s="33" t="n">
        <f aca="false">L224+M224</f>
        <v>29</v>
      </c>
      <c r="O224" s="37" t="n">
        <v>53</v>
      </c>
      <c r="P224" s="26" t="n">
        <v>57</v>
      </c>
      <c r="Q224" s="28" t="n">
        <f aca="false">O224+P224</f>
        <v>110</v>
      </c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.75" hidden="false" customHeight="false" outlineLevel="0" collapsed="false">
      <c r="A225" s="25" t="s">
        <v>231</v>
      </c>
      <c r="B225" s="26"/>
      <c r="C225" s="26" t="n">
        <v>1</v>
      </c>
      <c r="D225" s="26" t="n">
        <v>2</v>
      </c>
      <c r="E225" s="26" t="n">
        <v>1</v>
      </c>
      <c r="F225" s="26" t="n">
        <v>2</v>
      </c>
      <c r="G225" s="26"/>
      <c r="H225" s="26" t="n">
        <v>4</v>
      </c>
      <c r="I225" s="33" t="n">
        <v>5</v>
      </c>
      <c r="J225" s="36"/>
      <c r="K225" s="79"/>
      <c r="L225" s="41" t="n">
        <f aca="false">B225+D225+F225+H225+J225</f>
        <v>8</v>
      </c>
      <c r="M225" s="26" t="n">
        <f aca="false">C225+E225+G225+I225+K225</f>
        <v>7</v>
      </c>
      <c r="N225" s="33" t="n">
        <f aca="false">L225+M225</f>
        <v>15</v>
      </c>
      <c r="O225" s="147"/>
      <c r="P225" s="95" t="s">
        <v>21</v>
      </c>
      <c r="Q225" s="96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A226" s="25" t="s">
        <v>232</v>
      </c>
      <c r="B226" s="26"/>
      <c r="C226" s="26"/>
      <c r="D226" s="26"/>
      <c r="E226" s="26" t="n">
        <v>2</v>
      </c>
      <c r="F226" s="26"/>
      <c r="G226" s="26" t="n">
        <v>1</v>
      </c>
      <c r="H226" s="26"/>
      <c r="I226" s="33" t="n">
        <v>4</v>
      </c>
      <c r="J226" s="36"/>
      <c r="K226" s="79"/>
      <c r="L226" s="41" t="n">
        <f aca="false">B226+D226+F226+H226+J226</f>
        <v>0</v>
      </c>
      <c r="M226" s="26" t="n">
        <f aca="false">C226+E226+G226+I226+K226</f>
        <v>7</v>
      </c>
      <c r="N226" s="33" t="n">
        <f aca="false">L226+M226</f>
        <v>7</v>
      </c>
      <c r="O226" s="147"/>
      <c r="P226" s="95" t="s">
        <v>21</v>
      </c>
      <c r="Q226" s="96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2.75" hidden="false" customHeight="false" outlineLevel="0" collapsed="false">
      <c r="A227" s="25" t="s">
        <v>233</v>
      </c>
      <c r="B227" s="26"/>
      <c r="C227" s="26"/>
      <c r="D227" s="26" t="n">
        <v>3</v>
      </c>
      <c r="E227" s="26" t="n">
        <v>5</v>
      </c>
      <c r="F227" s="26" t="n">
        <v>4</v>
      </c>
      <c r="G227" s="26" t="n">
        <v>4</v>
      </c>
      <c r="H227" s="26" t="n">
        <v>5</v>
      </c>
      <c r="I227" s="33" t="n">
        <v>13</v>
      </c>
      <c r="J227" s="36"/>
      <c r="K227" s="79"/>
      <c r="L227" s="41" t="n">
        <f aca="false">B227+D227+F227+H227+J227</f>
        <v>12</v>
      </c>
      <c r="M227" s="26" t="n">
        <f aca="false">C227+E227+G227+I227+K227</f>
        <v>22</v>
      </c>
      <c r="N227" s="28" t="n">
        <f aca="false">L227+M227</f>
        <v>34</v>
      </c>
      <c r="O227" s="149" t="s">
        <v>56</v>
      </c>
      <c r="P227" s="27"/>
      <c r="Q227" s="96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A228" s="150" t="s">
        <v>72</v>
      </c>
      <c r="B228" s="33"/>
      <c r="C228" s="30" t="s">
        <v>234</v>
      </c>
      <c r="D228" s="35"/>
      <c r="E228" s="35"/>
      <c r="F228" s="35"/>
      <c r="G228" s="35"/>
      <c r="H228" s="35"/>
      <c r="I228" s="41"/>
      <c r="J228" s="86"/>
      <c r="K228" s="87"/>
      <c r="L228" s="27"/>
      <c r="M228" s="27"/>
      <c r="N228" s="27"/>
      <c r="O228" s="68"/>
      <c r="P228" s="69"/>
      <c r="Q228" s="70" t="n">
        <f aca="false">O228+P228</f>
        <v>0</v>
      </c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2.75" hidden="false" customHeight="false" outlineLevel="0" collapsed="false">
      <c r="A229" s="16" t="s">
        <v>74</v>
      </c>
      <c r="B229" s="60" t="n">
        <f aca="false">SUM(B163:B228)</f>
        <v>732</v>
      </c>
      <c r="C229" s="60" t="n">
        <f aca="false">SUM(C163:C228)</f>
        <v>775</v>
      </c>
      <c r="D229" s="60" t="n">
        <f aca="false">SUM(D163:D228)</f>
        <v>556</v>
      </c>
      <c r="E229" s="60" t="n">
        <f aca="false">SUM(E163:E228)</f>
        <v>588</v>
      </c>
      <c r="F229" s="60" t="n">
        <f aca="false">SUM(F163:F228)</f>
        <v>561</v>
      </c>
      <c r="G229" s="60" t="n">
        <f aca="false">SUM(G163:G228)</f>
        <v>674</v>
      </c>
      <c r="H229" s="60" t="n">
        <f aca="false">SUM(H163:H228)</f>
        <v>809</v>
      </c>
      <c r="I229" s="60" t="n">
        <f aca="false">SUM(I163:I228)</f>
        <v>901</v>
      </c>
      <c r="J229" s="135" t="n">
        <f aca="false">SUM(J163:J228)</f>
        <v>121</v>
      </c>
      <c r="K229" s="135" t="n">
        <f aca="false">SUM(K163:K228)</f>
        <v>136</v>
      </c>
      <c r="L229" s="135" t="n">
        <f aca="false">SUM(L163:L228)</f>
        <v>2779</v>
      </c>
      <c r="M229" s="135" t="n">
        <f aca="false">SUM(M163:M228)</f>
        <v>3074</v>
      </c>
      <c r="N229" s="17"/>
      <c r="O229" s="81" t="n">
        <f aca="false">SUM(O163:O228)</f>
        <v>685</v>
      </c>
      <c r="P229" s="20" t="n">
        <f aca="false">SUM(P163:P228)</f>
        <v>499</v>
      </c>
      <c r="Q229" s="21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A230" s="62" t="s">
        <v>235</v>
      </c>
      <c r="B230" s="74"/>
      <c r="C230" s="151" t="n">
        <f aca="false">B229+C229</f>
        <v>1507</v>
      </c>
      <c r="D230" s="74"/>
      <c r="E230" s="151" t="n">
        <f aca="false">D229+E229</f>
        <v>1144</v>
      </c>
      <c r="F230" s="74"/>
      <c r="G230" s="151" t="n">
        <f aca="false">F229+G229</f>
        <v>1235</v>
      </c>
      <c r="H230" s="74"/>
      <c r="I230" s="151" t="n">
        <f aca="false">H229+I229</f>
        <v>1710</v>
      </c>
      <c r="J230" s="74"/>
      <c r="K230" s="151" t="n">
        <f aca="false">J229+K229</f>
        <v>257</v>
      </c>
      <c r="L230" s="74"/>
      <c r="M230" s="151" t="n">
        <f aca="false">L229+M229</f>
        <v>5853</v>
      </c>
      <c r="N230" s="74" t="n">
        <f aca="false">SUM(N163:N227)</f>
        <v>5853</v>
      </c>
      <c r="O230" s="152"/>
      <c r="P230" s="75" t="n">
        <f aca="false">O229+P229</f>
        <v>1184</v>
      </c>
      <c r="Q230" s="153" t="n">
        <f aca="false">SUM(Q163:Q228)</f>
        <v>1184</v>
      </c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A231" s="7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A232" s="2" t="s">
        <v>76</v>
      </c>
      <c r="B232" s="5"/>
      <c r="C232" s="5"/>
      <c r="D232" s="5"/>
      <c r="E232" s="5"/>
      <c r="F232" s="154"/>
      <c r="G232" s="154"/>
      <c r="H232" s="3"/>
      <c r="I232" s="3" t="s">
        <v>78</v>
      </c>
      <c r="J232" s="5"/>
      <c r="K232" s="5"/>
      <c r="L232" s="5"/>
      <c r="M232" s="5"/>
      <c r="N232" s="5"/>
      <c r="O232" s="5"/>
      <c r="P232" s="5"/>
      <c r="Q232" s="6" t="s">
        <v>236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A233" s="2" t="s">
        <v>6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6" t="s">
        <v>5</v>
      </c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A234" s="2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false" outlineLevel="0" collapsed="false">
      <c r="A235" s="2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A236" s="8" t="s">
        <v>237</v>
      </c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6"/>
      <c r="O236" s="157" t="s">
        <v>15</v>
      </c>
      <c r="P236" s="9"/>
      <c r="Q236" s="10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A237" s="12" t="s">
        <v>238</v>
      </c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158"/>
      <c r="O237" s="15" t="s">
        <v>17</v>
      </c>
      <c r="P237" s="13" t="s">
        <v>18</v>
      </c>
      <c r="Q237" s="14" t="s">
        <v>19</v>
      </c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A238" s="159" t="s">
        <v>239</v>
      </c>
      <c r="B238" s="18"/>
      <c r="C238" s="23" t="s">
        <v>24</v>
      </c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24"/>
      <c r="O238" s="81" t="n">
        <f aca="false">270+85</f>
        <v>355</v>
      </c>
      <c r="P238" s="20" t="n">
        <f aca="false">166+26</f>
        <v>192</v>
      </c>
      <c r="Q238" s="21" t="n">
        <f aca="false">O238+P238</f>
        <v>547</v>
      </c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2.75" hidden="false" customHeight="false" outlineLevel="0" collapsed="false">
      <c r="A239" s="160" t="s">
        <v>240</v>
      </c>
      <c r="B239" s="146"/>
      <c r="C239" s="138" t="s">
        <v>24</v>
      </c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39"/>
      <c r="O239" s="42" t="n">
        <v>4</v>
      </c>
      <c r="P239" s="43" t="n">
        <v>3</v>
      </c>
      <c r="Q239" s="44" t="n">
        <f aca="false">O239+P239</f>
        <v>7</v>
      </c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A240" s="32" t="s">
        <v>241</v>
      </c>
      <c r="B240" s="27"/>
      <c r="C240" s="138" t="s">
        <v>24</v>
      </c>
      <c r="D240" s="146"/>
      <c r="E240" s="35"/>
      <c r="F240" s="35"/>
      <c r="G240" s="35"/>
      <c r="H240" s="35"/>
      <c r="I240" s="35"/>
      <c r="J240" s="35"/>
      <c r="K240" s="35"/>
      <c r="L240" s="35"/>
      <c r="M240" s="35"/>
      <c r="N240" s="31"/>
      <c r="O240" s="42" t="n">
        <v>5</v>
      </c>
      <c r="P240" s="43" t="n">
        <v>3</v>
      </c>
      <c r="Q240" s="44" t="n">
        <f aca="false">O240+P240</f>
        <v>8</v>
      </c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A241" s="91" t="s">
        <v>242</v>
      </c>
      <c r="B241" s="27"/>
      <c r="C241" s="138"/>
      <c r="D241" s="146"/>
      <c r="E241" s="27"/>
      <c r="F241" s="27"/>
      <c r="G241" s="27"/>
      <c r="H241" s="27"/>
      <c r="I241" s="27"/>
      <c r="J241" s="27"/>
      <c r="K241" s="27"/>
      <c r="L241" s="27"/>
      <c r="M241" s="27"/>
      <c r="N241" s="96"/>
      <c r="O241" s="42" t="n">
        <v>1</v>
      </c>
      <c r="P241" s="43"/>
      <c r="Q241" s="44" t="n">
        <f aca="false">O241+P241</f>
        <v>1</v>
      </c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A242" s="47" t="s">
        <v>44</v>
      </c>
      <c r="B242" s="48"/>
      <c r="C242" s="30" t="s">
        <v>243</v>
      </c>
      <c r="D242" s="161"/>
      <c r="E242" s="35"/>
      <c r="F242" s="35"/>
      <c r="G242" s="35"/>
      <c r="H242" s="35"/>
      <c r="I242" s="35"/>
      <c r="J242" s="35"/>
      <c r="K242" s="35"/>
      <c r="L242" s="35"/>
      <c r="M242" s="35"/>
      <c r="N242" s="51"/>
      <c r="O242" s="37" t="n">
        <v>3</v>
      </c>
      <c r="P242" s="26" t="n">
        <v>8</v>
      </c>
      <c r="Q242" s="28" t="n">
        <f aca="false">O242+P242</f>
        <v>11</v>
      </c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.75" hidden="false" customHeight="false" outlineLevel="0" collapsed="false">
      <c r="A243" s="32" t="s">
        <v>244</v>
      </c>
      <c r="B243" s="35"/>
      <c r="C243" s="30" t="s">
        <v>245</v>
      </c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1"/>
      <c r="O243" s="37"/>
      <c r="P243" s="41"/>
      <c r="Q243" s="162" t="s">
        <v>246</v>
      </c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A244" s="150" t="s">
        <v>247</v>
      </c>
      <c r="B244" s="48"/>
      <c r="C244" s="30" t="s">
        <v>24</v>
      </c>
      <c r="D244" s="35"/>
      <c r="E244" s="48"/>
      <c r="F244" s="48"/>
      <c r="G244" s="48"/>
      <c r="H244" s="48"/>
      <c r="I244" s="48"/>
      <c r="J244" s="48"/>
      <c r="K244" s="48"/>
      <c r="L244" s="48"/>
      <c r="M244" s="48"/>
      <c r="N244" s="51"/>
      <c r="O244" s="37" t="n">
        <v>3</v>
      </c>
      <c r="P244" s="43" t="n">
        <v>8</v>
      </c>
      <c r="Q244" s="28" t="n">
        <f aca="false">O244+P244</f>
        <v>11</v>
      </c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.75" hidden="false" customHeight="false" outlineLevel="0" collapsed="false">
      <c r="A245" s="32" t="s">
        <v>57</v>
      </c>
      <c r="B245" s="35"/>
      <c r="C245" s="138" t="s">
        <v>248</v>
      </c>
      <c r="E245" s="26"/>
      <c r="F245" s="26"/>
      <c r="G245" s="26"/>
      <c r="H245" s="33"/>
      <c r="I245" s="35"/>
      <c r="J245" s="35"/>
      <c r="K245" s="35"/>
      <c r="L245" s="35"/>
      <c r="M245" s="35"/>
      <c r="N245" s="31"/>
      <c r="O245" s="37"/>
      <c r="P245" s="163" t="n">
        <v>4</v>
      </c>
      <c r="Q245" s="28" t="n">
        <f aca="false">O245+P245</f>
        <v>4</v>
      </c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A246" s="150" t="s">
        <v>249</v>
      </c>
      <c r="B246" s="48"/>
      <c r="C246" s="55" t="s">
        <v>24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51"/>
      <c r="O246" s="42" t="n">
        <v>8</v>
      </c>
      <c r="P246" s="43" t="n">
        <v>2</v>
      </c>
      <c r="Q246" s="28" t="n">
        <f aca="false">O246+P246</f>
        <v>10</v>
      </c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.75" hidden="false" customHeight="false" outlineLevel="0" collapsed="false">
      <c r="A247" s="150" t="s">
        <v>250</v>
      </c>
      <c r="B247" s="48"/>
      <c r="C247" s="55" t="s">
        <v>251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51"/>
      <c r="O247" s="37" t="n">
        <v>1</v>
      </c>
      <c r="P247" s="26" t="n">
        <v>2</v>
      </c>
      <c r="Q247" s="28" t="n">
        <f aca="false">O247+P247</f>
        <v>3</v>
      </c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A248" s="32" t="s">
        <v>252</v>
      </c>
      <c r="B248" s="35"/>
      <c r="C248" s="30" t="s">
        <v>24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1"/>
      <c r="O248" s="37"/>
      <c r="P248" s="26" t="n">
        <v>2</v>
      </c>
      <c r="Q248" s="28" t="n">
        <f aca="false">O248+P248</f>
        <v>2</v>
      </c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.75" hidden="false" customHeight="false" outlineLevel="0" collapsed="false">
      <c r="A249" s="32" t="s">
        <v>253</v>
      </c>
      <c r="B249" s="35"/>
      <c r="C249" s="30" t="s">
        <v>24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1"/>
      <c r="O249" s="37" t="n">
        <v>4</v>
      </c>
      <c r="P249" s="26" t="n">
        <v>1</v>
      </c>
      <c r="Q249" s="28" t="n">
        <f aca="false">O249+P249</f>
        <v>5</v>
      </c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.75" hidden="false" customHeight="false" outlineLevel="0" collapsed="false">
      <c r="A250" s="91" t="s">
        <v>254</v>
      </c>
      <c r="B250" s="27"/>
      <c r="C250" s="95" t="s">
        <v>24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96"/>
      <c r="O250" s="37" t="n">
        <v>20</v>
      </c>
      <c r="P250" s="26" t="n">
        <v>39</v>
      </c>
      <c r="Q250" s="28" t="n">
        <f aca="false">O250+P250</f>
        <v>59</v>
      </c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.75" hidden="false" customHeight="false" outlineLevel="0" collapsed="false">
      <c r="A251" s="150" t="s">
        <v>255</v>
      </c>
      <c r="B251" s="48"/>
      <c r="C251" s="55" t="s">
        <v>251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51"/>
      <c r="O251" s="37" t="n">
        <v>4</v>
      </c>
      <c r="P251" s="26" t="n">
        <v>3</v>
      </c>
      <c r="Q251" s="28" t="n">
        <f aca="false">O251+P251</f>
        <v>7</v>
      </c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.75" hidden="false" customHeight="false" outlineLevel="0" collapsed="false">
      <c r="A252" s="150" t="s">
        <v>256</v>
      </c>
      <c r="B252" s="48"/>
      <c r="C252" s="55" t="s">
        <v>24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51"/>
      <c r="O252" s="37" t="n">
        <v>5</v>
      </c>
      <c r="P252" s="39" t="n">
        <v>7</v>
      </c>
      <c r="Q252" s="28" t="n">
        <f aca="false">O252+P252</f>
        <v>12</v>
      </c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.75" hidden="false" customHeight="false" outlineLevel="0" collapsed="false">
      <c r="A253" s="150" t="s">
        <v>257</v>
      </c>
      <c r="B253" s="48"/>
      <c r="C253" s="55" t="s">
        <v>251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51"/>
      <c r="O253" s="37" t="n">
        <v>2</v>
      </c>
      <c r="P253" s="41"/>
      <c r="Q253" s="28" t="n">
        <f aca="false">O253+P253</f>
        <v>2</v>
      </c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A254" s="150" t="s">
        <v>258</v>
      </c>
      <c r="B254" s="48"/>
      <c r="C254" s="55" t="s">
        <v>24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51"/>
      <c r="O254" s="37" t="n">
        <v>2</v>
      </c>
      <c r="P254" s="39" t="n">
        <v>2</v>
      </c>
      <c r="Q254" s="28" t="n">
        <f aca="false">O254+P254</f>
        <v>4</v>
      </c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A255" s="150" t="s">
        <v>259</v>
      </c>
      <c r="B255" s="48"/>
      <c r="C255" s="55" t="s">
        <v>2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51"/>
      <c r="O255" s="37" t="n">
        <v>2</v>
      </c>
      <c r="P255" s="39"/>
      <c r="Q255" s="28" t="n">
        <f aca="false">O255+P255</f>
        <v>2</v>
      </c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false" outlineLevel="0" collapsed="false">
      <c r="A256" s="32" t="s">
        <v>260</v>
      </c>
      <c r="B256" s="35"/>
      <c r="C256" s="30" t="s">
        <v>245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1"/>
      <c r="O256" s="29"/>
      <c r="P256" s="41"/>
      <c r="Q256" s="162" t="s">
        <v>246</v>
      </c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2.75" hidden="false" customHeight="false" outlineLevel="0" collapsed="false">
      <c r="A257" s="159" t="s">
        <v>74</v>
      </c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24"/>
      <c r="O257" s="81" t="n">
        <f aca="false">SUM(O238:O256)</f>
        <v>419</v>
      </c>
      <c r="P257" s="20" t="n">
        <f aca="false">SUM(P238:P256)</f>
        <v>276</v>
      </c>
      <c r="Q257" s="21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12" t="s">
        <v>261</v>
      </c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158"/>
      <c r="O258" s="152"/>
      <c r="P258" s="164" t="n">
        <f aca="false">O257+P257</f>
        <v>695</v>
      </c>
      <c r="Q258" s="136" t="n">
        <f aca="false">SUM(Q238:Q256)</f>
        <v>695</v>
      </c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2.75" hidden="false" customHeight="false" outlineLevel="0" collapsed="false">
      <c r="A259" s="7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2.75" hidden="false" customHeight="false" outlineLevel="0" collapsed="false"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.75" hidden="false" customHeight="false" outlineLevel="0" collapsed="false"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false" outlineLevel="0" collapsed="false">
      <c r="A262" s="7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.75" hidden="false" customHeight="false" outlineLevel="0" collapsed="false">
      <c r="A263" s="8" t="s">
        <v>8</v>
      </c>
      <c r="B263" s="9" t="s">
        <v>262</v>
      </c>
      <c r="C263" s="9"/>
      <c r="D263" s="9" t="s">
        <v>263</v>
      </c>
      <c r="E263" s="9"/>
      <c r="F263" s="9" t="s">
        <v>264</v>
      </c>
      <c r="G263" s="9"/>
      <c r="H263" s="9" t="s">
        <v>265</v>
      </c>
      <c r="I263" s="9"/>
      <c r="J263" s="9" t="s">
        <v>13</v>
      </c>
      <c r="K263" s="9"/>
      <c r="L263" s="155"/>
      <c r="M263" s="9" t="s">
        <v>266</v>
      </c>
      <c r="N263" s="156"/>
      <c r="O263" s="157" t="s">
        <v>15</v>
      </c>
      <c r="P263" s="9"/>
      <c r="Q263" s="10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A264" s="12" t="s">
        <v>267</v>
      </c>
      <c r="B264" s="13" t="s">
        <v>17</v>
      </c>
      <c r="C264" s="13" t="s">
        <v>18</v>
      </c>
      <c r="D264" s="13" t="s">
        <v>17</v>
      </c>
      <c r="E264" s="13" t="s">
        <v>18</v>
      </c>
      <c r="F264" s="13" t="s">
        <v>17</v>
      </c>
      <c r="G264" s="13" t="s">
        <v>18</v>
      </c>
      <c r="H264" s="13" t="s">
        <v>17</v>
      </c>
      <c r="I264" s="13" t="s">
        <v>18</v>
      </c>
      <c r="J264" s="13" t="s">
        <v>17</v>
      </c>
      <c r="K264" s="13" t="s">
        <v>18</v>
      </c>
      <c r="L264" s="13" t="s">
        <v>17</v>
      </c>
      <c r="M264" s="13" t="s">
        <v>18</v>
      </c>
      <c r="N264" s="14" t="s">
        <v>19</v>
      </c>
      <c r="O264" s="15" t="s">
        <v>17</v>
      </c>
      <c r="P264" s="13" t="s">
        <v>18</v>
      </c>
      <c r="Q264" s="14" t="s">
        <v>19</v>
      </c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.75" hidden="false" customHeight="false" outlineLevel="0" collapsed="false">
      <c r="A265" s="16" t="s">
        <v>268</v>
      </c>
      <c r="B265" s="17"/>
      <c r="C265" s="18"/>
      <c r="D265" s="18"/>
      <c r="E265" s="18"/>
      <c r="F265" s="18"/>
      <c r="G265" s="18"/>
      <c r="H265" s="18"/>
      <c r="I265" s="19"/>
      <c r="J265" s="20"/>
      <c r="K265" s="20"/>
      <c r="L265" s="20" t="n">
        <f aca="false">J265</f>
        <v>0</v>
      </c>
      <c r="M265" s="20" t="n">
        <f aca="false">K265</f>
        <v>0</v>
      </c>
      <c r="N265" s="17" t="n">
        <f aca="false">L265+M265</f>
        <v>0</v>
      </c>
      <c r="O265" s="22"/>
      <c r="P265" s="23" t="s">
        <v>21</v>
      </c>
      <c r="Q265" s="24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.75" hidden="false" customHeight="false" outlineLevel="0" collapsed="false">
      <c r="A266" s="38" t="s">
        <v>269</v>
      </c>
      <c r="B266" s="39" t="n">
        <v>28</v>
      </c>
      <c r="C266" s="39" t="n">
        <v>92</v>
      </c>
      <c r="D266" s="39" t="n">
        <v>33</v>
      </c>
      <c r="E266" s="39" t="n">
        <v>74</v>
      </c>
      <c r="F266" s="39" t="n">
        <v>23</v>
      </c>
      <c r="G266" s="39" t="n">
        <v>75</v>
      </c>
      <c r="H266" s="39" t="n">
        <v>24</v>
      </c>
      <c r="I266" s="39" t="n">
        <v>82</v>
      </c>
      <c r="J266" s="39"/>
      <c r="K266" s="39"/>
      <c r="L266" s="39" t="n">
        <f aca="false">B266+D266+F266+H266</f>
        <v>108</v>
      </c>
      <c r="M266" s="39" t="n">
        <f aca="false">C266+E266+G266+I266</f>
        <v>323</v>
      </c>
      <c r="N266" s="50" t="n">
        <f aca="false">L266+M266</f>
        <v>431</v>
      </c>
      <c r="O266" s="29"/>
      <c r="P266" s="30" t="s">
        <v>21</v>
      </c>
      <c r="Q266" s="31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.75" hidden="false" customHeight="false" outlineLevel="0" collapsed="false">
      <c r="A267" s="32" t="s">
        <v>270</v>
      </c>
      <c r="B267" s="35"/>
      <c r="C267" s="35"/>
      <c r="D267" s="30" t="s">
        <v>24</v>
      </c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42" t="n">
        <v>9</v>
      </c>
      <c r="P267" s="165" t="n">
        <v>12</v>
      </c>
      <c r="Q267" s="44" t="n">
        <f aca="false">O267+P267</f>
        <v>21</v>
      </c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A268" s="32" t="s">
        <v>271</v>
      </c>
      <c r="B268" s="35"/>
      <c r="C268" s="35"/>
      <c r="D268" s="30" t="s">
        <v>24</v>
      </c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7"/>
      <c r="P268" s="26" t="n">
        <v>1</v>
      </c>
      <c r="Q268" s="28" t="n">
        <f aca="false">O268+P268</f>
        <v>1</v>
      </c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.75" hidden="false" customHeight="false" outlineLevel="0" collapsed="false">
      <c r="A269" s="32" t="s">
        <v>272</v>
      </c>
      <c r="B269" s="35"/>
      <c r="C269" s="35"/>
      <c r="D269" s="30" t="s">
        <v>24</v>
      </c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7" t="n">
        <v>5</v>
      </c>
      <c r="P269" s="26" t="n">
        <v>4</v>
      </c>
      <c r="Q269" s="28" t="n">
        <f aca="false">O269+P269</f>
        <v>9</v>
      </c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A270" s="32" t="s">
        <v>273</v>
      </c>
      <c r="B270" s="35"/>
      <c r="C270" s="35"/>
      <c r="D270" s="30" t="s">
        <v>24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7" t="n">
        <v>22</v>
      </c>
      <c r="P270" s="26" t="n">
        <v>19</v>
      </c>
      <c r="Q270" s="28" t="n">
        <f aca="false">O270+P270</f>
        <v>41</v>
      </c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false" outlineLevel="0" collapsed="false">
      <c r="A271" s="62" t="s">
        <v>274</v>
      </c>
      <c r="B271" s="63"/>
      <c r="C271" s="63"/>
      <c r="D271" s="64" t="s">
        <v>24</v>
      </c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8" t="n">
        <v>4</v>
      </c>
      <c r="P271" s="69" t="n">
        <v>8</v>
      </c>
      <c r="Q271" s="70" t="n">
        <f aca="false">O271+P271</f>
        <v>12</v>
      </c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A272" s="159" t="s">
        <v>74</v>
      </c>
      <c r="B272" s="20" t="n">
        <f aca="false">SUM(B265:B271)</f>
        <v>28</v>
      </c>
      <c r="C272" s="20" t="n">
        <f aca="false">SUM(C265:C271)</f>
        <v>92</v>
      </c>
      <c r="D272" s="20" t="n">
        <f aca="false">SUM(D265:D271)</f>
        <v>33</v>
      </c>
      <c r="E272" s="20" t="n">
        <f aca="false">SUM(E265:E271)</f>
        <v>74</v>
      </c>
      <c r="F272" s="20" t="n">
        <f aca="false">SUM(F265:F271)</f>
        <v>23</v>
      </c>
      <c r="G272" s="20" t="n">
        <f aca="false">SUM(G265:G271)</f>
        <v>75</v>
      </c>
      <c r="H272" s="20" t="n">
        <f aca="false">SUM(H265:H271)</f>
        <v>24</v>
      </c>
      <c r="I272" s="20" t="n">
        <f aca="false">SUM(I265:I271)</f>
        <v>82</v>
      </c>
      <c r="J272" s="20" t="n">
        <f aca="false">SUM(J265:J271)</f>
        <v>0</v>
      </c>
      <c r="K272" s="20" t="n">
        <f aca="false">SUM(K265:K271)</f>
        <v>0</v>
      </c>
      <c r="L272" s="20" t="n">
        <f aca="false">SUM(L265:L266)</f>
        <v>108</v>
      </c>
      <c r="M272" s="20" t="n">
        <f aca="false">SUM(M265:M266)</f>
        <v>323</v>
      </c>
      <c r="N272" s="21"/>
      <c r="O272" s="81" t="n">
        <f aca="false">SUM(O265:O271)</f>
        <v>40</v>
      </c>
      <c r="P272" s="20" t="n">
        <f aca="false">SUM(P265:P271)</f>
        <v>44</v>
      </c>
      <c r="Q272" s="21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A273" s="12" t="s">
        <v>275</v>
      </c>
      <c r="B273" s="82"/>
      <c r="C273" s="75" t="n">
        <f aca="false">B272+C272</f>
        <v>120</v>
      </c>
      <c r="D273" s="82"/>
      <c r="E273" s="75" t="n">
        <f aca="false">D272+E272</f>
        <v>107</v>
      </c>
      <c r="F273" s="82"/>
      <c r="G273" s="75" t="n">
        <f aca="false">F272+G272</f>
        <v>98</v>
      </c>
      <c r="H273" s="82"/>
      <c r="I273" s="75" t="n">
        <f aca="false">H272+I272</f>
        <v>106</v>
      </c>
      <c r="J273" s="82"/>
      <c r="K273" s="75" t="n">
        <f aca="false">J272+K272</f>
        <v>0</v>
      </c>
      <c r="L273" s="82"/>
      <c r="M273" s="75" t="n">
        <f aca="false">L272+M272</f>
        <v>431</v>
      </c>
      <c r="N273" s="78" t="n">
        <f aca="false">SUM(N265:N266)</f>
        <v>431</v>
      </c>
      <c r="O273" s="152"/>
      <c r="P273" s="13" t="n">
        <f aca="false">P272+O272</f>
        <v>84</v>
      </c>
      <c r="Q273" s="14" t="n">
        <f aca="false">SUM(Q265:Q271)</f>
        <v>84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A274" s="7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.75" hidden="false" customHeight="false" outlineLevel="0" collapsed="false">
      <c r="A275" s="7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A276" s="2" t="s">
        <v>76</v>
      </c>
      <c r="B276" s="5"/>
      <c r="C276" s="5"/>
      <c r="D276" s="5"/>
      <c r="E276" s="5"/>
      <c r="F276" s="154"/>
      <c r="G276" s="154"/>
      <c r="H276" s="3"/>
      <c r="I276" s="3" t="s">
        <v>78</v>
      </c>
      <c r="J276" s="5"/>
      <c r="K276" s="5"/>
      <c r="L276" s="5"/>
      <c r="M276" s="5"/>
      <c r="N276" s="5"/>
      <c r="O276" s="5"/>
      <c r="P276" s="5"/>
      <c r="Q276" s="6" t="s">
        <v>276</v>
      </c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.75" hidden="false" customHeight="false" outlineLevel="0" collapsed="false">
      <c r="A277" s="2" t="s">
        <v>6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6" t="s">
        <v>5</v>
      </c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A278" s="2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2.75" hidden="false" customHeight="false" outlineLevel="0" collapsed="false">
      <c r="A279" s="2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2.75" hidden="false" customHeight="false" outlineLevel="0" collapsed="false">
      <c r="A280" s="2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2.75" hidden="false" customHeight="false" outlineLevel="0" collapsed="false">
      <c r="A281" s="7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3"/>
      <c r="M281" s="3"/>
      <c r="N281" s="5"/>
      <c r="O281" s="5"/>
      <c r="P281" s="5"/>
      <c r="Q281" s="5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6.5" hidden="false" customHeight="false" outlineLevel="0" collapsed="false">
      <c r="A282" s="166" t="s">
        <v>277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.75" hidden="false" customHeight="false" outlineLevel="0" collapsed="false">
      <c r="A283" s="167"/>
      <c r="B283" s="9" t="s">
        <v>9</v>
      </c>
      <c r="C283" s="9"/>
      <c r="D283" s="9" t="s">
        <v>10</v>
      </c>
      <c r="E283" s="9"/>
      <c r="F283" s="9" t="s">
        <v>11</v>
      </c>
      <c r="G283" s="9"/>
      <c r="H283" s="9" t="s">
        <v>12</v>
      </c>
      <c r="I283" s="9"/>
      <c r="J283" s="10" t="s">
        <v>13</v>
      </c>
      <c r="K283" s="10"/>
      <c r="L283" s="11" t="s">
        <v>14</v>
      </c>
      <c r="M283" s="11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false" outlineLevel="0" collapsed="false">
      <c r="A284" s="12"/>
      <c r="B284" s="13" t="s">
        <v>17</v>
      </c>
      <c r="C284" s="13" t="s">
        <v>18</v>
      </c>
      <c r="D284" s="13" t="s">
        <v>17</v>
      </c>
      <c r="E284" s="13" t="s">
        <v>18</v>
      </c>
      <c r="F284" s="13" t="s">
        <v>17</v>
      </c>
      <c r="G284" s="13" t="s">
        <v>18</v>
      </c>
      <c r="H284" s="13" t="s">
        <v>17</v>
      </c>
      <c r="I284" s="13" t="s">
        <v>18</v>
      </c>
      <c r="J284" s="13" t="s">
        <v>17</v>
      </c>
      <c r="K284" s="13" t="s">
        <v>18</v>
      </c>
      <c r="L284" s="15" t="s">
        <v>17</v>
      </c>
      <c r="M284" s="14" t="s">
        <v>18</v>
      </c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2.75" hidden="false" customHeight="false" outlineLevel="0" collapsed="false">
      <c r="A285" s="16" t="s">
        <v>278</v>
      </c>
      <c r="B285" s="20" t="n">
        <f aca="false">+B48+B68+B90+B120+B154+B229</f>
        <v>2780</v>
      </c>
      <c r="C285" s="20" t="n">
        <f aca="false">+C48+C68+C90+C120+C154+C229</f>
        <v>2014</v>
      </c>
      <c r="D285" s="20" t="n">
        <f aca="false">+D48+D68+D90+D120+D154+D229</f>
        <v>2381</v>
      </c>
      <c r="E285" s="20" t="n">
        <f aca="false">+E48+E68+E90+E120+E154+E229</f>
        <v>1831</v>
      </c>
      <c r="F285" s="20" t="n">
        <f aca="false">+F48+F68+F90+F120+F154+F229</f>
        <v>2635</v>
      </c>
      <c r="G285" s="20" t="n">
        <f aca="false">+G48+G68+G90+G120+G154+G229</f>
        <v>2074</v>
      </c>
      <c r="H285" s="20" t="n">
        <f aca="false">+H48+H68+H90+H120+H154+H229</f>
        <v>3742</v>
      </c>
      <c r="I285" s="20" t="n">
        <f aca="false">+I48+I68+I90+I120+I154+I229</f>
        <v>2907</v>
      </c>
      <c r="J285" s="20" t="n">
        <f aca="false">+J48+J68+J90+J120+J154+J229</f>
        <v>170</v>
      </c>
      <c r="K285" s="17" t="n">
        <f aca="false">+K48+K68+K90+K120+K154+K229</f>
        <v>198</v>
      </c>
      <c r="L285" s="81" t="n">
        <f aca="false">+L48+L68+L90+L120+L154+L229</f>
        <v>11708</v>
      </c>
      <c r="M285" s="21" t="n">
        <f aca="false">+M48+M68+M90+M120+M154+M229</f>
        <v>9024</v>
      </c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false" outlineLevel="0" collapsed="false">
      <c r="A286" s="12" t="s">
        <v>279</v>
      </c>
      <c r="B286" s="82"/>
      <c r="C286" s="75" t="n">
        <f aca="false">B285+C285</f>
        <v>4794</v>
      </c>
      <c r="D286" s="82"/>
      <c r="E286" s="75" t="n">
        <f aca="false">D285+E285</f>
        <v>4212</v>
      </c>
      <c r="F286" s="82"/>
      <c r="G286" s="75" t="n">
        <f aca="false">F285+G285</f>
        <v>4709</v>
      </c>
      <c r="H286" s="82"/>
      <c r="I286" s="75" t="n">
        <f aca="false">H285+I285</f>
        <v>6649</v>
      </c>
      <c r="J286" s="82"/>
      <c r="K286" s="64" t="n">
        <f aca="false">J285+K285</f>
        <v>368</v>
      </c>
      <c r="L286" s="83"/>
      <c r="M286" s="168" t="n">
        <f aca="false">L285+M285</f>
        <v>20732</v>
      </c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2.75" hidden="false" customHeight="false" outlineLevel="0" collapsed="false">
      <c r="A287" s="7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7"/>
      <c r="O287" s="7"/>
      <c r="P287" s="7"/>
      <c r="Q287" s="5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2.75" hidden="false" customHeight="false" outlineLevel="0" collapsed="false">
      <c r="A288" s="7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7"/>
      <c r="O288" s="7"/>
      <c r="P288" s="7"/>
      <c r="Q288" s="5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6.5" hidden="false" customHeight="false" outlineLevel="0" collapsed="false">
      <c r="A289" s="166" t="s">
        <v>280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A290" s="8"/>
      <c r="B290" s="9" t="s">
        <v>262</v>
      </c>
      <c r="C290" s="9"/>
      <c r="D290" s="9" t="s">
        <v>263</v>
      </c>
      <c r="E290" s="9"/>
      <c r="F290" s="9" t="s">
        <v>264</v>
      </c>
      <c r="G290" s="9"/>
      <c r="H290" s="9" t="s">
        <v>265</v>
      </c>
      <c r="I290" s="9"/>
      <c r="J290" s="10" t="s">
        <v>13</v>
      </c>
      <c r="K290" s="10"/>
      <c r="L290" s="11" t="s">
        <v>266</v>
      </c>
      <c r="M290" s="11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false" outlineLevel="0" collapsed="false">
      <c r="A291" s="12"/>
      <c r="B291" s="13" t="s">
        <v>17</v>
      </c>
      <c r="C291" s="13" t="s">
        <v>18</v>
      </c>
      <c r="D291" s="13" t="s">
        <v>17</v>
      </c>
      <c r="E291" s="13" t="s">
        <v>18</v>
      </c>
      <c r="F291" s="13" t="s">
        <v>17</v>
      </c>
      <c r="G291" s="13" t="s">
        <v>18</v>
      </c>
      <c r="H291" s="13" t="s">
        <v>17</v>
      </c>
      <c r="I291" s="13" t="s">
        <v>18</v>
      </c>
      <c r="J291" s="13" t="s">
        <v>17</v>
      </c>
      <c r="K291" s="13" t="s">
        <v>18</v>
      </c>
      <c r="L291" s="15" t="s">
        <v>17</v>
      </c>
      <c r="M291" s="14" t="s">
        <v>18</v>
      </c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A292" s="16" t="s">
        <v>278</v>
      </c>
      <c r="B292" s="20" t="n">
        <f aca="false">+B272</f>
        <v>28</v>
      </c>
      <c r="C292" s="20" t="n">
        <f aca="false">+C272</f>
        <v>92</v>
      </c>
      <c r="D292" s="20" t="n">
        <f aca="false">+D272</f>
        <v>33</v>
      </c>
      <c r="E292" s="20" t="n">
        <f aca="false">+E272</f>
        <v>74</v>
      </c>
      <c r="F292" s="20" t="n">
        <f aca="false">+F272</f>
        <v>23</v>
      </c>
      <c r="G292" s="20" t="n">
        <f aca="false">+G272</f>
        <v>75</v>
      </c>
      <c r="H292" s="20" t="n">
        <f aca="false">+H272</f>
        <v>24</v>
      </c>
      <c r="I292" s="20" t="n">
        <f aca="false">+I272</f>
        <v>82</v>
      </c>
      <c r="J292" s="20" t="n">
        <f aca="false">+J272</f>
        <v>0</v>
      </c>
      <c r="K292" s="17" t="n">
        <f aca="false">+K272</f>
        <v>0</v>
      </c>
      <c r="L292" s="81" t="n">
        <f aca="false">+B292+D292+F292+H292+J292</f>
        <v>108</v>
      </c>
      <c r="M292" s="21" t="n">
        <f aca="false">+C292+E292+G292+I292+K292</f>
        <v>323</v>
      </c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A293" s="12" t="s">
        <v>279</v>
      </c>
      <c r="B293" s="82"/>
      <c r="C293" s="75" t="n">
        <f aca="false">B292+C292</f>
        <v>120</v>
      </c>
      <c r="D293" s="82"/>
      <c r="E293" s="75" t="n">
        <f aca="false">D292+E292</f>
        <v>107</v>
      </c>
      <c r="F293" s="82"/>
      <c r="G293" s="75" t="n">
        <f aca="false">F292+G292</f>
        <v>98</v>
      </c>
      <c r="H293" s="82"/>
      <c r="I293" s="75" t="n">
        <f aca="false">H292+I292</f>
        <v>106</v>
      </c>
      <c r="J293" s="82"/>
      <c r="K293" s="64" t="n">
        <f aca="false">J292+K292</f>
        <v>0</v>
      </c>
      <c r="L293" s="83"/>
      <c r="M293" s="168" t="n">
        <f aca="false">L292+M292</f>
        <v>431</v>
      </c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A294" s="7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2.75" hidden="false" customHeight="false" outlineLevel="0" collapsed="false">
      <c r="A295" s="7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6.5" hidden="false" customHeight="false" outlineLevel="0" collapsed="false">
      <c r="A296" s="166" t="s">
        <v>281</v>
      </c>
      <c r="B296" s="4"/>
      <c r="C296" s="4"/>
      <c r="D296" s="7"/>
      <c r="E296" s="4"/>
      <c r="F296" s="7"/>
      <c r="G296" s="7"/>
      <c r="H296" s="7"/>
      <c r="I296" s="7"/>
      <c r="J296" s="169" t="s">
        <v>282</v>
      </c>
      <c r="K296" s="7"/>
      <c r="L296" s="7"/>
      <c r="M296" s="4"/>
      <c r="N296" s="4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5.75" hidden="false" customHeight="false" outlineLevel="0" collapsed="false">
      <c r="A297" s="8"/>
      <c r="B297" s="11" t="s">
        <v>15</v>
      </c>
      <c r="C297" s="11"/>
      <c r="D297" s="7"/>
      <c r="E297" s="4"/>
      <c r="F297" s="7"/>
      <c r="G297" s="7"/>
      <c r="H297" s="7"/>
      <c r="I297" s="4"/>
      <c r="J297" s="4"/>
      <c r="K297" s="4"/>
      <c r="L297" s="4"/>
      <c r="M297" s="4"/>
      <c r="N297" s="4"/>
      <c r="O297" s="170"/>
      <c r="P297" s="170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6.5" hidden="false" customHeight="false" outlineLevel="0" collapsed="false">
      <c r="A298" s="12"/>
      <c r="B298" s="15" t="s">
        <v>17</v>
      </c>
      <c r="C298" s="14" t="s">
        <v>18</v>
      </c>
      <c r="D298" s="7"/>
      <c r="E298" s="4"/>
      <c r="F298" s="7"/>
      <c r="G298" s="7"/>
      <c r="H298" s="7"/>
      <c r="I298" s="4"/>
      <c r="J298" s="4"/>
      <c r="K298" s="4"/>
      <c r="L298" s="4"/>
      <c r="M298" s="4"/>
      <c r="N298" s="4"/>
      <c r="O298" s="171"/>
      <c r="P298" s="171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5.75" hidden="false" customHeight="false" outlineLevel="0" collapsed="false">
      <c r="A299" s="159" t="s">
        <v>278</v>
      </c>
      <c r="B299" s="81" t="n">
        <f aca="false">+O48+O68+O90+O120+O154+O229+O257+O272</f>
        <v>2683</v>
      </c>
      <c r="C299" s="21" t="n">
        <f aca="false">+P48+P68+P90+P120+P154+P229+P257+P272</f>
        <v>1895</v>
      </c>
      <c r="D299" s="7"/>
      <c r="E299" s="4"/>
      <c r="F299" s="4"/>
      <c r="G299" s="4"/>
      <c r="H299" s="169" t="s">
        <v>283</v>
      </c>
      <c r="I299" s="169"/>
      <c r="J299" s="169" t="s">
        <v>284</v>
      </c>
      <c r="K299" s="169"/>
      <c r="L299" s="169" t="s">
        <v>285</v>
      </c>
      <c r="M299" s="169"/>
      <c r="N299" s="169"/>
      <c r="O299" s="169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false" outlineLevel="0" collapsed="false">
      <c r="A300" s="12" t="s">
        <v>286</v>
      </c>
      <c r="B300" s="83"/>
      <c r="C300" s="168" t="n">
        <f aca="false">B299+C299</f>
        <v>4578</v>
      </c>
      <c r="D300" s="7"/>
      <c r="E300" s="4"/>
      <c r="F300" s="4"/>
      <c r="G300" s="4"/>
      <c r="H300" s="172" t="n">
        <f aca="false">+L285+L292+B299</f>
        <v>14499</v>
      </c>
      <c r="I300" s="173"/>
      <c r="J300" s="172" t="n">
        <f aca="false">+M285+M292+C299</f>
        <v>11242</v>
      </c>
      <c r="K300" s="173"/>
      <c r="L300" s="172" t="n">
        <f aca="false">H300+J300</f>
        <v>25741</v>
      </c>
      <c r="M300" s="173"/>
      <c r="N300" s="173"/>
      <c r="O300" s="173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2.75" hidden="false" customHeight="false" outlineLevel="0" collapsed="false">
      <c r="A301" s="7"/>
      <c r="B301" s="5"/>
      <c r="C301" s="5"/>
      <c r="D301" s="4"/>
      <c r="E301" s="4"/>
      <c r="F301" s="4"/>
      <c r="G301" s="4"/>
      <c r="H301" s="7"/>
      <c r="I301" s="7"/>
      <c r="J301" s="7"/>
      <c r="K301" s="7"/>
      <c r="L301" s="7"/>
      <c r="M301" s="4"/>
      <c r="N301" s="4"/>
      <c r="O301" s="4"/>
      <c r="P301" s="4"/>
      <c r="Q301" s="4"/>
      <c r="R301" s="4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.75" hidden="false" customHeight="false" outlineLevel="0" collapsed="false">
      <c r="A302" s="7" t="s">
        <v>287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2.75" hidden="false" customHeight="false" outlineLevel="0" collapsed="false">
      <c r="A303" s="7" t="s">
        <v>288</v>
      </c>
      <c r="B303" s="5"/>
      <c r="C303" s="5"/>
      <c r="D303" s="7"/>
      <c r="E303" s="7"/>
      <c r="F303" s="7"/>
      <c r="G303" s="7"/>
      <c r="H303" s="7"/>
      <c r="I303" s="7"/>
      <c r="J303" s="7"/>
      <c r="K303" s="7"/>
      <c r="L303" s="7"/>
      <c r="M303" s="5"/>
      <c r="N303" s="5"/>
      <c r="O303" s="5"/>
      <c r="P303" s="5"/>
      <c r="Q303" s="5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2.75" hidden="false" customHeight="false" outlineLevel="0" collapsed="false">
      <c r="A304" s="7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2.75" hidden="false" customHeight="true" outlineLevel="0" collapsed="false">
      <c r="A305" s="174" t="s">
        <v>289</v>
      </c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2.75" hidden="false" customHeight="fals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2.75" hidden="false" customHeight="false" outlineLevel="0" collapsed="false">
      <c r="A307" s="7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.75" hidden="false" customHeight="false" outlineLevel="0" collapsed="false">
      <c r="A308" s="7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.75" hidden="false" customHeight="false" outlineLevel="0" collapsed="false">
      <c r="A309" s="7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2.75" hidden="false" customHeight="false" outlineLevel="0" collapsed="false">
      <c r="A310" s="7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2.75" hidden="false" customHeight="false" outlineLevel="0" collapsed="false">
      <c r="A311" s="7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2.75" hidden="false" customHeight="false" outlineLevel="0" collapsed="false">
      <c r="A312" s="7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2.75" hidden="false" customHeight="false" outlineLevel="0" collapsed="false">
      <c r="A313" s="7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.75" hidden="false" customHeight="false" outlineLevel="0" collapsed="false">
      <c r="A314" s="7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2.75" hidden="false" customHeight="false" outlineLevel="0" collapsed="false">
      <c r="A315" s="7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7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2.75" hidden="false" customHeight="false" outlineLevel="0" collapsed="false">
      <c r="A317" s="7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2.75" hidden="false" customHeight="false" outlineLevel="0" collapsed="false">
      <c r="A318" s="7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2.75" hidden="false" customHeight="false" outlineLevel="0" collapsed="false">
      <c r="A319" s="7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2.75" hidden="false" customHeight="false" outlineLevel="0" collapsed="false">
      <c r="A320" s="7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2.75" hidden="false" customHeight="false" outlineLevel="0" collapsed="false">
      <c r="A321" s="7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2.75" hidden="false" customHeight="false" outlineLevel="0" collapsed="false">
      <c r="A322" s="7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.75" hidden="false" customHeight="false" outlineLevel="0" collapsed="false">
      <c r="A323" s="7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2.75" hidden="false" customHeight="false" outlineLevel="0" collapsed="false">
      <c r="A324" s="7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.75" hidden="false" customHeight="false" outlineLevel="0" collapsed="false">
      <c r="A325" s="7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2.75" hidden="false" customHeight="false" outlineLevel="0" collapsed="false">
      <c r="A326" s="7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2.75" hidden="false" customHeight="false" outlineLevel="0" collapsed="false">
      <c r="A327" s="7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2.75" hidden="false" customHeight="false" outlineLevel="0" collapsed="false">
      <c r="A328" s="7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2.75" hidden="false" customHeight="false" outlineLevel="0" collapsed="false">
      <c r="A329" s="7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.75" hidden="false" customHeight="false" outlineLevel="0" collapsed="false">
      <c r="A330" s="7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.75" hidden="false" customHeight="false" outlineLevel="0" collapsed="false">
      <c r="A331" s="7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.75" hidden="false" customHeight="false" outlineLevel="0" collapsed="false">
      <c r="A332" s="7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.75" hidden="false" customHeight="false" outlineLevel="0" collapsed="false">
      <c r="A333" s="7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.75" hidden="false" customHeight="false" outlineLevel="0" collapsed="false">
      <c r="A334" s="7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.75" hidden="false" customHeight="false" outlineLevel="0" collapsed="false">
      <c r="A335" s="7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.75" hidden="false" customHeight="false" outlineLevel="0" collapsed="false">
      <c r="A336" s="7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.75" hidden="false" customHeight="false" outlineLevel="0" collapsed="false">
      <c r="A337" s="7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.75" hidden="false" customHeight="false" outlineLevel="0" collapsed="false">
      <c r="A338" s="7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.75" hidden="false" customHeight="false" outlineLevel="0" collapsed="false">
      <c r="A339" s="7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.75" hidden="false" customHeight="false" outlineLevel="0" collapsed="false">
      <c r="A340" s="7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.75" hidden="false" customHeight="false" outlineLevel="0" collapsed="false">
      <c r="A341" s="7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.75" hidden="false" customHeight="false" outlineLevel="0" collapsed="false">
      <c r="A342" s="7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.75" hidden="false" customHeight="false" outlineLevel="0" collapsed="false">
      <c r="A343" s="7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.75" hidden="false" customHeight="false" outlineLevel="0" collapsed="false">
      <c r="A344" s="7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.75" hidden="false" customHeight="false" outlineLevel="0" collapsed="false">
      <c r="A345" s="7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.75" hidden="false" customHeight="false" outlineLevel="0" collapsed="false">
      <c r="A346" s="7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2.75" hidden="false" customHeight="false" outlineLevel="0" collapsed="false">
      <c r="A347" s="7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2.75" hidden="false" customHeight="false" outlineLevel="0" collapsed="false">
      <c r="A348" s="7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.75" hidden="false" customHeight="false" outlineLevel="0" collapsed="false">
      <c r="A349" s="7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2.75" hidden="false" customHeight="false" outlineLevel="0" collapsed="false">
      <c r="A350" s="7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.75" hidden="false" customHeight="false" outlineLevel="0" collapsed="false">
      <c r="A351" s="7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2.75" hidden="false" customHeight="false" outlineLevel="0" collapsed="false">
      <c r="A352" s="7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2.75" hidden="false" customHeight="false" outlineLevel="0" collapsed="false">
      <c r="A353" s="7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2.75" hidden="false" customHeight="false" outlineLevel="0" collapsed="false">
      <c r="A354" s="7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2.75" hidden="false" customHeight="false" outlineLevel="0" collapsed="false">
      <c r="A355" s="7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2.75" hidden="false" customHeight="false" outlineLevel="0" collapsed="false">
      <c r="A356" s="7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2.75" hidden="false" customHeight="false" outlineLevel="0" collapsed="false">
      <c r="A357" s="7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2.75" hidden="false" customHeight="false" outlineLevel="0" collapsed="false">
      <c r="A358" s="7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2.75" hidden="false" customHeight="false" outlineLevel="0" collapsed="false">
      <c r="A359" s="7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2.75" hidden="false" customHeight="false" outlineLevel="0" collapsed="false">
      <c r="A360" s="7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2.75" hidden="false" customHeight="false" outlineLevel="0" collapsed="false">
      <c r="A361" s="7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2.75" hidden="false" customHeight="false" outlineLevel="0" collapsed="false">
      <c r="A362" s="7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.75" hidden="false" customHeight="false" outlineLevel="0" collapsed="false">
      <c r="A363" s="7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2.75" hidden="false" customHeight="false" outlineLevel="0" collapsed="false">
      <c r="A364" s="7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2.75" hidden="false" customHeight="false" outlineLevel="0" collapsed="false">
      <c r="A365" s="7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2.75" hidden="false" customHeight="false" outlineLevel="0" collapsed="false">
      <c r="A366" s="7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2.75" hidden="false" customHeight="false" outlineLevel="0" collapsed="false">
      <c r="A367" s="7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.75" hidden="false" customHeight="false" outlineLevel="0" collapsed="false">
      <c r="A368" s="7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2.75" hidden="false" customHeight="false" outlineLevel="0" collapsed="false">
      <c r="A369" s="7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2.75" hidden="false" customHeight="false" outlineLevel="0" collapsed="false">
      <c r="A370" s="7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2.75" hidden="false" customHeight="false" outlineLevel="0" collapsed="false">
      <c r="A371" s="7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.75" hidden="false" customHeight="false" outlineLevel="0" collapsed="false">
      <c r="A372" s="7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2.75" hidden="false" customHeight="false" outlineLevel="0" collapsed="false">
      <c r="A373" s="7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2.75" hidden="false" customHeight="false" outlineLevel="0" collapsed="false">
      <c r="A374" s="7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2.75" hidden="false" customHeight="false" outlineLevel="0" collapsed="false">
      <c r="A375" s="7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2.75" hidden="false" customHeight="false" outlineLevel="0" collapsed="false">
      <c r="A376" s="7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2.75" hidden="false" customHeight="false" outlineLevel="0" collapsed="false">
      <c r="A377" s="7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2.75" hidden="false" customHeight="false" outlineLevel="0" collapsed="false">
      <c r="A378" s="7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2.75" hidden="false" customHeight="false" outlineLevel="0" collapsed="false">
      <c r="A379" s="7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2.75" hidden="false" customHeight="false" outlineLevel="0" collapsed="false">
      <c r="A380" s="7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2.75" hidden="false" customHeight="false" outlineLevel="0" collapsed="false">
      <c r="A381" s="7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2.75" hidden="false" customHeight="false" outlineLevel="0" collapsed="false">
      <c r="A382" s="7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2.75" hidden="false" customHeight="false" outlineLevel="0" collapsed="false">
      <c r="A383" s="7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2.75" hidden="false" customHeight="false" outlineLevel="0" collapsed="false">
      <c r="A384" s="7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2.75" hidden="false" customHeight="false" outlineLevel="0" collapsed="false">
      <c r="A385" s="7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2.75" hidden="false" customHeight="false" outlineLevel="0" collapsed="false">
      <c r="A386" s="7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2.75" hidden="false" customHeight="false" outlineLevel="0" collapsed="false">
      <c r="A387" s="7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2.75" hidden="false" customHeight="false" outlineLevel="0" collapsed="false">
      <c r="A388" s="7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2.75" hidden="false" customHeight="false" outlineLevel="0" collapsed="false">
      <c r="A389" s="7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.75" hidden="false" customHeight="false" outlineLevel="0" collapsed="false">
      <c r="A390" s="7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2.75" hidden="false" customHeight="false" outlineLevel="0" collapsed="false">
      <c r="A391" s="7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.75" hidden="false" customHeight="false" outlineLevel="0" collapsed="false">
      <c r="A392" s="7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2.75" hidden="false" customHeight="false" outlineLevel="0" collapsed="false">
      <c r="A393" s="7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2.75" hidden="false" customHeight="false" outlineLevel="0" collapsed="false">
      <c r="A394" s="7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.75" hidden="false" customHeight="false" outlineLevel="0" collapsed="false">
      <c r="A395" s="7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2.75" hidden="false" customHeight="false" outlineLevel="0" collapsed="false">
      <c r="A396" s="7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2.75" hidden="false" customHeight="false" outlineLevel="0" collapsed="false">
      <c r="A397" s="7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2.75" hidden="false" customHeight="false" outlineLevel="0" collapsed="false">
      <c r="A398" s="7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2.75" hidden="false" customHeight="false" outlineLevel="0" collapsed="false">
      <c r="A399" s="7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.75" hidden="false" customHeight="false" outlineLevel="0" collapsed="false">
      <c r="A400" s="7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2.75" hidden="false" customHeight="false" outlineLevel="0" collapsed="false">
      <c r="A401" s="7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2.75" hidden="false" customHeight="false" outlineLevel="0" collapsed="false">
      <c r="A402" s="7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2.75" hidden="false" customHeight="false" outlineLevel="0" collapsed="false">
      <c r="A403" s="7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2.75" hidden="false" customHeight="false" outlineLevel="0" collapsed="false">
      <c r="A404" s="7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2.75" hidden="false" customHeight="false" outlineLevel="0" collapsed="false">
      <c r="A405" s="7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2.75" hidden="false" customHeight="false" outlineLevel="0" collapsed="false">
      <c r="A406" s="7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.75" hidden="false" customHeight="false" outlineLevel="0" collapsed="false">
      <c r="A407" s="7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2.75" hidden="false" customHeight="false" outlineLevel="0" collapsed="false">
      <c r="A408" s="7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2.75" hidden="false" customHeight="false" outlineLevel="0" collapsed="false">
      <c r="A409" s="7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2.75" hidden="false" customHeight="false" outlineLevel="0" collapsed="false">
      <c r="A410" s="7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2.75" hidden="false" customHeight="false" outlineLevel="0" collapsed="false">
      <c r="A411" s="7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2.75" hidden="false" customHeight="false" outlineLevel="0" collapsed="false">
      <c r="A412" s="7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2.75" hidden="false" customHeight="false" outlineLevel="0" collapsed="false">
      <c r="A413" s="7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2.75" hidden="false" customHeight="false" outlineLevel="0" collapsed="false">
      <c r="A414" s="7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2.75" hidden="false" customHeight="false" outlineLevel="0" collapsed="false">
      <c r="A415" s="7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2.75" hidden="false" customHeight="false" outlineLevel="0" collapsed="false">
      <c r="A416" s="7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2.75" hidden="false" customHeight="false" outlineLevel="0" collapsed="false">
      <c r="A417" s="7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2.75" hidden="false" customHeight="false" outlineLevel="0" collapsed="false">
      <c r="A418" s="7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2.75" hidden="false" customHeight="false" outlineLevel="0" collapsed="false">
      <c r="A419" s="7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2.75" hidden="false" customHeight="false" outlineLevel="0" collapsed="false">
      <c r="A420" s="7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2.75" hidden="false" customHeight="false" outlineLevel="0" collapsed="false">
      <c r="A421" s="7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2.75" hidden="false" customHeight="false" outlineLevel="0" collapsed="false">
      <c r="A422" s="7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2.75" hidden="false" customHeight="false" outlineLevel="0" collapsed="false">
      <c r="A423" s="7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2.75" hidden="false" customHeight="false" outlineLevel="0" collapsed="false">
      <c r="A424" s="7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2.75" hidden="false" customHeight="false" outlineLevel="0" collapsed="false">
      <c r="A425" s="7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2.75" hidden="false" customHeight="false" outlineLevel="0" collapsed="false">
      <c r="A426" s="7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2.75" hidden="false" customHeight="false" outlineLevel="0" collapsed="false">
      <c r="A427" s="7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2.75" hidden="false" customHeight="false" outlineLevel="0" collapsed="false">
      <c r="A428" s="7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2.75" hidden="false" customHeight="false" outlineLevel="0" collapsed="false">
      <c r="A429" s="7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2.75" hidden="false" customHeight="false" outlineLevel="0" collapsed="false">
      <c r="A430" s="7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2.75" hidden="false" customHeight="false" outlineLevel="0" collapsed="false">
      <c r="A431" s="7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2.75" hidden="false" customHeight="false" outlineLevel="0" collapsed="false">
      <c r="A432" s="7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2.75" hidden="false" customHeight="false" outlineLevel="0" collapsed="false">
      <c r="A433" s="7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2.75" hidden="false" customHeight="false" outlineLevel="0" collapsed="false">
      <c r="A434" s="7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2.75" hidden="false" customHeight="false" outlineLevel="0" collapsed="false">
      <c r="A435" s="7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2.75" hidden="false" customHeight="false" outlineLevel="0" collapsed="false">
      <c r="A436" s="7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2.75" hidden="false" customHeight="false" outlineLevel="0" collapsed="false">
      <c r="A437" s="7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2.75" hidden="false" customHeight="false" outlineLevel="0" collapsed="false">
      <c r="A438" s="7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2.75" hidden="false" customHeight="false" outlineLevel="0" collapsed="false">
      <c r="A439" s="7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2.75" hidden="false" customHeight="false" outlineLevel="0" collapsed="false">
      <c r="A440" s="7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2.75" hidden="false" customHeight="false" outlineLevel="0" collapsed="false">
      <c r="A441" s="7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2.75" hidden="false" customHeight="false" outlineLevel="0" collapsed="false">
      <c r="A442" s="7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2.75" hidden="false" customHeight="false" outlineLevel="0" collapsed="false">
      <c r="A443" s="7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2.75" hidden="false" customHeight="false" outlineLevel="0" collapsed="false">
      <c r="A444" s="7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2.75" hidden="false" customHeight="false" outlineLevel="0" collapsed="false">
      <c r="A445" s="7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2.75" hidden="false" customHeight="false" outlineLevel="0" collapsed="false">
      <c r="A446" s="7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2.75" hidden="false" customHeight="false" outlineLevel="0" collapsed="false">
      <c r="A447" s="7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2.75" hidden="false" customHeight="false" outlineLevel="0" collapsed="false">
      <c r="A448" s="7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2.75" hidden="false" customHeight="false" outlineLevel="0" collapsed="false">
      <c r="A449" s="7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2.75" hidden="false" customHeight="false" outlineLevel="0" collapsed="false">
      <c r="A450" s="7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2.75" hidden="false" customHeight="false" outlineLevel="0" collapsed="false">
      <c r="A451" s="7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2.75" hidden="false" customHeight="false" outlineLevel="0" collapsed="false">
      <c r="A452" s="7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2.75" hidden="false" customHeight="false" outlineLevel="0" collapsed="false">
      <c r="A453" s="7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2.75" hidden="false" customHeight="false" outlineLevel="0" collapsed="false">
      <c r="A454" s="7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2.75" hidden="false" customHeight="false" outlineLevel="0" collapsed="false">
      <c r="A455" s="7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2.75" hidden="false" customHeight="false" outlineLevel="0" collapsed="false">
      <c r="A456" s="7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2.75" hidden="false" customHeight="false" outlineLevel="0" collapsed="false">
      <c r="A457" s="7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2.75" hidden="false" customHeight="false" outlineLevel="0" collapsed="false">
      <c r="A458" s="7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2.75" hidden="false" customHeight="false" outlineLevel="0" collapsed="false">
      <c r="A459" s="7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2.75" hidden="false" customHeight="false" outlineLevel="0" collapsed="false">
      <c r="A460" s="7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2.75" hidden="false" customHeight="false" outlineLevel="0" collapsed="false">
      <c r="A461" s="7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2.75" hidden="false" customHeight="false" outlineLevel="0" collapsed="false">
      <c r="A462" s="7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2.75" hidden="false" customHeight="false" outlineLevel="0" collapsed="false">
      <c r="A463" s="7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2.75" hidden="false" customHeight="false" outlineLevel="0" collapsed="false">
      <c r="A464" s="7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2.75" hidden="false" customHeight="false" outlineLevel="0" collapsed="false">
      <c r="A465" s="7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2.75" hidden="false" customHeight="false" outlineLevel="0" collapsed="false">
      <c r="A466" s="7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2.75" hidden="false" customHeight="false" outlineLevel="0" collapsed="false">
      <c r="A467" s="7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2.75" hidden="false" customHeight="false" outlineLevel="0" collapsed="false">
      <c r="A468" s="7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2.75" hidden="false" customHeight="false" outlineLevel="0" collapsed="false">
      <c r="A469" s="7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2.75" hidden="false" customHeight="false" outlineLevel="0" collapsed="false">
      <c r="A470" s="7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2.75" hidden="false" customHeight="false" outlineLevel="0" collapsed="false">
      <c r="A471" s="7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2.75" hidden="false" customHeight="false" outlineLevel="0" collapsed="false">
      <c r="A472" s="7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2.75" hidden="false" customHeight="false" outlineLevel="0" collapsed="false">
      <c r="A473" s="7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2.75" hidden="false" customHeight="false" outlineLevel="0" collapsed="false">
      <c r="A474" s="7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2.75" hidden="false" customHeight="false" outlineLevel="0" collapsed="false">
      <c r="A475" s="7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2.75" hidden="false" customHeight="false" outlineLevel="0" collapsed="false">
      <c r="A476" s="7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2.75" hidden="false" customHeight="false" outlineLevel="0" collapsed="false">
      <c r="A477" s="7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2.75" hidden="false" customHeight="false" outlineLevel="0" collapsed="false">
      <c r="A478" s="7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2.75" hidden="false" customHeight="false" outlineLevel="0" collapsed="false">
      <c r="A479" s="7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2.75" hidden="false" customHeight="false" outlineLevel="0" collapsed="false">
      <c r="A480" s="7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2.75" hidden="false" customHeight="false" outlineLevel="0" collapsed="false">
      <c r="A481" s="7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2.75" hidden="false" customHeight="false" outlineLevel="0" collapsed="false">
      <c r="A482" s="7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2.75" hidden="false" customHeight="false" outlineLevel="0" collapsed="false">
      <c r="A483" s="7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2.75" hidden="false" customHeight="false" outlineLevel="0" collapsed="false">
      <c r="A484" s="7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2.75" hidden="false" customHeight="false" outlineLevel="0" collapsed="false">
      <c r="A485" s="7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2.75" hidden="false" customHeight="false" outlineLevel="0" collapsed="false">
      <c r="A486" s="7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2.75" hidden="false" customHeight="false" outlineLevel="0" collapsed="false">
      <c r="A487" s="7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2.75" hidden="false" customHeight="false" outlineLevel="0" collapsed="false">
      <c r="A488" s="7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2.75" hidden="false" customHeight="false" outlineLevel="0" collapsed="false">
      <c r="A489" s="7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2.75" hidden="false" customHeight="false" outlineLevel="0" collapsed="false">
      <c r="A490" s="7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2.75" hidden="false" customHeight="false" outlineLevel="0" collapsed="false">
      <c r="A491" s="7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2.75" hidden="false" customHeight="false" outlineLevel="0" collapsed="false">
      <c r="A492" s="7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2.75" hidden="false" customHeight="false" outlineLevel="0" collapsed="false">
      <c r="A493" s="7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2.75" hidden="false" customHeight="false" outlineLevel="0" collapsed="false">
      <c r="A494" s="7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2.75" hidden="false" customHeight="false" outlineLevel="0" collapsed="false">
      <c r="A495" s="7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2.75" hidden="false" customHeight="false" outlineLevel="0" collapsed="false">
      <c r="A496" s="7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2.75" hidden="false" customHeight="false" outlineLevel="0" collapsed="false">
      <c r="A497" s="7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2.75" hidden="false" customHeight="false" outlineLevel="0" collapsed="false">
      <c r="A498" s="7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2.75" hidden="false" customHeight="false" outlineLevel="0" collapsed="false">
      <c r="A499" s="7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2.75" hidden="false" customHeight="false" outlineLevel="0" collapsed="false">
      <c r="A500" s="7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2.75" hidden="false" customHeight="false" outlineLevel="0" collapsed="false">
      <c r="A501" s="7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2.75" hidden="false" customHeight="false" outlineLevel="0" collapsed="false">
      <c r="A502" s="7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2.75" hidden="false" customHeight="false" outlineLevel="0" collapsed="false">
      <c r="A503" s="7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2.75" hidden="false" customHeight="false" outlineLevel="0" collapsed="false">
      <c r="A504" s="7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2.75" hidden="false" customHeight="false" outlineLevel="0" collapsed="false">
      <c r="A505" s="7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2.75" hidden="false" customHeight="false" outlineLevel="0" collapsed="false">
      <c r="A506" s="7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2.75" hidden="false" customHeight="false" outlineLevel="0" collapsed="false">
      <c r="A507" s="7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2.75" hidden="false" customHeight="false" outlineLevel="0" collapsed="false">
      <c r="A508" s="7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2.75" hidden="false" customHeight="false" outlineLevel="0" collapsed="false">
      <c r="A509" s="7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2.75" hidden="false" customHeight="false" outlineLevel="0" collapsed="false">
      <c r="A510" s="7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2.75" hidden="false" customHeight="false" outlineLevel="0" collapsed="false">
      <c r="A511" s="7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2.75" hidden="false" customHeight="false" outlineLevel="0" collapsed="false">
      <c r="A512" s="7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2.75" hidden="false" customHeight="false" outlineLevel="0" collapsed="false">
      <c r="A513" s="7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2.75" hidden="false" customHeight="false" outlineLevel="0" collapsed="false">
      <c r="A514" s="7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2.75" hidden="false" customHeight="false" outlineLevel="0" collapsed="false">
      <c r="A515" s="7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2.75" hidden="false" customHeight="false" outlineLevel="0" collapsed="false">
      <c r="A516" s="7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2.75" hidden="false" customHeight="false" outlineLevel="0" collapsed="false">
      <c r="A517" s="7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2.75" hidden="false" customHeight="false" outlineLevel="0" collapsed="false">
      <c r="A518" s="7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2.75" hidden="false" customHeight="false" outlineLevel="0" collapsed="false">
      <c r="A519" s="7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2.75" hidden="false" customHeight="false" outlineLevel="0" collapsed="false">
      <c r="A520" s="7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2.75" hidden="false" customHeight="false" outlineLevel="0" collapsed="false">
      <c r="A521" s="7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2.75" hidden="false" customHeight="false" outlineLevel="0" collapsed="false">
      <c r="A522" s="7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2.75" hidden="false" customHeight="false" outlineLevel="0" collapsed="false">
      <c r="A523" s="7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2.75" hidden="false" customHeight="false" outlineLevel="0" collapsed="false">
      <c r="A524" s="7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2.75" hidden="false" customHeight="false" outlineLevel="0" collapsed="false">
      <c r="A525" s="7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2.75" hidden="false" customHeight="false" outlineLevel="0" collapsed="false">
      <c r="A526" s="7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2.75" hidden="false" customHeight="false" outlineLevel="0" collapsed="false">
      <c r="A527" s="7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2.75" hidden="false" customHeight="false" outlineLevel="0" collapsed="false">
      <c r="A528" s="7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2.75" hidden="false" customHeight="false" outlineLevel="0" collapsed="false">
      <c r="A529" s="7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2.75" hidden="false" customHeight="false" outlineLevel="0" collapsed="false">
      <c r="A530" s="7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2.75" hidden="false" customHeight="false" outlineLevel="0" collapsed="false">
      <c r="A531" s="7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2.75" hidden="false" customHeight="false" outlineLevel="0" collapsed="false">
      <c r="A532" s="7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2.75" hidden="false" customHeight="false" outlineLevel="0" collapsed="false">
      <c r="A533" s="7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2.75" hidden="false" customHeight="false" outlineLevel="0" collapsed="false">
      <c r="A534" s="7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2.75" hidden="false" customHeight="false" outlineLevel="0" collapsed="false">
      <c r="A535" s="7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2.75" hidden="false" customHeight="false" outlineLevel="0" collapsed="false">
      <c r="A536" s="7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2.75" hidden="false" customHeight="false" outlineLevel="0" collapsed="false">
      <c r="A537" s="7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2.75" hidden="false" customHeight="false" outlineLevel="0" collapsed="false">
      <c r="A538" s="7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2.75" hidden="false" customHeight="false" outlineLevel="0" collapsed="false">
      <c r="A539" s="7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2.75" hidden="false" customHeight="false" outlineLevel="0" collapsed="false">
      <c r="A540" s="7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2.75" hidden="false" customHeight="false" outlineLevel="0" collapsed="false">
      <c r="A541" s="7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2.75" hidden="false" customHeight="false" outlineLevel="0" collapsed="false">
      <c r="A542" s="7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2.75" hidden="false" customHeight="false" outlineLevel="0" collapsed="false">
      <c r="A543" s="7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2.75" hidden="false" customHeight="false" outlineLevel="0" collapsed="false">
      <c r="A544" s="7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2.75" hidden="false" customHeight="false" outlineLevel="0" collapsed="false">
      <c r="A545" s="7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2.75" hidden="false" customHeight="false" outlineLevel="0" collapsed="false">
      <c r="A546" s="7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2.75" hidden="false" customHeight="false" outlineLevel="0" collapsed="false">
      <c r="A547" s="7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2.75" hidden="false" customHeight="false" outlineLevel="0" collapsed="false">
      <c r="A548" s="7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2.75" hidden="false" customHeight="false" outlineLevel="0" collapsed="false">
      <c r="A549" s="7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2.75" hidden="false" customHeight="false" outlineLevel="0" collapsed="false">
      <c r="A550" s="7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2.75" hidden="false" customHeight="false" outlineLevel="0" collapsed="false">
      <c r="A551" s="7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2.75" hidden="false" customHeight="false" outlineLevel="0" collapsed="false">
      <c r="A552" s="7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2.75" hidden="false" customHeight="false" outlineLevel="0" collapsed="false">
      <c r="A553" s="7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2.75" hidden="false" customHeight="false" outlineLevel="0" collapsed="false">
      <c r="A554" s="7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2.75" hidden="false" customHeight="false" outlineLevel="0" collapsed="false">
      <c r="A555" s="7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2.75" hidden="false" customHeight="false" outlineLevel="0" collapsed="false">
      <c r="A556" s="7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2.75" hidden="false" customHeight="false" outlineLevel="0" collapsed="false">
      <c r="A557" s="7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2.75" hidden="false" customHeight="false" outlineLevel="0" collapsed="false">
      <c r="A558" s="7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2.75" hidden="false" customHeight="false" outlineLevel="0" collapsed="false">
      <c r="A559" s="7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2.75" hidden="false" customHeight="false" outlineLevel="0" collapsed="false">
      <c r="A560" s="7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2.75" hidden="false" customHeight="false" outlineLevel="0" collapsed="false">
      <c r="A561" s="7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2.75" hidden="false" customHeight="false" outlineLevel="0" collapsed="false">
      <c r="A562" s="7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2.75" hidden="false" customHeight="false" outlineLevel="0" collapsed="false">
      <c r="A563" s="7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2.75" hidden="false" customHeight="false" outlineLevel="0" collapsed="false">
      <c r="A564" s="7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2.75" hidden="false" customHeight="false" outlineLevel="0" collapsed="false">
      <c r="A565" s="7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2.75" hidden="false" customHeight="false" outlineLevel="0" collapsed="false">
      <c r="A566" s="7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2.75" hidden="false" customHeight="false" outlineLevel="0" collapsed="false">
      <c r="A567" s="7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2.75" hidden="false" customHeight="false" outlineLevel="0" collapsed="false">
      <c r="A568" s="7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2.75" hidden="false" customHeight="false" outlineLevel="0" collapsed="false">
      <c r="A569" s="7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2.75" hidden="false" customHeight="false" outlineLevel="0" collapsed="false">
      <c r="A570" s="7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2.75" hidden="false" customHeight="false" outlineLevel="0" collapsed="false">
      <c r="A571" s="7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2.75" hidden="false" customHeight="false" outlineLevel="0" collapsed="false">
      <c r="A572" s="7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2.75" hidden="false" customHeight="false" outlineLevel="0" collapsed="false">
      <c r="A573" s="7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2.75" hidden="false" customHeight="false" outlineLevel="0" collapsed="false">
      <c r="A574" s="7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2.75" hidden="false" customHeight="false" outlineLevel="0" collapsed="false">
      <c r="A575" s="7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2.75" hidden="false" customHeight="false" outlineLevel="0" collapsed="false">
      <c r="A576" s="7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2.75" hidden="false" customHeight="false" outlineLevel="0" collapsed="false">
      <c r="A577" s="7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2.75" hidden="false" customHeight="false" outlineLevel="0" collapsed="false">
      <c r="A578" s="7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2.75" hidden="false" customHeight="false" outlineLevel="0" collapsed="false">
      <c r="A579" s="7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2.75" hidden="false" customHeight="false" outlineLevel="0" collapsed="false">
      <c r="A580" s="7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2.75" hidden="false" customHeight="false" outlineLevel="0" collapsed="false">
      <c r="A581" s="7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2.75" hidden="false" customHeight="false" outlineLevel="0" collapsed="false">
      <c r="A582" s="7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2.75" hidden="false" customHeight="false" outlineLevel="0" collapsed="false">
      <c r="A583" s="7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2.75" hidden="false" customHeight="false" outlineLevel="0" collapsed="false">
      <c r="A584" s="7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2.75" hidden="false" customHeight="false" outlineLevel="0" collapsed="false">
      <c r="A585" s="7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2.75" hidden="false" customHeight="false" outlineLevel="0" collapsed="false">
      <c r="A586" s="7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2.75" hidden="false" customHeight="false" outlineLevel="0" collapsed="false">
      <c r="A587" s="7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2.75" hidden="false" customHeight="false" outlineLevel="0" collapsed="false">
      <c r="A588" s="7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2.75" hidden="false" customHeight="false" outlineLevel="0" collapsed="false">
      <c r="A589" s="7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2.75" hidden="false" customHeight="false" outlineLevel="0" collapsed="false">
      <c r="A590" s="7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2.75" hidden="false" customHeight="false" outlineLevel="0" collapsed="false">
      <c r="A591" s="7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2.75" hidden="false" customHeight="false" outlineLevel="0" collapsed="false">
      <c r="A592" s="7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2.75" hidden="false" customHeight="false" outlineLevel="0" collapsed="false">
      <c r="A593" s="7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2.75" hidden="false" customHeight="false" outlineLevel="0" collapsed="false">
      <c r="A594" s="7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2.75" hidden="false" customHeight="false" outlineLevel="0" collapsed="false">
      <c r="A595" s="7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2.75" hidden="false" customHeight="false" outlineLevel="0" collapsed="false">
      <c r="A596" s="7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2.75" hidden="false" customHeight="false" outlineLevel="0" collapsed="false">
      <c r="A597" s="7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2.75" hidden="false" customHeight="false" outlineLevel="0" collapsed="false">
      <c r="A598" s="7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2.75" hidden="false" customHeight="false" outlineLevel="0" collapsed="false">
      <c r="A599" s="7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2.75" hidden="false" customHeight="false" outlineLevel="0" collapsed="false">
      <c r="A600" s="7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2.75" hidden="false" customHeight="false" outlineLevel="0" collapsed="false">
      <c r="A601" s="7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2.75" hidden="false" customHeight="false" outlineLevel="0" collapsed="false">
      <c r="A602" s="7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2.75" hidden="false" customHeight="false" outlineLevel="0" collapsed="false">
      <c r="A603" s="7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2.75" hidden="false" customHeight="false" outlineLevel="0" collapsed="false">
      <c r="A604" s="7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2.75" hidden="false" customHeight="false" outlineLevel="0" collapsed="false">
      <c r="A605" s="7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2.75" hidden="false" customHeight="false" outlineLevel="0" collapsed="false">
      <c r="A606" s="7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2.75" hidden="false" customHeight="false" outlineLevel="0" collapsed="false">
      <c r="A607" s="7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2.75" hidden="false" customHeight="false" outlineLevel="0" collapsed="false">
      <c r="A608" s="7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2.75" hidden="false" customHeight="false" outlineLevel="0" collapsed="false">
      <c r="A609" s="7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2.75" hidden="false" customHeight="false" outlineLevel="0" collapsed="false">
      <c r="A610" s="7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2.75" hidden="false" customHeight="false" outlineLevel="0" collapsed="false">
      <c r="A611" s="7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2.75" hidden="false" customHeight="false" outlineLevel="0" collapsed="false">
      <c r="A612" s="7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2.75" hidden="false" customHeight="false" outlineLevel="0" collapsed="false">
      <c r="A613" s="7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2.75" hidden="false" customHeight="false" outlineLevel="0" collapsed="false">
      <c r="A614" s="7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2.75" hidden="false" customHeight="false" outlineLevel="0" collapsed="false">
      <c r="A615" s="7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2.75" hidden="false" customHeight="false" outlineLevel="0" collapsed="false">
      <c r="A616" s="7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2.75" hidden="false" customHeight="false" outlineLevel="0" collapsed="false">
      <c r="A617" s="7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2.75" hidden="false" customHeight="false" outlineLevel="0" collapsed="false">
      <c r="A618" s="7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2.75" hidden="false" customHeight="false" outlineLevel="0" collapsed="false">
      <c r="A619" s="7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2.75" hidden="false" customHeight="false" outlineLevel="0" collapsed="false">
      <c r="A620" s="7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2.75" hidden="false" customHeight="false" outlineLevel="0" collapsed="false">
      <c r="A621" s="7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2.75" hidden="false" customHeight="false" outlineLevel="0" collapsed="false">
      <c r="A622" s="7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2.75" hidden="false" customHeight="false" outlineLevel="0" collapsed="false">
      <c r="A623" s="7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2.75" hidden="false" customHeight="false" outlineLevel="0" collapsed="false">
      <c r="A624" s="7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2.75" hidden="false" customHeight="false" outlineLevel="0" collapsed="false">
      <c r="A625" s="7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2.75" hidden="false" customHeight="false" outlineLevel="0" collapsed="false">
      <c r="A626" s="7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2.75" hidden="false" customHeight="false" outlineLevel="0" collapsed="false">
      <c r="A627" s="7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2.75" hidden="false" customHeight="false" outlineLevel="0" collapsed="false">
      <c r="A628" s="7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2.75" hidden="false" customHeight="false" outlineLevel="0" collapsed="false">
      <c r="A629" s="7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2.75" hidden="false" customHeight="false" outlineLevel="0" collapsed="false">
      <c r="A630" s="7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2.75" hidden="false" customHeight="false" outlineLevel="0" collapsed="false">
      <c r="A631" s="7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2.75" hidden="false" customHeight="false" outlineLevel="0" collapsed="false">
      <c r="A632" s="7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2.75" hidden="false" customHeight="false" outlineLevel="0" collapsed="false">
      <c r="A633" s="7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2.75" hidden="false" customHeight="false" outlineLevel="0" collapsed="false">
      <c r="A634" s="7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2.75" hidden="false" customHeight="false" outlineLevel="0" collapsed="false">
      <c r="A635" s="7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2.75" hidden="false" customHeight="false" outlineLevel="0" collapsed="false">
      <c r="A636" s="7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2.75" hidden="false" customHeight="false" outlineLevel="0" collapsed="false">
      <c r="A637" s="7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2.75" hidden="false" customHeight="false" outlineLevel="0" collapsed="false">
      <c r="A638" s="7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2.75" hidden="false" customHeight="false" outlineLevel="0" collapsed="false">
      <c r="A639" s="7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2.75" hidden="false" customHeight="false" outlineLevel="0" collapsed="false">
      <c r="A640" s="7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2.75" hidden="false" customHeight="false" outlineLevel="0" collapsed="false">
      <c r="A641" s="7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2.75" hidden="false" customHeight="false" outlineLevel="0" collapsed="false">
      <c r="A642" s="7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2.75" hidden="false" customHeight="false" outlineLevel="0" collapsed="false">
      <c r="A643" s="7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2.75" hidden="false" customHeight="false" outlineLevel="0" collapsed="false">
      <c r="A644" s="7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2.75" hidden="false" customHeight="false" outlineLevel="0" collapsed="false">
      <c r="A645" s="7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2.75" hidden="false" customHeight="false" outlineLevel="0" collapsed="false">
      <c r="A646" s="7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2.75" hidden="false" customHeight="false" outlineLevel="0" collapsed="false">
      <c r="A647" s="7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2.75" hidden="false" customHeight="false" outlineLevel="0" collapsed="false">
      <c r="A648" s="7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2.75" hidden="false" customHeight="false" outlineLevel="0" collapsed="false">
      <c r="A649" s="7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2.75" hidden="false" customHeight="false" outlineLevel="0" collapsed="false">
      <c r="A650" s="7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2.75" hidden="false" customHeight="false" outlineLevel="0" collapsed="false">
      <c r="A651" s="7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2.75" hidden="false" customHeight="false" outlineLevel="0" collapsed="false">
      <c r="A652" s="7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2.75" hidden="false" customHeight="false" outlineLevel="0" collapsed="false">
      <c r="A653" s="7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2.75" hidden="false" customHeight="false" outlineLevel="0" collapsed="false">
      <c r="A654" s="7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2.75" hidden="false" customHeight="false" outlineLevel="0" collapsed="false">
      <c r="A655" s="7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2.75" hidden="false" customHeight="false" outlineLevel="0" collapsed="false">
      <c r="A656" s="7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2.75" hidden="false" customHeight="false" outlineLevel="0" collapsed="false">
      <c r="A657" s="7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2.75" hidden="false" customHeight="false" outlineLevel="0" collapsed="false">
      <c r="A658" s="7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2.75" hidden="false" customHeight="false" outlineLevel="0" collapsed="false">
      <c r="A659" s="7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2.75" hidden="false" customHeight="false" outlineLevel="0" collapsed="false">
      <c r="A660" s="7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2.75" hidden="false" customHeight="false" outlineLevel="0" collapsed="false">
      <c r="A661" s="7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2.75" hidden="false" customHeight="false" outlineLevel="0" collapsed="false">
      <c r="A662" s="7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2.75" hidden="false" customHeight="false" outlineLevel="0" collapsed="false">
      <c r="A663" s="7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2.75" hidden="false" customHeight="false" outlineLevel="0" collapsed="false">
      <c r="A664" s="7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2.75" hidden="false" customHeight="false" outlineLevel="0" collapsed="false">
      <c r="A665" s="7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2.75" hidden="false" customHeight="false" outlineLevel="0" collapsed="false">
      <c r="A666" s="7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2.75" hidden="false" customHeight="false" outlineLevel="0" collapsed="false">
      <c r="A667" s="7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2.75" hidden="false" customHeight="false" outlineLevel="0" collapsed="false">
      <c r="A668" s="7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2.75" hidden="false" customHeight="false" outlineLevel="0" collapsed="false">
      <c r="A669" s="7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2.75" hidden="false" customHeight="false" outlineLevel="0" collapsed="false">
      <c r="A670" s="7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2.75" hidden="false" customHeight="false" outlineLevel="0" collapsed="false">
      <c r="A671" s="7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2.75" hidden="false" customHeight="false" outlineLevel="0" collapsed="false">
      <c r="A672" s="7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2.75" hidden="false" customHeight="false" outlineLevel="0" collapsed="false">
      <c r="A673" s="7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2.75" hidden="false" customHeight="false" outlineLevel="0" collapsed="false">
      <c r="A674" s="7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2.75" hidden="false" customHeight="false" outlineLevel="0" collapsed="false">
      <c r="A675" s="7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2.75" hidden="false" customHeight="false" outlineLevel="0" collapsed="false">
      <c r="A676" s="7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2.75" hidden="false" customHeight="false" outlineLevel="0" collapsed="false">
      <c r="A677" s="7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2.75" hidden="false" customHeight="false" outlineLevel="0" collapsed="false">
      <c r="A678" s="7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2.75" hidden="false" customHeight="false" outlineLevel="0" collapsed="false">
      <c r="A679" s="7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2.75" hidden="false" customHeight="false" outlineLevel="0" collapsed="false">
      <c r="A680" s="7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2.75" hidden="false" customHeight="false" outlineLevel="0" collapsed="false">
      <c r="A681" s="7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2.75" hidden="false" customHeight="false" outlineLevel="0" collapsed="false">
      <c r="A682" s="7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2.75" hidden="false" customHeight="false" outlineLevel="0" collapsed="false">
      <c r="A683" s="7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2.75" hidden="false" customHeight="false" outlineLevel="0" collapsed="false">
      <c r="A684" s="7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2.75" hidden="false" customHeight="false" outlineLevel="0" collapsed="false">
      <c r="A685" s="7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2.75" hidden="false" customHeight="false" outlineLevel="0" collapsed="false">
      <c r="A686" s="7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2.75" hidden="false" customHeight="false" outlineLevel="0" collapsed="false">
      <c r="A687" s="7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2.75" hidden="false" customHeight="false" outlineLevel="0" collapsed="false">
      <c r="A688" s="7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2.75" hidden="false" customHeight="false" outlineLevel="0" collapsed="false">
      <c r="A689" s="7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2.75" hidden="false" customHeight="false" outlineLevel="0" collapsed="false">
      <c r="A690" s="7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2.75" hidden="false" customHeight="false" outlineLevel="0" collapsed="false">
      <c r="A691" s="7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2.75" hidden="false" customHeight="false" outlineLevel="0" collapsed="false">
      <c r="A692" s="7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2.75" hidden="false" customHeight="false" outlineLevel="0" collapsed="false">
      <c r="A693" s="7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2.75" hidden="false" customHeight="false" outlineLevel="0" collapsed="false">
      <c r="A694" s="7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2.75" hidden="false" customHeight="false" outlineLevel="0" collapsed="false">
      <c r="A695" s="7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2.75" hidden="false" customHeight="false" outlineLevel="0" collapsed="false">
      <c r="A696" s="7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2.75" hidden="false" customHeight="false" outlineLevel="0" collapsed="false">
      <c r="A697" s="7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2.75" hidden="false" customHeight="false" outlineLevel="0" collapsed="false">
      <c r="A698" s="7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2.75" hidden="false" customHeight="false" outlineLevel="0" collapsed="false">
      <c r="A699" s="7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2.75" hidden="false" customHeight="false" outlineLevel="0" collapsed="false">
      <c r="A700" s="7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2.75" hidden="false" customHeight="false" outlineLevel="0" collapsed="false">
      <c r="A701" s="7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2.75" hidden="false" customHeight="false" outlineLevel="0" collapsed="false">
      <c r="A702" s="7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2.75" hidden="false" customHeight="false" outlineLevel="0" collapsed="false">
      <c r="A703" s="7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2.75" hidden="false" customHeight="false" outlineLevel="0" collapsed="false">
      <c r="A704" s="7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2.75" hidden="false" customHeight="false" outlineLevel="0" collapsed="false">
      <c r="A705" s="7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2.75" hidden="false" customHeight="false" outlineLevel="0" collapsed="false">
      <c r="A706" s="7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2.75" hidden="false" customHeight="false" outlineLevel="0" collapsed="false">
      <c r="A707" s="7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2.75" hidden="false" customHeight="false" outlineLevel="0" collapsed="false">
      <c r="A708" s="7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2.75" hidden="false" customHeight="false" outlineLevel="0" collapsed="false">
      <c r="A709" s="7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2.75" hidden="false" customHeight="false" outlineLevel="0" collapsed="false">
      <c r="A710" s="7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2.75" hidden="false" customHeight="false" outlineLevel="0" collapsed="false">
      <c r="A711" s="7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2.75" hidden="false" customHeight="false" outlineLevel="0" collapsed="false">
      <c r="A712" s="7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2.75" hidden="false" customHeight="false" outlineLevel="0" collapsed="false">
      <c r="A713" s="7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2.75" hidden="false" customHeight="false" outlineLevel="0" collapsed="false">
      <c r="A714" s="7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2.75" hidden="false" customHeight="false" outlineLevel="0" collapsed="false">
      <c r="A715" s="7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2.75" hidden="false" customHeight="false" outlineLevel="0" collapsed="false">
      <c r="A716" s="7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2.75" hidden="false" customHeight="false" outlineLevel="0" collapsed="false">
      <c r="A717" s="7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2.75" hidden="false" customHeight="false" outlineLevel="0" collapsed="false">
      <c r="A718" s="7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2.75" hidden="false" customHeight="false" outlineLevel="0" collapsed="false">
      <c r="A719" s="7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2.75" hidden="false" customHeight="false" outlineLevel="0" collapsed="false">
      <c r="A720" s="7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2.75" hidden="false" customHeight="false" outlineLevel="0" collapsed="false">
      <c r="A721" s="7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2.75" hidden="false" customHeight="false" outlineLevel="0" collapsed="false">
      <c r="A722" s="7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2.75" hidden="false" customHeight="false" outlineLevel="0" collapsed="false">
      <c r="A723" s="7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2.75" hidden="false" customHeight="false" outlineLevel="0" collapsed="false">
      <c r="A724" s="7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2.75" hidden="false" customHeight="false" outlineLevel="0" collapsed="false">
      <c r="A725" s="7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2.75" hidden="false" customHeight="false" outlineLevel="0" collapsed="false">
      <c r="A726" s="7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2.75" hidden="false" customHeight="false" outlineLevel="0" collapsed="false">
      <c r="A727" s="7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2.75" hidden="false" customHeight="false" outlineLevel="0" collapsed="false">
      <c r="A728" s="7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2.75" hidden="false" customHeight="false" outlineLevel="0" collapsed="false">
      <c r="A729" s="7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2.75" hidden="false" customHeight="false" outlineLevel="0" collapsed="false">
      <c r="A730" s="7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2.75" hidden="false" customHeight="false" outlineLevel="0" collapsed="false">
      <c r="A731" s="7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2.75" hidden="false" customHeight="false" outlineLevel="0" collapsed="false">
      <c r="A732" s="7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2.75" hidden="false" customHeight="false" outlineLevel="0" collapsed="false">
      <c r="A733" s="7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2.75" hidden="false" customHeight="false" outlineLevel="0" collapsed="false">
      <c r="A734" s="7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2.75" hidden="false" customHeight="false" outlineLevel="0" collapsed="false">
      <c r="A735" s="7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2.75" hidden="false" customHeight="false" outlineLevel="0" collapsed="false">
      <c r="A736" s="7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2.75" hidden="false" customHeight="false" outlineLevel="0" collapsed="false">
      <c r="A737" s="7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2.75" hidden="false" customHeight="false" outlineLevel="0" collapsed="false">
      <c r="A738" s="7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2.75" hidden="false" customHeight="false" outlineLevel="0" collapsed="false">
      <c r="A739" s="7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2.75" hidden="false" customHeight="false" outlineLevel="0" collapsed="false">
      <c r="A740" s="7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2.75" hidden="false" customHeight="false" outlineLevel="0" collapsed="false">
      <c r="A741" s="7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2.75" hidden="false" customHeight="false" outlineLevel="0" collapsed="false">
      <c r="A742" s="7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2.75" hidden="false" customHeight="false" outlineLevel="0" collapsed="false">
      <c r="A743" s="7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2.75" hidden="false" customHeight="false" outlineLevel="0" collapsed="false">
      <c r="A744" s="7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2.75" hidden="false" customHeight="false" outlineLevel="0" collapsed="false">
      <c r="A745" s="7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2.75" hidden="false" customHeight="false" outlineLevel="0" collapsed="false">
      <c r="A746" s="7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2.75" hidden="false" customHeight="false" outlineLevel="0" collapsed="false">
      <c r="A747" s="7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2.75" hidden="false" customHeight="false" outlineLevel="0" collapsed="false">
      <c r="A748" s="7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2.75" hidden="false" customHeight="false" outlineLevel="0" collapsed="false">
      <c r="A749" s="7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2.75" hidden="false" customHeight="false" outlineLevel="0" collapsed="false">
      <c r="A750" s="7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2.75" hidden="false" customHeight="false" outlineLevel="0" collapsed="false">
      <c r="A751" s="7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2.75" hidden="false" customHeight="false" outlineLevel="0" collapsed="false">
      <c r="A752" s="7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2.75" hidden="false" customHeight="false" outlineLevel="0" collapsed="false">
      <c r="A753" s="7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2.75" hidden="false" customHeight="false" outlineLevel="0" collapsed="false">
      <c r="A754" s="7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2.75" hidden="false" customHeight="false" outlineLevel="0" collapsed="false">
      <c r="A755" s="7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2.75" hidden="false" customHeight="false" outlineLevel="0" collapsed="false">
      <c r="A756" s="7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2.75" hidden="false" customHeight="false" outlineLevel="0" collapsed="false">
      <c r="A757" s="7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2.75" hidden="false" customHeight="false" outlineLevel="0" collapsed="false">
      <c r="A758" s="7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2.75" hidden="false" customHeight="false" outlineLevel="0" collapsed="false">
      <c r="A759" s="7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2.75" hidden="false" customHeight="false" outlineLevel="0" collapsed="false">
      <c r="A760" s="7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2.75" hidden="false" customHeight="false" outlineLevel="0" collapsed="false">
      <c r="A761" s="7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2.75" hidden="false" customHeight="false" outlineLevel="0" collapsed="false">
      <c r="A762" s="7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2.75" hidden="false" customHeight="false" outlineLevel="0" collapsed="false">
      <c r="A763" s="7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2.75" hidden="false" customHeight="false" outlineLevel="0" collapsed="false">
      <c r="A764" s="7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2.75" hidden="false" customHeight="false" outlineLevel="0" collapsed="false">
      <c r="A765" s="7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2.75" hidden="false" customHeight="false" outlineLevel="0" collapsed="false">
      <c r="A766" s="7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2.75" hidden="false" customHeight="false" outlineLevel="0" collapsed="false">
      <c r="A767" s="7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2.75" hidden="false" customHeight="false" outlineLevel="0" collapsed="false">
      <c r="A768" s="7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2.75" hidden="false" customHeight="false" outlineLevel="0" collapsed="false">
      <c r="A769" s="7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2.75" hidden="false" customHeight="false" outlineLevel="0" collapsed="false">
      <c r="A770" s="7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2.75" hidden="false" customHeight="false" outlineLevel="0" collapsed="false">
      <c r="A771" s="7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2.75" hidden="false" customHeight="false" outlineLevel="0" collapsed="false">
      <c r="A772" s="7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2.75" hidden="false" customHeight="false" outlineLevel="0" collapsed="false">
      <c r="A773" s="7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2.75" hidden="false" customHeight="false" outlineLevel="0" collapsed="false">
      <c r="A774" s="7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2.75" hidden="false" customHeight="false" outlineLevel="0" collapsed="false">
      <c r="A775" s="7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2.75" hidden="false" customHeight="false" outlineLevel="0" collapsed="false">
      <c r="A776" s="7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2.75" hidden="false" customHeight="false" outlineLevel="0" collapsed="false">
      <c r="A777" s="7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2.75" hidden="false" customHeight="false" outlineLevel="0" collapsed="false">
      <c r="A778" s="7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2.75" hidden="false" customHeight="false" outlineLevel="0" collapsed="false">
      <c r="A779" s="7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2.75" hidden="false" customHeight="false" outlineLevel="0" collapsed="false">
      <c r="A780" s="7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2.75" hidden="false" customHeight="false" outlineLevel="0" collapsed="false">
      <c r="A781" s="7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2.75" hidden="false" customHeight="false" outlineLevel="0" collapsed="false">
      <c r="A782" s="7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2.75" hidden="false" customHeight="false" outlineLevel="0" collapsed="false">
      <c r="A783" s="7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2.75" hidden="false" customHeight="false" outlineLevel="0" collapsed="false">
      <c r="A784" s="7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2.75" hidden="false" customHeight="false" outlineLevel="0" collapsed="false">
      <c r="A785" s="7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2.75" hidden="false" customHeight="false" outlineLevel="0" collapsed="false">
      <c r="A786" s="7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2.75" hidden="false" customHeight="false" outlineLevel="0" collapsed="false">
      <c r="A787" s="7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2.75" hidden="false" customHeight="false" outlineLevel="0" collapsed="false">
      <c r="A788" s="7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2.75" hidden="false" customHeight="false" outlineLevel="0" collapsed="false">
      <c r="A789" s="7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2.75" hidden="false" customHeight="false" outlineLevel="0" collapsed="false">
      <c r="A790" s="7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2.75" hidden="false" customHeight="false" outlineLevel="0" collapsed="false">
      <c r="A791" s="7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2.75" hidden="false" customHeight="false" outlineLevel="0" collapsed="false">
      <c r="A792" s="7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2.75" hidden="false" customHeight="false" outlineLevel="0" collapsed="false">
      <c r="A793" s="7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2.75" hidden="false" customHeight="false" outlineLevel="0" collapsed="false">
      <c r="A794" s="7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2.75" hidden="false" customHeight="false" outlineLevel="0" collapsed="false">
      <c r="A795" s="7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2.75" hidden="false" customHeight="false" outlineLevel="0" collapsed="false">
      <c r="A796" s="7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2.75" hidden="false" customHeight="false" outlineLevel="0" collapsed="false">
      <c r="A797" s="7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2.75" hidden="false" customHeight="false" outlineLevel="0" collapsed="false">
      <c r="A798" s="7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2.75" hidden="false" customHeight="false" outlineLevel="0" collapsed="false">
      <c r="A799" s="7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2.75" hidden="false" customHeight="false" outlineLevel="0" collapsed="false">
      <c r="A800" s="7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2.75" hidden="false" customHeight="false" outlineLevel="0" collapsed="false">
      <c r="A801" s="7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2.75" hidden="false" customHeight="false" outlineLevel="0" collapsed="false">
      <c r="A802" s="7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2.75" hidden="false" customHeight="false" outlineLevel="0" collapsed="false">
      <c r="A803" s="7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2.75" hidden="false" customHeight="false" outlineLevel="0" collapsed="false">
      <c r="A804" s="7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2.75" hidden="false" customHeight="false" outlineLevel="0" collapsed="false">
      <c r="A805" s="7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2.75" hidden="false" customHeight="false" outlineLevel="0" collapsed="false">
      <c r="A806" s="7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2.75" hidden="false" customHeight="false" outlineLevel="0" collapsed="false">
      <c r="A807" s="7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2.75" hidden="false" customHeight="false" outlineLevel="0" collapsed="false">
      <c r="A808" s="7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2.75" hidden="false" customHeight="false" outlineLevel="0" collapsed="false">
      <c r="A809" s="7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2.75" hidden="false" customHeight="false" outlineLevel="0" collapsed="false">
      <c r="A810" s="7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2.75" hidden="false" customHeight="false" outlineLevel="0" collapsed="false">
      <c r="A811" s="7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2.75" hidden="false" customHeight="false" outlineLevel="0" collapsed="false">
      <c r="A812" s="7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2.75" hidden="false" customHeight="false" outlineLevel="0" collapsed="false">
      <c r="A813" s="7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2.75" hidden="false" customHeight="false" outlineLevel="0" collapsed="false">
      <c r="A814" s="7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2.75" hidden="false" customHeight="false" outlineLevel="0" collapsed="false">
      <c r="A815" s="7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2.75" hidden="false" customHeight="false" outlineLevel="0" collapsed="false">
      <c r="A816" s="7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2.75" hidden="false" customHeight="false" outlineLevel="0" collapsed="false">
      <c r="A817" s="7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2.75" hidden="false" customHeight="false" outlineLevel="0" collapsed="false">
      <c r="A818" s="7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2.75" hidden="false" customHeight="false" outlineLevel="0" collapsed="false">
      <c r="A819" s="7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2.75" hidden="false" customHeight="false" outlineLevel="0" collapsed="false">
      <c r="A820" s="7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2.75" hidden="false" customHeight="false" outlineLevel="0" collapsed="false">
      <c r="A821" s="7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2.75" hidden="false" customHeight="false" outlineLevel="0" collapsed="false">
      <c r="A822" s="7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2.75" hidden="false" customHeight="false" outlineLevel="0" collapsed="false">
      <c r="A823" s="7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2.75" hidden="false" customHeight="false" outlineLevel="0" collapsed="false">
      <c r="A824" s="7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2.75" hidden="false" customHeight="false" outlineLevel="0" collapsed="false">
      <c r="A825" s="7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2.75" hidden="false" customHeight="false" outlineLevel="0" collapsed="false">
      <c r="A826" s="7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2.75" hidden="false" customHeight="false" outlineLevel="0" collapsed="false">
      <c r="A827" s="7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2.75" hidden="false" customHeight="false" outlineLevel="0" collapsed="false">
      <c r="A828" s="7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2.75" hidden="false" customHeight="false" outlineLevel="0" collapsed="false">
      <c r="A829" s="7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2.75" hidden="false" customHeight="false" outlineLevel="0" collapsed="false">
      <c r="A830" s="7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2.75" hidden="false" customHeight="false" outlineLevel="0" collapsed="false">
      <c r="A831" s="7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2.75" hidden="false" customHeight="false" outlineLevel="0" collapsed="false">
      <c r="A832" s="7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2.75" hidden="false" customHeight="false" outlineLevel="0" collapsed="false">
      <c r="A833" s="7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2.75" hidden="false" customHeight="false" outlineLevel="0" collapsed="false">
      <c r="A834" s="7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2.75" hidden="false" customHeight="false" outlineLevel="0" collapsed="false">
      <c r="A835" s="7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2.75" hidden="false" customHeight="false" outlineLevel="0" collapsed="false">
      <c r="A836" s="7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2.75" hidden="false" customHeight="false" outlineLevel="0" collapsed="false">
      <c r="A837" s="7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2.75" hidden="false" customHeight="false" outlineLevel="0" collapsed="false">
      <c r="A838" s="7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2.75" hidden="false" customHeight="false" outlineLevel="0" collapsed="false">
      <c r="A839" s="7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2.75" hidden="false" customHeight="false" outlineLevel="0" collapsed="false">
      <c r="A840" s="7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2.75" hidden="false" customHeight="false" outlineLevel="0" collapsed="false">
      <c r="A841" s="7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2.75" hidden="false" customHeight="false" outlineLevel="0" collapsed="false">
      <c r="A842" s="7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2.75" hidden="false" customHeight="false" outlineLevel="0" collapsed="false">
      <c r="A843" s="7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2.75" hidden="false" customHeight="false" outlineLevel="0" collapsed="false">
      <c r="A844" s="7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2.75" hidden="false" customHeight="false" outlineLevel="0" collapsed="false">
      <c r="A845" s="7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2.75" hidden="false" customHeight="false" outlineLevel="0" collapsed="false">
      <c r="A846" s="7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2.75" hidden="false" customHeight="false" outlineLevel="0" collapsed="false">
      <c r="A847" s="7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2.75" hidden="false" customHeight="false" outlineLevel="0" collapsed="false">
      <c r="A848" s="7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2.75" hidden="false" customHeight="false" outlineLevel="0" collapsed="false">
      <c r="A849" s="7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2.75" hidden="false" customHeight="false" outlineLevel="0" collapsed="false">
      <c r="A850" s="7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2.75" hidden="false" customHeight="false" outlineLevel="0" collapsed="false">
      <c r="A851" s="7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2.75" hidden="false" customHeight="false" outlineLevel="0" collapsed="false">
      <c r="A852" s="7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2.75" hidden="false" customHeight="false" outlineLevel="0" collapsed="false">
      <c r="A853" s="7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2.75" hidden="false" customHeight="false" outlineLevel="0" collapsed="false">
      <c r="A854" s="7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2.75" hidden="false" customHeight="false" outlineLevel="0" collapsed="false">
      <c r="A855" s="7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2.75" hidden="false" customHeight="false" outlineLevel="0" collapsed="false">
      <c r="A856" s="7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2.75" hidden="false" customHeight="false" outlineLevel="0" collapsed="false">
      <c r="A857" s="7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2.75" hidden="false" customHeight="false" outlineLevel="0" collapsed="false">
      <c r="A858" s="7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2.75" hidden="false" customHeight="false" outlineLevel="0" collapsed="false">
      <c r="A859" s="7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2.75" hidden="false" customHeight="false" outlineLevel="0" collapsed="false">
      <c r="A860" s="7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2.75" hidden="false" customHeight="false" outlineLevel="0" collapsed="false">
      <c r="A861" s="7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2.75" hidden="false" customHeight="false" outlineLevel="0" collapsed="false">
      <c r="A862" s="7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2.75" hidden="false" customHeight="false" outlineLevel="0" collapsed="false">
      <c r="A863" s="7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2.75" hidden="false" customHeight="false" outlineLevel="0" collapsed="false">
      <c r="A864" s="7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2.75" hidden="false" customHeight="false" outlineLevel="0" collapsed="false">
      <c r="A865" s="7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2.75" hidden="false" customHeight="false" outlineLevel="0" collapsed="false">
      <c r="A866" s="7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2.75" hidden="false" customHeight="false" outlineLevel="0" collapsed="false">
      <c r="A867" s="7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2.75" hidden="false" customHeight="false" outlineLevel="0" collapsed="false">
      <c r="A868" s="7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2.75" hidden="false" customHeight="false" outlineLevel="0" collapsed="false">
      <c r="A869" s="7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2.75" hidden="false" customHeight="false" outlineLevel="0" collapsed="false">
      <c r="A870" s="7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2.75" hidden="false" customHeight="false" outlineLevel="0" collapsed="false">
      <c r="A871" s="7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2.75" hidden="false" customHeight="false" outlineLevel="0" collapsed="false">
      <c r="A872" s="7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2.75" hidden="false" customHeight="false" outlineLevel="0" collapsed="false">
      <c r="A873" s="7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2.75" hidden="false" customHeight="false" outlineLevel="0" collapsed="false">
      <c r="A874" s="7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2.75" hidden="false" customHeight="false" outlineLevel="0" collapsed="false">
      <c r="A875" s="7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2.75" hidden="false" customHeight="false" outlineLevel="0" collapsed="false">
      <c r="A876" s="7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2.75" hidden="false" customHeight="false" outlineLevel="0" collapsed="false">
      <c r="A877" s="7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2.75" hidden="false" customHeight="false" outlineLevel="0" collapsed="false">
      <c r="A878" s="7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2.75" hidden="false" customHeight="false" outlineLevel="0" collapsed="false">
      <c r="A879" s="7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2.75" hidden="false" customHeight="false" outlineLevel="0" collapsed="false">
      <c r="A880" s="7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2.75" hidden="false" customHeight="false" outlineLevel="0" collapsed="false">
      <c r="A881" s="7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2.75" hidden="false" customHeight="false" outlineLevel="0" collapsed="false">
      <c r="A882" s="7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2.75" hidden="false" customHeight="false" outlineLevel="0" collapsed="false">
      <c r="A883" s="7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2.75" hidden="false" customHeight="false" outlineLevel="0" collapsed="false">
      <c r="A884" s="7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2.75" hidden="false" customHeight="false" outlineLevel="0" collapsed="false">
      <c r="A885" s="7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2.75" hidden="false" customHeight="false" outlineLevel="0" collapsed="false">
      <c r="A886" s="7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2.75" hidden="false" customHeight="false" outlineLevel="0" collapsed="false">
      <c r="A887" s="7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2.75" hidden="false" customHeight="false" outlineLevel="0" collapsed="false">
      <c r="A888" s="7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2.75" hidden="false" customHeight="false" outlineLevel="0" collapsed="false">
      <c r="A889" s="7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2.75" hidden="false" customHeight="false" outlineLevel="0" collapsed="false">
      <c r="A890" s="7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2.75" hidden="false" customHeight="false" outlineLevel="0" collapsed="false">
      <c r="A891" s="7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2.75" hidden="false" customHeight="false" outlineLevel="0" collapsed="false">
      <c r="A892" s="7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2.75" hidden="false" customHeight="false" outlineLevel="0" collapsed="false">
      <c r="A893" s="7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2.75" hidden="false" customHeight="false" outlineLevel="0" collapsed="false">
      <c r="A894" s="7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2.75" hidden="false" customHeight="false" outlineLevel="0" collapsed="false">
      <c r="A895" s="7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2.75" hidden="false" customHeight="false" outlineLevel="0" collapsed="false">
      <c r="A896" s="7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2.75" hidden="false" customHeight="false" outlineLevel="0" collapsed="false">
      <c r="A897" s="7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2.75" hidden="false" customHeight="false" outlineLevel="0" collapsed="false">
      <c r="A898" s="7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2.75" hidden="false" customHeight="false" outlineLevel="0" collapsed="false">
      <c r="A899" s="7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2.75" hidden="false" customHeight="false" outlineLevel="0" collapsed="false">
      <c r="A900" s="7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2.75" hidden="false" customHeight="false" outlineLevel="0" collapsed="false">
      <c r="A901" s="7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2.75" hidden="false" customHeight="false" outlineLevel="0" collapsed="false">
      <c r="A902" s="7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2.75" hidden="false" customHeight="false" outlineLevel="0" collapsed="false">
      <c r="A903" s="7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2.75" hidden="false" customHeight="false" outlineLevel="0" collapsed="false">
      <c r="A904" s="7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2.75" hidden="false" customHeight="false" outlineLevel="0" collapsed="false">
      <c r="A905" s="7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2.75" hidden="false" customHeight="false" outlineLevel="0" collapsed="false">
      <c r="A906" s="7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2.75" hidden="false" customHeight="false" outlineLevel="0" collapsed="false">
      <c r="A907" s="7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2.75" hidden="false" customHeight="false" outlineLevel="0" collapsed="false">
      <c r="A908" s="7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2.75" hidden="false" customHeight="false" outlineLevel="0" collapsed="false">
      <c r="A909" s="7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2.75" hidden="false" customHeight="false" outlineLevel="0" collapsed="false">
      <c r="A910" s="7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2.75" hidden="false" customHeight="false" outlineLevel="0" collapsed="false">
      <c r="A911" s="7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2.75" hidden="false" customHeight="false" outlineLevel="0" collapsed="false">
      <c r="A912" s="7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2.75" hidden="false" customHeight="false" outlineLevel="0" collapsed="false">
      <c r="A913" s="7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2.75" hidden="false" customHeight="false" outlineLevel="0" collapsed="false">
      <c r="A914" s="7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2.75" hidden="false" customHeight="false" outlineLevel="0" collapsed="false">
      <c r="A915" s="7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2.75" hidden="false" customHeight="false" outlineLevel="0" collapsed="false">
      <c r="A916" s="7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2.75" hidden="false" customHeight="false" outlineLevel="0" collapsed="false">
      <c r="A917" s="7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2.75" hidden="false" customHeight="false" outlineLevel="0" collapsed="false">
      <c r="A918" s="7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2.75" hidden="false" customHeight="false" outlineLevel="0" collapsed="false">
      <c r="A919" s="7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2.75" hidden="false" customHeight="false" outlineLevel="0" collapsed="false">
      <c r="A920" s="7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2.75" hidden="false" customHeight="false" outlineLevel="0" collapsed="false">
      <c r="A921" s="7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2.75" hidden="false" customHeight="false" outlineLevel="0" collapsed="false">
      <c r="A922" s="7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2.75" hidden="false" customHeight="false" outlineLevel="0" collapsed="false">
      <c r="A923" s="7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2.75" hidden="false" customHeight="false" outlineLevel="0" collapsed="false">
      <c r="A924" s="7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2.75" hidden="false" customHeight="false" outlineLevel="0" collapsed="false">
      <c r="A925" s="7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2.75" hidden="false" customHeight="false" outlineLevel="0" collapsed="false">
      <c r="A926" s="7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2.75" hidden="false" customHeight="false" outlineLevel="0" collapsed="false">
      <c r="A927" s="7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2.75" hidden="false" customHeight="false" outlineLevel="0" collapsed="false">
      <c r="A928" s="7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2.75" hidden="false" customHeight="false" outlineLevel="0" collapsed="false">
      <c r="A929" s="7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2.75" hidden="false" customHeight="false" outlineLevel="0" collapsed="false">
      <c r="A930" s="7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2.75" hidden="false" customHeight="false" outlineLevel="0" collapsed="false">
      <c r="A931" s="7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2.75" hidden="false" customHeight="false" outlineLevel="0" collapsed="false">
      <c r="A932" s="7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2.75" hidden="false" customHeight="false" outlineLevel="0" collapsed="false">
      <c r="A933" s="7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2.75" hidden="false" customHeight="false" outlineLevel="0" collapsed="false">
      <c r="A934" s="7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2.75" hidden="false" customHeight="false" outlineLevel="0" collapsed="false">
      <c r="A935" s="7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2.75" hidden="false" customHeight="false" outlineLevel="0" collapsed="false">
      <c r="A936" s="7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2.75" hidden="false" customHeight="false" outlineLevel="0" collapsed="false">
      <c r="A937" s="7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2.75" hidden="false" customHeight="false" outlineLevel="0" collapsed="false">
      <c r="A938" s="7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2.75" hidden="false" customHeight="false" outlineLevel="0" collapsed="false">
      <c r="A939" s="7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2.75" hidden="false" customHeight="false" outlineLevel="0" collapsed="false">
      <c r="A940" s="7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2.75" hidden="false" customHeight="false" outlineLevel="0" collapsed="false">
      <c r="A941" s="7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2.75" hidden="false" customHeight="false" outlineLevel="0" collapsed="false">
      <c r="A942" s="7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2.75" hidden="false" customHeight="false" outlineLevel="0" collapsed="false">
      <c r="A943" s="7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2.75" hidden="false" customHeight="false" outlineLevel="0" collapsed="false">
      <c r="A944" s="7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2.75" hidden="false" customHeight="false" outlineLevel="0" collapsed="false">
      <c r="A945" s="7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2.75" hidden="false" customHeight="false" outlineLevel="0" collapsed="false">
      <c r="A946" s="7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2.75" hidden="false" customHeight="false" outlineLevel="0" collapsed="false">
      <c r="A947" s="7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2.75" hidden="false" customHeight="false" outlineLevel="0" collapsed="false">
      <c r="A948" s="7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2.75" hidden="false" customHeight="false" outlineLevel="0" collapsed="false">
      <c r="A949" s="7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2.75" hidden="false" customHeight="false" outlineLevel="0" collapsed="false">
      <c r="A950" s="7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2.75" hidden="false" customHeight="false" outlineLevel="0" collapsed="false">
      <c r="A951" s="7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2.75" hidden="false" customHeight="false" outlineLevel="0" collapsed="false">
      <c r="A952" s="7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2.75" hidden="false" customHeight="false" outlineLevel="0" collapsed="false">
      <c r="A953" s="7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2.75" hidden="false" customHeight="false" outlineLevel="0" collapsed="false">
      <c r="A954" s="7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2.75" hidden="false" customHeight="false" outlineLevel="0" collapsed="false">
      <c r="A955" s="7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2.75" hidden="false" customHeight="false" outlineLevel="0" collapsed="false">
      <c r="A956" s="7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2.75" hidden="false" customHeight="false" outlineLevel="0" collapsed="false">
      <c r="A957" s="7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2.75" hidden="false" customHeight="false" outlineLevel="0" collapsed="false">
      <c r="A958" s="7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2.75" hidden="false" customHeight="false" outlineLevel="0" collapsed="false">
      <c r="A959" s="7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2.75" hidden="false" customHeight="false" outlineLevel="0" collapsed="false">
      <c r="A960" s="7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2.75" hidden="false" customHeight="false" outlineLevel="0" collapsed="false">
      <c r="A961" s="7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2.75" hidden="false" customHeight="false" outlineLevel="0" collapsed="false">
      <c r="A962" s="7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2.75" hidden="false" customHeight="false" outlineLevel="0" collapsed="false">
      <c r="A963" s="7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2.75" hidden="false" customHeight="false" outlineLevel="0" collapsed="false">
      <c r="A964" s="7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2.75" hidden="false" customHeight="false" outlineLevel="0" collapsed="false">
      <c r="A965" s="7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2.75" hidden="false" customHeight="false" outlineLevel="0" collapsed="false">
      <c r="A966" s="7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2.75" hidden="false" customHeight="false" outlineLevel="0" collapsed="false">
      <c r="A967" s="7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2.75" hidden="false" customHeight="false" outlineLevel="0" collapsed="false">
      <c r="A968" s="7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2.75" hidden="false" customHeight="false" outlineLevel="0" collapsed="false">
      <c r="A969" s="7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2.75" hidden="false" customHeight="false" outlineLevel="0" collapsed="false">
      <c r="A970" s="7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2.75" hidden="false" customHeight="false" outlineLevel="0" collapsed="false">
      <c r="A971" s="7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2.75" hidden="false" customHeight="false" outlineLevel="0" collapsed="false">
      <c r="A972" s="7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2.75" hidden="false" customHeight="false" outlineLevel="0" collapsed="false">
      <c r="A973" s="7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2.75" hidden="false" customHeight="false" outlineLevel="0" collapsed="false">
      <c r="A974" s="7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2.75" hidden="false" customHeight="false" outlineLevel="0" collapsed="false">
      <c r="A975" s="7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2.75" hidden="false" customHeight="false" outlineLevel="0" collapsed="false">
      <c r="A976" s="7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2.75" hidden="false" customHeight="false" outlineLevel="0" collapsed="false">
      <c r="A977" s="7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2.75" hidden="false" customHeight="false" outlineLevel="0" collapsed="false">
      <c r="A978" s="7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2.75" hidden="false" customHeight="false" outlineLevel="0" collapsed="false">
      <c r="A979" s="7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2.75" hidden="false" customHeight="false" outlineLevel="0" collapsed="false">
      <c r="A980" s="7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2.75" hidden="false" customHeight="false" outlineLevel="0" collapsed="false">
      <c r="A981" s="7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2.75" hidden="false" customHeight="false" outlineLevel="0" collapsed="false">
      <c r="A982" s="7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2.75" hidden="false" customHeight="false" outlineLevel="0" collapsed="false">
      <c r="A983" s="7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2.75" hidden="false" customHeight="false" outlineLevel="0" collapsed="false">
      <c r="A984" s="7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2.75" hidden="false" customHeight="false" outlineLevel="0" collapsed="false">
      <c r="A985" s="7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2.75" hidden="false" customHeight="false" outlineLevel="0" collapsed="false">
      <c r="A986" s="7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.75" hidden="false" customHeight="false" outlineLevel="0" collapsed="false">
      <c r="A987" s="7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2.75" hidden="false" customHeight="false" outlineLevel="0" collapsed="false">
      <c r="A988" s="7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2.75" hidden="false" customHeight="false" outlineLevel="0" collapsed="false">
      <c r="A989" s="7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2.75" hidden="false" customHeight="false" outlineLevel="0" collapsed="false">
      <c r="A990" s="7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2.75" hidden="false" customHeight="false" outlineLevel="0" collapsed="false">
      <c r="A991" s="7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2.75" hidden="false" customHeight="false" outlineLevel="0" collapsed="false">
      <c r="A992" s="7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2.75" hidden="false" customHeight="false" outlineLevel="0" collapsed="false">
      <c r="A993" s="7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2.75" hidden="false" customHeight="false" outlineLevel="0" collapsed="false">
      <c r="A994" s="7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2.75" hidden="false" customHeight="false" outlineLevel="0" collapsed="false">
      <c r="A995" s="7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2.75" hidden="false" customHeight="false" outlineLevel="0" collapsed="false">
      <c r="A996" s="7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2.75" hidden="false" customHeight="false" outlineLevel="0" collapsed="false">
      <c r="A997" s="7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2.75" hidden="false" customHeight="false" outlineLevel="0" collapsed="false">
      <c r="A998" s="7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2.75" hidden="false" customHeight="false" outlineLevel="0" collapsed="false">
      <c r="A999" s="7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2.75" hidden="false" customHeight="false" outlineLevel="0" collapsed="false">
      <c r="A1000" s="7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2.75" hidden="false" customHeight="false" outlineLevel="0" collapsed="false">
      <c r="A1001" s="7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2.75" hidden="false" customHeight="false" outlineLevel="0" collapsed="false">
      <c r="A1002" s="7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2.75" hidden="false" customHeight="false" outlineLevel="0" collapsed="false">
      <c r="A1003" s="7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2.75" hidden="false" customHeight="false" outlineLevel="0" collapsed="false">
      <c r="A1004" s="7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2.75" hidden="false" customHeight="false" outlineLevel="0" collapsed="false">
      <c r="A1005" s="7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2.75" hidden="false" customHeight="false" outlineLevel="0" collapsed="false">
      <c r="A1006" s="7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2.75" hidden="false" customHeight="false" outlineLevel="0" collapsed="false">
      <c r="A1007" s="7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2.75" hidden="false" customHeight="false" outlineLevel="0" collapsed="false">
      <c r="A1008" s="7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2.75" hidden="false" customHeight="false" outlineLevel="0" collapsed="false">
      <c r="A1009" s="7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2.75" hidden="false" customHeight="false" outlineLevel="0" collapsed="false">
      <c r="A1010" s="7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2.75" hidden="false" customHeight="false" outlineLevel="0" collapsed="false">
      <c r="A1011" s="7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2.75" hidden="false" customHeight="false" outlineLevel="0" collapsed="false">
      <c r="A1012" s="7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2.75" hidden="false" customHeight="false" outlineLevel="0" collapsed="false">
      <c r="A1013" s="7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2.75" hidden="false" customHeight="false" outlineLevel="0" collapsed="false">
      <c r="A1014" s="7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2.75" hidden="false" customHeight="false" outlineLevel="0" collapsed="false">
      <c r="A1015" s="7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2.75" hidden="false" customHeight="false" outlineLevel="0" collapsed="false">
      <c r="A1016" s="7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2.75" hidden="false" customHeight="false" outlineLevel="0" collapsed="false">
      <c r="A1017" s="7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2.75" hidden="false" customHeight="false" outlineLevel="0" collapsed="false">
      <c r="A1018" s="7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2.75" hidden="false" customHeight="false" outlineLevel="0" collapsed="false">
      <c r="A1019" s="7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2.75" hidden="false" customHeight="false" outlineLevel="0" collapsed="false">
      <c r="A1020" s="7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2.75" hidden="false" customHeight="false" outlineLevel="0" collapsed="false">
      <c r="A1021" s="7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2.75" hidden="false" customHeight="false" outlineLevel="0" collapsed="false">
      <c r="A1022" s="7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2.75" hidden="false" customHeight="false" outlineLevel="0" collapsed="false">
      <c r="A1023" s="7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2.75" hidden="false" customHeight="false" outlineLevel="0" collapsed="false">
      <c r="A1024" s="7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2.75" hidden="false" customHeight="false" outlineLevel="0" collapsed="false">
      <c r="A1025" s="7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2.75" hidden="false" customHeight="false" outlineLevel="0" collapsed="false">
      <c r="A1026" s="7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2.75" hidden="false" customHeight="false" outlineLevel="0" collapsed="false">
      <c r="A1027" s="7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2.75" hidden="false" customHeight="false" outlineLevel="0" collapsed="false">
      <c r="A1028" s="7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2.75" hidden="false" customHeight="false" outlineLevel="0" collapsed="false">
      <c r="A1029" s="7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2.75" hidden="false" customHeight="false" outlineLevel="0" collapsed="false">
      <c r="A1030" s="7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2.75" hidden="false" customHeight="false" outlineLevel="0" collapsed="false">
      <c r="A1031" s="7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2.75" hidden="false" customHeight="false" outlineLevel="0" collapsed="false">
      <c r="A1032" s="7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2.75" hidden="false" customHeight="false" outlineLevel="0" collapsed="false">
      <c r="A1033" s="7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2.75" hidden="false" customHeight="false" outlineLevel="0" collapsed="false">
      <c r="A1034" s="7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2.75" hidden="false" customHeight="false" outlineLevel="0" collapsed="false">
      <c r="A1035" s="7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2.75" hidden="false" customHeight="false" outlineLevel="0" collapsed="false">
      <c r="A1036" s="7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2.75" hidden="false" customHeight="false" outlineLevel="0" collapsed="false">
      <c r="A1037" s="7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2.75" hidden="false" customHeight="false" outlineLevel="0" collapsed="false">
      <c r="A1038" s="7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2.75" hidden="false" customHeight="false" outlineLevel="0" collapsed="false">
      <c r="A1039" s="7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2.75" hidden="false" customHeight="false" outlineLevel="0" collapsed="false">
      <c r="A1040" s="7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2.75" hidden="false" customHeight="false" outlineLevel="0" collapsed="false">
      <c r="A1041" s="7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customFormat="false" ht="12.75" hidden="false" customHeight="false" outlineLevel="0" collapsed="false">
      <c r="A1042" s="7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</row>
    <row r="1043" customFormat="false" ht="12.75" hidden="false" customHeight="false" outlineLevel="0" collapsed="false">
      <c r="A1043" s="7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customFormat="false" ht="12.75" hidden="false" customHeight="false" outlineLevel="0" collapsed="false">
      <c r="A1044" s="7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</row>
    <row r="1045" customFormat="false" ht="12.75" hidden="false" customHeight="false" outlineLevel="0" collapsed="false">
      <c r="A1045" s="7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</row>
    <row r="1046" customFormat="false" ht="12.75" hidden="false" customHeight="false" outlineLevel="0" collapsed="false">
      <c r="A1046" s="7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</row>
    <row r="1047" customFormat="false" ht="12.75" hidden="false" customHeight="false" outlineLevel="0" collapsed="false">
      <c r="A1047" s="7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</row>
    <row r="1048" customFormat="false" ht="12.75" hidden="false" customHeight="false" outlineLevel="0" collapsed="false">
      <c r="A1048" s="7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</row>
    <row r="1049" customFormat="false" ht="12.75" hidden="false" customHeight="false" outlineLevel="0" collapsed="false">
      <c r="A1049" s="7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</row>
    <row r="1050" customFormat="false" ht="12.75" hidden="false" customHeight="false" outlineLevel="0" collapsed="false">
      <c r="A1050" s="7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customFormat="false" ht="12.75" hidden="false" customHeight="false" outlineLevel="0" collapsed="false">
      <c r="A1051" s="7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</row>
    <row r="1052" customFormat="false" ht="12.75" hidden="false" customHeight="false" outlineLevel="0" collapsed="false">
      <c r="A1052" s="7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</row>
    <row r="1053" customFormat="false" ht="12.75" hidden="false" customHeight="false" outlineLevel="0" collapsed="false">
      <c r="A1053" s="7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</row>
    <row r="1054" customFormat="false" ht="12.75" hidden="false" customHeight="false" outlineLevel="0" collapsed="false">
      <c r="A1054" s="7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</row>
    <row r="1055" customFormat="false" ht="12.75" hidden="false" customHeight="false" outlineLevel="0" collapsed="false">
      <c r="A1055" s="7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</row>
    <row r="1056" customFormat="false" ht="12.75" hidden="false" customHeight="false" outlineLevel="0" collapsed="false">
      <c r="A1056" s="7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</row>
    <row r="1057" customFormat="false" ht="12.75" hidden="false" customHeight="false" outlineLevel="0" collapsed="false">
      <c r="A1057" s="7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customFormat="false" ht="12.75" hidden="false" customHeight="false" outlineLevel="0" collapsed="false">
      <c r="A1058" s="7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customFormat="false" ht="12.75" hidden="false" customHeight="false" outlineLevel="0" collapsed="false">
      <c r="A1059" s="7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customFormat="false" ht="12.75" hidden="false" customHeight="false" outlineLevel="0" collapsed="false">
      <c r="A1060" s="7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</sheetData>
  <mergeCells count="67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7:Q37"/>
    <mergeCell ref="B54:C54"/>
    <mergeCell ref="D54:E54"/>
    <mergeCell ref="F54:G54"/>
    <mergeCell ref="H54:I54"/>
    <mergeCell ref="J54:K54"/>
    <mergeCell ref="L54:N54"/>
    <mergeCell ref="O54:Q54"/>
    <mergeCell ref="B75:C75"/>
    <mergeCell ref="D75:E75"/>
    <mergeCell ref="F75:G75"/>
    <mergeCell ref="H75:I75"/>
    <mergeCell ref="J75:K75"/>
    <mergeCell ref="L75:N75"/>
    <mergeCell ref="O75:Q75"/>
    <mergeCell ref="B99:C99"/>
    <mergeCell ref="D99:E99"/>
    <mergeCell ref="F99:G99"/>
    <mergeCell ref="H99:I99"/>
    <mergeCell ref="J99:K99"/>
    <mergeCell ref="L99:N99"/>
    <mergeCell ref="O99:Q99"/>
    <mergeCell ref="B125:C125"/>
    <mergeCell ref="D125:E125"/>
    <mergeCell ref="F125:G125"/>
    <mergeCell ref="H125:I125"/>
    <mergeCell ref="J125:K125"/>
    <mergeCell ref="L125:N125"/>
    <mergeCell ref="O125:Q125"/>
    <mergeCell ref="B161:C161"/>
    <mergeCell ref="D161:E161"/>
    <mergeCell ref="F161:G161"/>
    <mergeCell ref="H161:I161"/>
    <mergeCell ref="J161:K161"/>
    <mergeCell ref="L161:N161"/>
    <mergeCell ref="O161:Q161"/>
    <mergeCell ref="B205:C205"/>
    <mergeCell ref="D205:E205"/>
    <mergeCell ref="F205:G205"/>
    <mergeCell ref="H205:I205"/>
    <mergeCell ref="J205:K205"/>
    <mergeCell ref="L205:N205"/>
    <mergeCell ref="O205:Q205"/>
    <mergeCell ref="B283:C283"/>
    <mergeCell ref="D283:E283"/>
    <mergeCell ref="F283:G283"/>
    <mergeCell ref="H283:I283"/>
    <mergeCell ref="J283:K283"/>
    <mergeCell ref="L283:M283"/>
    <mergeCell ref="B290:C290"/>
    <mergeCell ref="D290:E290"/>
    <mergeCell ref="F290:G290"/>
    <mergeCell ref="H290:I290"/>
    <mergeCell ref="J290:K290"/>
    <mergeCell ref="L290:M290"/>
    <mergeCell ref="B297:C297"/>
    <mergeCell ref="A305:Q30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3" man="true" max="16383" min="0"/>
    <brk id="121" man="true" max="16383" min="0"/>
    <brk id="157" man="true" max="16383" min="0"/>
    <brk id="201" man="true" max="16383" min="0"/>
    <brk id="231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adptemp</cp:lastModifiedBy>
  <cp:lastPrinted>2005-09-07T14:59:59Z</cp:lastPrinted>
  <dcterms:modified xsi:type="dcterms:W3CDTF">2005-09-07T16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6620688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Corrected F05 enrollment</vt:lpwstr>
  </property>
  <property fmtid="{D5CDD505-2E9C-101B-9397-08002B2CF9AE}" pid="6" name="_ReviewingToolsShownOnce">
    <vt:lpwstr/>
  </property>
</Properties>
</file>