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Q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81">
  <si>
    <t xml:space="preserve">(Undergraduates by Curriculum/Major</t>
  </si>
  <si>
    <t xml:space="preserve">IOWA STATE UNIVERSITY OF SCIENCE AND TECHNOLOGY</t>
  </si>
  <si>
    <t xml:space="preserve">Page 1</t>
  </si>
  <si>
    <t xml:space="preserve"> Graduates by Department*)</t>
  </si>
  <si>
    <t xml:space="preserve">OFFICE OF THE REGISTRAR</t>
  </si>
  <si>
    <t xml:space="preserve">Enrollment Statistics for Fall Semester 2002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</t>
  </si>
  <si>
    <t xml:space="preserve">M</t>
  </si>
  <si>
    <t xml:space="preserve">W</t>
  </si>
  <si>
    <t xml:space="preserve">TOTAL</t>
  </si>
  <si>
    <t xml:space="preserve">Agriculture - Special</t>
  </si>
  <si>
    <t xml:space="preserve">No Graduates</t>
  </si>
  <si>
    <t xml:space="preserve">Agriculture-Undeclared</t>
  </si>
  <si>
    <t xml:space="preserve">Agricultural Biochemistry</t>
  </si>
  <si>
    <t xml:space="preserve">Agricultural Business</t>
  </si>
  <si>
    <t xml:space="preserve">Agricultural Education</t>
  </si>
  <si>
    <t xml:space="preserve">Agricultural Educ. &amp; Studies</t>
  </si>
  <si>
    <t xml:space="preserve">Graduates Only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Animal Science</t>
  </si>
  <si>
    <t xml:space="preserve">Animal Science (Pre-Vet)</t>
  </si>
  <si>
    <t xml:space="preserve">Biochemistry, Biophysics, &amp; Molecular Biology</t>
  </si>
  <si>
    <t xml:space="preserve">Graduates Only - See also BBMB in College of Liberal Arts &amp; Sciences</t>
  </si>
  <si>
    <t xml:space="preserve">Botany</t>
  </si>
  <si>
    <t xml:space="preserve">Graduates Only - See also Botany in College of Liberal Arts &amp; Sciences</t>
  </si>
  <si>
    <t xml:space="preserve">Dairy Science</t>
  </si>
  <si>
    <t xml:space="preserve">Dairy Science (Pre-Vet)</t>
  </si>
  <si>
    <t xml:space="preserve">Dietetics (See also FCS)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Agriculture)</t>
  </si>
  <si>
    <t xml:space="preserve">Food Science (see also FCS)</t>
  </si>
  <si>
    <t xml:space="preserve">Food Science &amp; Human Nutrition</t>
  </si>
  <si>
    <t xml:space="preserve">Graduates Only - See also Food Science &amp; Nutrition in College of FCS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Horticulture</t>
  </si>
  <si>
    <t xml:space="preserve">Microbiology</t>
  </si>
  <si>
    <t xml:space="preserve">Nutritional Science (See also FCS)</t>
  </si>
  <si>
    <t xml:space="preserve">Plant Health &amp; Protection</t>
  </si>
  <si>
    <t xml:space="preserve">Plant Pathology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 (See also LAS)</t>
  </si>
  <si>
    <t xml:space="preserve">Zoology &amp; Genetics</t>
  </si>
  <si>
    <t xml:space="preserve">Graduates Only - See also Zoology and Genetics in College of Liberal Arts &amp; Sciences</t>
  </si>
  <si>
    <t xml:space="preserve">Total by Gender</t>
  </si>
  <si>
    <t xml:space="preserve">Total Agriculture</t>
  </si>
  <si>
    <t xml:space="preserve">Page 2</t>
  </si>
  <si>
    <t xml:space="preserve">Fall Semester 2002</t>
  </si>
  <si>
    <t xml:space="preserve"> BUSINESS</t>
  </si>
  <si>
    <t xml:space="preserve">Business - Special</t>
  </si>
  <si>
    <t xml:space="preserve">Business - Undeclared</t>
  </si>
  <si>
    <t xml:space="preserve">Accounting</t>
  </si>
  <si>
    <t xml:space="preserve">Business Administration</t>
  </si>
  <si>
    <t xml:space="preserve">Finance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Pre-Business</t>
  </si>
  <si>
    <t xml:space="preserve">Production/Operations Management</t>
  </si>
  <si>
    <t xml:space="preserve">Transportation and Logistics</t>
  </si>
  <si>
    <t xml:space="preserve">Total Business </t>
  </si>
  <si>
    <t xml:space="preserve"> DESIGN</t>
  </si>
  <si>
    <t xml:space="preserve">Design - Special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Total Design</t>
  </si>
  <si>
    <t xml:space="preserve">Page 3</t>
  </si>
  <si>
    <t xml:space="preserve"> EDUCATION</t>
  </si>
  <si>
    <t xml:space="preserve">Education - Special</t>
  </si>
  <si>
    <t xml:space="preserve">Education - Undeclared</t>
  </si>
  <si>
    <t xml:space="preserve">Community Health Education</t>
  </si>
  <si>
    <t xml:space="preserve">Curriculum &amp; Instruction</t>
  </si>
  <si>
    <t xml:space="preserve">Graduates Only - See also Educational  Leadership and Policy Studies</t>
  </si>
  <si>
    <t xml:space="preserve">Early Childhood Educ. (See also FCS)</t>
  </si>
  <si>
    <t xml:space="preserve">Educational Leadership &amp; Policy St.</t>
  </si>
  <si>
    <t xml:space="preserve">Graduates Only - See also Curriculum and Instruction</t>
  </si>
  <si>
    <t xml:space="preserve">Elementary Education</t>
  </si>
  <si>
    <t xml:space="preserve">Exercise and Sport Science</t>
  </si>
  <si>
    <t xml:space="preserve">See H H P</t>
  </si>
  <si>
    <t xml:space="preserve">Health &amp; Human Performance</t>
  </si>
  <si>
    <t xml:space="preserve">Industrial Education &amp; Tech.</t>
  </si>
  <si>
    <t xml:space="preserve">Industrial Technology</t>
  </si>
  <si>
    <t xml:space="preserve">See IED T</t>
  </si>
  <si>
    <t xml:space="preserve">Total Education</t>
  </si>
  <si>
    <t xml:space="preserve"> ENGINEERING</t>
  </si>
  <si>
    <t xml:space="preserve">Engineering - Special</t>
  </si>
  <si>
    <t xml:space="preserve">Engineering - Undeclared</t>
  </si>
  <si>
    <t xml:space="preserve">Aerospace Engineering</t>
  </si>
  <si>
    <t xml:space="preserve">See AE EM</t>
  </si>
  <si>
    <t xml:space="preserve">Aerospace Engr. &amp; Engineering Mechanics</t>
  </si>
  <si>
    <t xml:space="preserve">Agricultural &amp; Biosystems Engineering</t>
  </si>
  <si>
    <t xml:space="preserve">Agricultural Engineering</t>
  </si>
  <si>
    <t xml:space="preserve">See A B E</t>
  </si>
  <si>
    <t xml:space="preserve">Chemical Engineering</t>
  </si>
  <si>
    <t xml:space="preserve">Civil &amp; Construction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Engineering Applications</t>
  </si>
  <si>
    <t xml:space="preserve">Engineering Operations</t>
  </si>
  <si>
    <t xml:space="preserve">Engineering Science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Metallurgical Engineering</t>
  </si>
  <si>
    <t xml:space="preserve">Systems Engineering</t>
  </si>
  <si>
    <t xml:space="preserve">Total Engineering</t>
  </si>
  <si>
    <t xml:space="preserve">Page 4</t>
  </si>
  <si>
    <t xml:space="preserve">COLLEGE OF FAMILY &amp;</t>
  </si>
  <si>
    <t xml:space="preserve"> CONSUMER SCIENCES</t>
  </si>
  <si>
    <t xml:space="preserve">Family &amp; Consumer Sciences 
  - Special</t>
  </si>
  <si>
    <t xml:space="preserve">Family and
   Consumer Sciences</t>
  </si>
  <si>
    <t xml:space="preserve">Apparel, Educational Studies,
  &amp; Hospitality Management*</t>
  </si>
  <si>
    <t xml:space="preserve">Apparel Merchandising,
  Design and Production</t>
  </si>
  <si>
    <t xml:space="preserve">Child and 
   Family Services</t>
  </si>
  <si>
    <t xml:space="preserve">Dietetics 
   (See also Agriculture)</t>
  </si>
  <si>
    <t xml:space="preserve">Early Childhood Education
  (See also Education)</t>
  </si>
  <si>
    <t xml:space="preserve">Family &amp; Consumer 
   Sciences Education</t>
  </si>
  <si>
    <t xml:space="preserve">Family &amp; Consumer Sciences 
   Education &amp; Studies*</t>
  </si>
  <si>
    <t xml:space="preserve">Family Resource Management
   and Consumer Sciences</t>
  </si>
  <si>
    <t xml:space="preserve">Food Science 
   (See also Agriculture)</t>
  </si>
  <si>
    <t xml:space="preserve">Food Science 
   and Human Nutrition</t>
  </si>
  <si>
    <t xml:space="preserve">Hotel, Restaurant and
   Institution Management*</t>
  </si>
  <si>
    <t xml:space="preserve">Housing and the
   Near Environment</t>
  </si>
  <si>
    <t xml:space="preserve">Human Development 
   and Family Studies</t>
  </si>
  <si>
    <t xml:space="preserve">Nutritional Sciences
   (See also Agriculture)</t>
  </si>
  <si>
    <t xml:space="preserve">Studies in Family 
   and Consumer Sciences</t>
  </si>
  <si>
    <t xml:space="preserve">Textiles 
   and Clothing*</t>
  </si>
  <si>
    <t xml:space="preserve">Total Family &amp; Consumer Sciences</t>
  </si>
  <si>
    <t xml:space="preserve">* FCEDS, T C, and HRI are currently being administered by AESHM but are listed separately for this report.</t>
  </si>
  <si>
    <t xml:space="preserve">(Undergraduate by Curriculum/Major</t>
  </si>
  <si>
    <t xml:space="preserve">Page 5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</t>
  </si>
  <si>
    <t xml:space="preserve">Lib. Arts &amp; Sci.-Open Option</t>
  </si>
  <si>
    <t xml:space="preserve">Advertising</t>
  </si>
  <si>
    <t xml:space="preserve">Anthropology</t>
  </si>
  <si>
    <t xml:space="preserve">Applied Physics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logical/Pre-Med. Illustr.</t>
  </si>
  <si>
    <t xml:space="preserve">Biology</t>
  </si>
  <si>
    <t xml:space="preserve">Biophysics</t>
  </si>
  <si>
    <t xml:space="preserve">Botany (see also AG)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ical &amp; Atmospheric Sci.</t>
  </si>
  <si>
    <t xml:space="preserve">Geology</t>
  </si>
  <si>
    <t xml:space="preserve">General Undergraduate St.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  (continued)</t>
  </si>
  <si>
    <t xml:space="preserve">Page 6</t>
  </si>
  <si>
    <t xml:space="preserve"> ARTS &amp; SCIENCES (con't)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</t>
  </si>
  <si>
    <t xml:space="preserve">Russian Studies</t>
  </si>
  <si>
    <t xml:space="preserve">Sociology (See also AG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 (See also AG)</t>
  </si>
  <si>
    <t xml:space="preserve">Graduates Only -- See also Zoology &amp; Genetics in College of Agriculture</t>
  </si>
  <si>
    <t xml:space="preserve">Total Liberal Arts &amp; Sciences</t>
  </si>
  <si>
    <t xml:space="preserve">INTERDEPARTMENTAL UNITS AND</t>
  </si>
  <si>
    <t xml:space="preserve">  GRADUATE UNDECLARED</t>
  </si>
  <si>
    <t xml:space="preserve">Nondegree - Undeclared</t>
  </si>
  <si>
    <t xml:space="preserve">Bioinformatics &amp; Computational Biology</t>
  </si>
  <si>
    <t xml:space="preserve">Biomedical Engineering</t>
  </si>
  <si>
    <t xml:space="preserve">Ecology &amp; Evolutionary Biology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Immunobiology</t>
  </si>
  <si>
    <t xml:space="preserve">Graduates Only - First year enrollment only.  All others shown under cooperating dept.</t>
  </si>
  <si>
    <t xml:space="preserve">Industrial Relations</t>
  </si>
  <si>
    <t xml:space="preserve">Information Assurance</t>
  </si>
  <si>
    <t xml:space="preserve">Interdisciplinary Graduate Studies</t>
  </si>
  <si>
    <t xml:space="preserve">Mol. Cell. &amp; Develpmt. Biol.</t>
  </si>
  <si>
    <t xml:space="preserve">Neurosciences</t>
  </si>
  <si>
    <t xml:space="preserve">Plant Physiology</t>
  </si>
  <si>
    <t xml:space="preserve">Sustainable Agriculture</t>
  </si>
  <si>
    <t xml:space="preserve">Toxicology</t>
  </si>
  <si>
    <t xml:space="preserve">Transportation</t>
  </si>
  <si>
    <t xml:space="preserve">Water Resourses</t>
  </si>
  <si>
    <t xml:space="preserve">Total Interdepartmental Programs</t>
  </si>
  <si>
    <t xml:space="preserve">Page 7</t>
  </si>
  <si>
    <t xml:space="preserve">1st year</t>
  </si>
  <si>
    <t xml:space="preserve">2nd year</t>
  </si>
  <si>
    <t xml:space="preserve">3rd year</t>
  </si>
  <si>
    <t xml:space="preserve">4th year</t>
  </si>
  <si>
    <t xml:space="preserve">  VETERINARY MEDICINE</t>
  </si>
  <si>
    <t xml:space="preserve">Veterinary Medicine - Special</t>
  </si>
  <si>
    <t xml:space="preserve">Veterinary Medicin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UNIVERSITY TOTALS</t>
  </si>
  <si>
    <t xml:space="preserve">TOTAL BY GENDER</t>
  </si>
  <si>
    <t xml:space="preserve">TOTAL BY YEAR</t>
  </si>
  <si>
    <t xml:space="preserve">TOTAL ENROLLMENT</t>
  </si>
  <si>
    <t xml:space="preserve">Men</t>
  </si>
  <si>
    <t xml:space="preserve">Women</t>
  </si>
  <si>
    <t xml:space="preserve">Total</t>
  </si>
  <si>
    <t xml:space="preserve"> *The graduate students enrolled in the Department of Apparel, Educataional Studies, and Hospitality Management in the College of Family and Comsumer Sciences are</t>
  </si>
  <si>
    <t xml:space="preserve">  reported under their major instead of the department as other graduate students are reported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39" activeCellId="0" sqref="G139"/>
    </sheetView>
  </sheetViews>
  <sheetFormatPr defaultColWidth="6.98046875" defaultRowHeight="10.5" zeroHeight="false" outlineLevelRow="0" outlineLevelCol="0"/>
  <cols>
    <col collapsed="false" customWidth="true" hidden="false" outlineLevel="0" max="1" min="1" style="1" width="30.83"/>
    <col collapsed="false" customWidth="true" hidden="false" outlineLevel="0" max="3" min="2" style="2" width="8"/>
    <col collapsed="false" customWidth="true" hidden="false" outlineLevel="0" max="4" min="4" style="2" width="9.02"/>
    <col collapsed="false" customWidth="true" hidden="false" outlineLevel="0" max="5" min="5" style="2" width="8"/>
    <col collapsed="false" customWidth="true" hidden="false" outlineLevel="0" max="6" min="6" style="2" width="9.02"/>
    <col collapsed="false" customWidth="true" hidden="false" outlineLevel="0" max="7" min="7" style="2" width="8"/>
    <col collapsed="false" customWidth="true" hidden="false" outlineLevel="0" max="8" min="8" style="2" width="9.02"/>
    <col collapsed="false" customWidth="true" hidden="false" outlineLevel="0" max="9" min="9" style="2" width="8"/>
    <col collapsed="false" customWidth="true" hidden="false" outlineLevel="0" max="10" min="10" style="2" width="9.02"/>
    <col collapsed="false" customWidth="true" hidden="false" outlineLevel="0" max="11" min="11" style="2" width="8"/>
    <col collapsed="false" customWidth="true" hidden="false" outlineLevel="0" max="12" min="12" style="2" width="9.02"/>
    <col collapsed="false" customWidth="true" hidden="false" outlineLevel="0" max="13" min="13" style="2" width="8.84"/>
    <col collapsed="false" customWidth="true" hidden="false" outlineLevel="0" max="15" min="14" style="2" width="9.02"/>
    <col collapsed="false" customWidth="true" hidden="false" outlineLevel="0" max="16" min="16" style="2" width="8"/>
    <col collapsed="false" customWidth="true" hidden="false" outlineLevel="0" max="17" min="17" style="2" width="9.02"/>
    <col collapsed="false" customWidth="true" hidden="false" outlineLevel="0" max="18" min="18" style="1" width="6.8"/>
    <col collapsed="false" customWidth="false" hidden="false" outlineLevel="0" max="257" min="19" style="1" width="6.98"/>
  </cols>
  <sheetData>
    <row r="1" customFormat="false" ht="10.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Q1" s="2" t="s">
        <v>2</v>
      </c>
    </row>
    <row r="2" customFormat="false" ht="10.5" hidden="false" customHeight="false" outlineLevel="0" collapsed="false">
      <c r="A2" s="3" t="s">
        <v>3</v>
      </c>
      <c r="B2" s="4"/>
      <c r="C2" s="4"/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0.5" hidden="false" customHeight="false" outlineLevel="0" collapsed="false">
      <c r="B3" s="4"/>
      <c r="C3" s="4"/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Q3" s="6"/>
    </row>
    <row r="4" customFormat="false" ht="12" hidden="false" customHeight="true" outlineLevel="0" collapsed="false"/>
    <row r="5" customFormat="false" ht="10.5" hidden="false" customHeight="false" outlineLevel="0" collapsed="false">
      <c r="A5" s="7" t="s">
        <v>6</v>
      </c>
      <c r="B5" s="8" t="s">
        <v>7</v>
      </c>
      <c r="C5" s="8"/>
      <c r="D5" s="8" t="s">
        <v>8</v>
      </c>
      <c r="E5" s="8"/>
      <c r="F5" s="8" t="s">
        <v>9</v>
      </c>
      <c r="G5" s="8"/>
      <c r="H5" s="8" t="s">
        <v>10</v>
      </c>
      <c r="I5" s="8"/>
      <c r="J5" s="8" t="s">
        <v>11</v>
      </c>
      <c r="K5" s="8"/>
      <c r="L5" s="9" t="s">
        <v>12</v>
      </c>
      <c r="M5" s="9"/>
      <c r="N5" s="9"/>
      <c r="O5" s="10" t="s">
        <v>13</v>
      </c>
      <c r="P5" s="10"/>
      <c r="Q5" s="10"/>
    </row>
    <row r="6" customFormat="false" ht="11.25" hidden="false" customHeight="false" outlineLevel="0" collapsed="false">
      <c r="A6" s="11" t="s">
        <v>14</v>
      </c>
      <c r="B6" s="12" t="s">
        <v>15</v>
      </c>
      <c r="C6" s="12" t="s">
        <v>16</v>
      </c>
      <c r="D6" s="12" t="s">
        <v>15</v>
      </c>
      <c r="E6" s="12" t="s">
        <v>16</v>
      </c>
      <c r="F6" s="12" t="s">
        <v>15</v>
      </c>
      <c r="G6" s="12" t="s">
        <v>16</v>
      </c>
      <c r="H6" s="12" t="s">
        <v>15</v>
      </c>
      <c r="I6" s="12" t="s">
        <v>16</v>
      </c>
      <c r="J6" s="5" t="s">
        <v>15</v>
      </c>
      <c r="K6" s="5" t="s">
        <v>16</v>
      </c>
      <c r="L6" s="12" t="s">
        <v>15</v>
      </c>
      <c r="M6" s="12" t="s">
        <v>16</v>
      </c>
      <c r="N6" s="13" t="s">
        <v>17</v>
      </c>
      <c r="O6" s="14" t="s">
        <v>15</v>
      </c>
      <c r="P6" s="12" t="s">
        <v>16</v>
      </c>
      <c r="Q6" s="13" t="s">
        <v>17</v>
      </c>
    </row>
    <row r="7" customFormat="false" ht="11.1" hidden="false" customHeight="true" outlineLevel="0" collapsed="false">
      <c r="A7" s="15" t="s">
        <v>18</v>
      </c>
      <c r="B7" s="16"/>
      <c r="C7" s="17"/>
      <c r="D7" s="17"/>
      <c r="E7" s="17"/>
      <c r="F7" s="17"/>
      <c r="G7" s="17"/>
      <c r="H7" s="17"/>
      <c r="I7" s="18"/>
      <c r="J7" s="19" t="n">
        <v>19</v>
      </c>
      <c r="K7" s="19" t="n">
        <v>18</v>
      </c>
      <c r="L7" s="19" t="n">
        <f aca="false">B7+D7+F7+H7+J7</f>
        <v>19</v>
      </c>
      <c r="M7" s="19" t="n">
        <f aca="false">C7+E7+G7+I7+K7</f>
        <v>18</v>
      </c>
      <c r="N7" s="20" t="n">
        <f aca="false">L7+M7</f>
        <v>37</v>
      </c>
      <c r="O7" s="21"/>
      <c r="P7" s="22" t="s">
        <v>19</v>
      </c>
      <c r="Q7" s="23"/>
    </row>
    <row r="8" customFormat="false" ht="11.1" hidden="false" customHeight="true" outlineLevel="0" collapsed="false">
      <c r="A8" s="24" t="s">
        <v>20</v>
      </c>
      <c r="B8" s="25" t="n">
        <v>20</v>
      </c>
      <c r="C8" s="25" t="n">
        <v>14</v>
      </c>
      <c r="D8" s="25" t="n">
        <v>5</v>
      </c>
      <c r="E8" s="25" t="n">
        <v>2</v>
      </c>
      <c r="F8" s="25" t="n">
        <v>1</v>
      </c>
      <c r="G8" s="25" t="n">
        <v>1</v>
      </c>
      <c r="H8" s="25"/>
      <c r="I8" s="25"/>
      <c r="J8" s="26"/>
      <c r="K8" s="26"/>
      <c r="L8" s="25" t="n">
        <f aca="false">B8+D8+F8+H8+J8</f>
        <v>26</v>
      </c>
      <c r="M8" s="25" t="n">
        <f aca="false">C8+E8+G8+I8+K8</f>
        <v>17</v>
      </c>
      <c r="N8" s="27" t="n">
        <f aca="false">L8+M8</f>
        <v>43</v>
      </c>
      <c r="O8" s="28"/>
      <c r="P8" s="29" t="s">
        <v>19</v>
      </c>
      <c r="Q8" s="30"/>
    </row>
    <row r="9" customFormat="false" ht="11.1" hidden="false" customHeight="true" outlineLevel="0" collapsed="false">
      <c r="A9" s="24" t="s">
        <v>21</v>
      </c>
      <c r="B9" s="25" t="n">
        <v>1</v>
      </c>
      <c r="C9" s="25" t="n">
        <v>3</v>
      </c>
      <c r="D9" s="25" t="n">
        <v>1</v>
      </c>
      <c r="E9" s="25" t="n">
        <v>2</v>
      </c>
      <c r="F9" s="25" t="n">
        <v>1</v>
      </c>
      <c r="G9" s="25" t="n">
        <v>4</v>
      </c>
      <c r="H9" s="25" t="n">
        <v>1</v>
      </c>
      <c r="I9" s="25" t="n">
        <v>4</v>
      </c>
      <c r="J9" s="26"/>
      <c r="K9" s="26"/>
      <c r="L9" s="25" t="n">
        <f aca="false">B9+D9+F9+H9+J9</f>
        <v>4</v>
      </c>
      <c r="M9" s="25" t="n">
        <f aca="false">C9+E9+G9+I9+K9</f>
        <v>13</v>
      </c>
      <c r="N9" s="27" t="n">
        <f aca="false">L9+M9</f>
        <v>17</v>
      </c>
      <c r="O9" s="28"/>
      <c r="P9" s="29" t="s">
        <v>19</v>
      </c>
      <c r="Q9" s="30"/>
    </row>
    <row r="10" customFormat="false" ht="11.1" hidden="false" customHeight="true" outlineLevel="0" collapsed="false">
      <c r="A10" s="24" t="s">
        <v>22</v>
      </c>
      <c r="B10" s="25" t="n">
        <v>33</v>
      </c>
      <c r="C10" s="25" t="n">
        <v>18</v>
      </c>
      <c r="D10" s="25" t="n">
        <v>43</v>
      </c>
      <c r="E10" s="25" t="n">
        <v>20</v>
      </c>
      <c r="F10" s="25" t="n">
        <v>63</v>
      </c>
      <c r="G10" s="25" t="n">
        <v>16</v>
      </c>
      <c r="H10" s="25" t="n">
        <v>78</v>
      </c>
      <c r="I10" s="25" t="n">
        <v>31</v>
      </c>
      <c r="J10" s="26"/>
      <c r="K10" s="26"/>
      <c r="L10" s="25" t="n">
        <f aca="false">B10+D10+F10+H10+J10</f>
        <v>217</v>
      </c>
      <c r="M10" s="25" t="n">
        <f aca="false">C10+E10+G10+I10+K10</f>
        <v>85</v>
      </c>
      <c r="N10" s="27" t="n">
        <f aca="false">L10+M10</f>
        <v>302</v>
      </c>
      <c r="O10" s="28"/>
      <c r="P10" s="29" t="s">
        <v>19</v>
      </c>
      <c r="Q10" s="30"/>
    </row>
    <row r="11" customFormat="false" ht="11.1" hidden="false" customHeight="true" outlineLevel="0" collapsed="false">
      <c r="A11" s="31" t="s">
        <v>23</v>
      </c>
      <c r="B11" s="32" t="n">
        <v>10</v>
      </c>
      <c r="C11" s="32" t="n">
        <v>8</v>
      </c>
      <c r="D11" s="32" t="n">
        <v>10</v>
      </c>
      <c r="E11" s="32" t="n">
        <v>18</v>
      </c>
      <c r="F11" s="32" t="n">
        <v>11</v>
      </c>
      <c r="G11" s="32" t="n">
        <v>19</v>
      </c>
      <c r="H11" s="32" t="n">
        <v>16</v>
      </c>
      <c r="I11" s="32" t="n">
        <v>30</v>
      </c>
      <c r="J11" s="26"/>
      <c r="K11" s="26"/>
      <c r="L11" s="32" t="n">
        <f aca="false">B11+D11+F11+H11+J11</f>
        <v>47</v>
      </c>
      <c r="M11" s="32" t="n">
        <f aca="false">C11+E11+G11+I11+K11</f>
        <v>75</v>
      </c>
      <c r="N11" s="33" t="n">
        <f aca="false">L11+M11</f>
        <v>122</v>
      </c>
      <c r="O11" s="28"/>
      <c r="P11" s="29" t="s">
        <v>19</v>
      </c>
      <c r="Q11" s="30"/>
    </row>
    <row r="12" customFormat="false" ht="11.1" hidden="false" customHeight="true" outlineLevel="0" collapsed="false">
      <c r="A12" s="34" t="s">
        <v>24</v>
      </c>
      <c r="B12" s="35"/>
      <c r="C12" s="35"/>
      <c r="D12" s="29" t="s">
        <v>25</v>
      </c>
      <c r="E12" s="35"/>
      <c r="F12" s="35"/>
      <c r="G12" s="35"/>
      <c r="H12" s="35"/>
      <c r="I12" s="36"/>
      <c r="J12" s="26"/>
      <c r="K12" s="26"/>
      <c r="L12" s="37"/>
      <c r="M12" s="35"/>
      <c r="N12" s="30"/>
      <c r="O12" s="38" t="n">
        <v>23</v>
      </c>
      <c r="P12" s="39" t="n">
        <v>21</v>
      </c>
      <c r="Q12" s="40" t="n">
        <f aca="false">O12+P12</f>
        <v>44</v>
      </c>
    </row>
    <row r="13" customFormat="false" ht="11.1" hidden="false" customHeight="true" outlineLevel="0" collapsed="false">
      <c r="A13" s="41" t="s">
        <v>26</v>
      </c>
      <c r="B13" s="39" t="n">
        <v>24</v>
      </c>
      <c r="C13" s="39" t="n">
        <v>2</v>
      </c>
      <c r="D13" s="39" t="n">
        <v>45</v>
      </c>
      <c r="E13" s="39" t="n">
        <v>7</v>
      </c>
      <c r="F13" s="39" t="n">
        <v>51</v>
      </c>
      <c r="G13" s="39" t="n">
        <v>6</v>
      </c>
      <c r="H13" s="39" t="n">
        <v>82</v>
      </c>
      <c r="I13" s="39" t="n">
        <v>7</v>
      </c>
      <c r="J13" s="26"/>
      <c r="K13" s="26"/>
      <c r="L13" s="39" t="n">
        <f aca="false">B13+D13+F13+H13+J13</f>
        <v>202</v>
      </c>
      <c r="M13" s="39" t="n">
        <f aca="false">C13+E13+G13+I13+K13</f>
        <v>22</v>
      </c>
      <c r="N13" s="40" t="n">
        <f aca="false">L13+M13</f>
        <v>224</v>
      </c>
      <c r="O13" s="28"/>
      <c r="P13" s="35" t="s">
        <v>19</v>
      </c>
      <c r="Q13" s="30"/>
    </row>
    <row r="14" customFormat="false" ht="11.1" hidden="false" customHeight="true" outlineLevel="0" collapsed="false">
      <c r="A14" s="24" t="s">
        <v>27</v>
      </c>
      <c r="B14" s="25" t="n">
        <v>25</v>
      </c>
      <c r="C14" s="25" t="n">
        <v>1</v>
      </c>
      <c r="D14" s="25" t="n">
        <v>25</v>
      </c>
      <c r="E14" s="25" t="n">
        <v>1</v>
      </c>
      <c r="F14" s="25" t="n">
        <v>24</v>
      </c>
      <c r="G14" s="25" t="n">
        <v>1</v>
      </c>
      <c r="H14" s="25" t="n">
        <v>57</v>
      </c>
      <c r="I14" s="25" t="n">
        <v>5</v>
      </c>
      <c r="J14" s="26"/>
      <c r="K14" s="26"/>
      <c r="L14" s="25" t="n">
        <f aca="false">B14+D14+F14+H14+J14</f>
        <v>131</v>
      </c>
      <c r="M14" s="25" t="n">
        <f aca="false">C14+E14+G14+I14+K14</f>
        <v>8</v>
      </c>
      <c r="N14" s="27" t="n">
        <f aca="false">L14+M14</f>
        <v>139</v>
      </c>
      <c r="O14" s="28"/>
      <c r="P14" s="29" t="s">
        <v>19</v>
      </c>
      <c r="Q14" s="30"/>
    </row>
    <row r="15" customFormat="false" ht="11.1" hidden="false" customHeight="true" outlineLevel="0" collapsed="false">
      <c r="A15" s="42" t="s">
        <v>28</v>
      </c>
      <c r="B15" s="25" t="n">
        <v>16</v>
      </c>
      <c r="C15" s="25" t="n">
        <v>3</v>
      </c>
      <c r="D15" s="25" t="n">
        <v>24</v>
      </c>
      <c r="E15" s="25" t="n">
        <v>3</v>
      </c>
      <c r="F15" s="25" t="n">
        <v>34</v>
      </c>
      <c r="G15" s="25" t="n">
        <v>8</v>
      </c>
      <c r="H15" s="25" t="n">
        <v>56</v>
      </c>
      <c r="I15" s="25" t="n">
        <v>6</v>
      </c>
      <c r="J15" s="26"/>
      <c r="K15" s="26"/>
      <c r="L15" s="25" t="n">
        <f aca="false">B15+D15+F15+H15+J15</f>
        <v>130</v>
      </c>
      <c r="M15" s="25" t="n">
        <f aca="false">C15+E15+G15+I15+K15</f>
        <v>20</v>
      </c>
      <c r="N15" s="27" t="n">
        <f aca="false">L15+M15</f>
        <v>150</v>
      </c>
      <c r="O15" s="43" t="n">
        <v>141</v>
      </c>
      <c r="P15" s="25" t="n">
        <f aca="false">58+5</f>
        <v>63</v>
      </c>
      <c r="Q15" s="27" t="n">
        <f aca="false">O15+P15</f>
        <v>204</v>
      </c>
    </row>
    <row r="16" customFormat="false" ht="11.1" hidden="false" customHeight="true" outlineLevel="0" collapsed="false">
      <c r="A16" s="24" t="s">
        <v>29</v>
      </c>
      <c r="B16" s="25" t="n">
        <v>32</v>
      </c>
      <c r="C16" s="25" t="n">
        <v>28</v>
      </c>
      <c r="D16" s="25" t="n">
        <v>33</v>
      </c>
      <c r="E16" s="25" t="n">
        <v>38</v>
      </c>
      <c r="F16" s="25" t="n">
        <v>42</v>
      </c>
      <c r="G16" s="25" t="n">
        <v>44</v>
      </c>
      <c r="H16" s="25" t="n">
        <v>51</v>
      </c>
      <c r="I16" s="25" t="n">
        <v>48</v>
      </c>
      <c r="J16" s="26"/>
      <c r="K16" s="26"/>
      <c r="L16" s="25" t="n">
        <f aca="false">B16+D16+F16+H16+J16</f>
        <v>158</v>
      </c>
      <c r="M16" s="25" t="n">
        <f aca="false">C16+E16+G16+I16+K16</f>
        <v>158</v>
      </c>
      <c r="N16" s="27" t="n">
        <f aca="false">L16+M16</f>
        <v>316</v>
      </c>
      <c r="O16" s="43" t="n">
        <v>28</v>
      </c>
      <c r="P16" s="25" t="n">
        <v>20</v>
      </c>
      <c r="Q16" s="27" t="n">
        <f aca="false">O16+P16</f>
        <v>48</v>
      </c>
    </row>
    <row r="17" customFormat="false" ht="11.1" hidden="false" customHeight="true" outlineLevel="0" collapsed="false">
      <c r="A17" s="42" t="s">
        <v>30</v>
      </c>
      <c r="B17" s="25" t="n">
        <v>21</v>
      </c>
      <c r="C17" s="25" t="n">
        <v>53</v>
      </c>
      <c r="D17" s="25" t="n">
        <v>40</v>
      </c>
      <c r="E17" s="25" t="n">
        <v>44</v>
      </c>
      <c r="F17" s="25" t="n">
        <v>39</v>
      </c>
      <c r="G17" s="25" t="n">
        <v>72</v>
      </c>
      <c r="H17" s="25" t="n">
        <v>36</v>
      </c>
      <c r="I17" s="25" t="n">
        <v>80</v>
      </c>
      <c r="J17" s="26"/>
      <c r="K17" s="26"/>
      <c r="L17" s="25" t="n">
        <f aca="false">B17+D17+F17+H17+J17</f>
        <v>136</v>
      </c>
      <c r="M17" s="25" t="n">
        <f aca="false">C17+E17+G17+I17+K17</f>
        <v>249</v>
      </c>
      <c r="N17" s="27" t="n">
        <f aca="false">L17+M17</f>
        <v>385</v>
      </c>
      <c r="O17" s="43" t="n">
        <v>59</v>
      </c>
      <c r="P17" s="25" t="n">
        <v>35</v>
      </c>
      <c r="Q17" s="27" t="n">
        <f aca="false">O17+P17</f>
        <v>94</v>
      </c>
    </row>
    <row r="18" customFormat="false" ht="11.1" hidden="false" customHeight="true" outlineLevel="0" collapsed="false">
      <c r="A18" s="31" t="s">
        <v>31</v>
      </c>
      <c r="B18" s="32" t="n">
        <v>6</v>
      </c>
      <c r="C18" s="32" t="n">
        <v>22</v>
      </c>
      <c r="D18" s="32" t="n">
        <v>12</v>
      </c>
      <c r="E18" s="32" t="n">
        <v>34</v>
      </c>
      <c r="F18" s="32" t="n">
        <v>5</v>
      </c>
      <c r="G18" s="32" t="n">
        <v>26</v>
      </c>
      <c r="H18" s="32"/>
      <c r="I18" s="32" t="n">
        <v>17</v>
      </c>
      <c r="J18" s="26"/>
      <c r="K18" s="26"/>
      <c r="L18" s="32" t="n">
        <f aca="false">B18+D18+F18+H18+J18</f>
        <v>23</v>
      </c>
      <c r="M18" s="32" t="n">
        <f aca="false">C18+E18+G18+I18+K18</f>
        <v>99</v>
      </c>
      <c r="N18" s="33" t="n">
        <f aca="false">L18+M18</f>
        <v>122</v>
      </c>
      <c r="O18" s="28"/>
      <c r="P18" s="29" t="s">
        <v>19</v>
      </c>
      <c r="Q18" s="30"/>
    </row>
    <row r="19" customFormat="false" ht="11.1" hidden="false" customHeight="true" outlineLevel="0" collapsed="false">
      <c r="A19" s="44" t="s">
        <v>32</v>
      </c>
      <c r="B19" s="45"/>
      <c r="C19" s="45"/>
      <c r="D19" s="45" t="s">
        <v>33</v>
      </c>
      <c r="E19" s="45"/>
      <c r="F19" s="45"/>
      <c r="G19" s="45"/>
      <c r="H19" s="45"/>
      <c r="I19" s="46"/>
      <c r="J19" s="26"/>
      <c r="K19" s="26"/>
      <c r="L19" s="47"/>
      <c r="M19" s="45"/>
      <c r="N19" s="48"/>
      <c r="O19" s="43" t="n">
        <v>10</v>
      </c>
      <c r="P19" s="25" t="n">
        <v>6</v>
      </c>
      <c r="Q19" s="27" t="n">
        <f aca="false">O19+P19</f>
        <v>16</v>
      </c>
    </row>
    <row r="20" customFormat="false" ht="11.1" hidden="false" customHeight="true" outlineLevel="0" collapsed="false">
      <c r="A20" s="49" t="s">
        <v>34</v>
      </c>
      <c r="B20" s="35"/>
      <c r="C20" s="35"/>
      <c r="D20" s="35" t="s">
        <v>35</v>
      </c>
      <c r="E20" s="35"/>
      <c r="F20" s="35"/>
      <c r="G20" s="35"/>
      <c r="H20" s="35"/>
      <c r="I20" s="36"/>
      <c r="J20" s="26"/>
      <c r="K20" s="26"/>
      <c r="L20" s="37"/>
      <c r="M20" s="35"/>
      <c r="N20" s="30"/>
      <c r="O20" s="43"/>
      <c r="P20" s="25" t="n">
        <v>1</v>
      </c>
      <c r="Q20" s="27" t="n">
        <f aca="false">O20+P20</f>
        <v>1</v>
      </c>
    </row>
    <row r="21" customFormat="false" ht="11.1" hidden="false" customHeight="true" outlineLevel="0" collapsed="false">
      <c r="A21" s="41" t="s">
        <v>36</v>
      </c>
      <c r="B21" s="39" t="n">
        <v>1</v>
      </c>
      <c r="C21" s="39" t="n">
        <v>6</v>
      </c>
      <c r="D21" s="39" t="n">
        <v>2</v>
      </c>
      <c r="E21" s="39" t="n">
        <v>4</v>
      </c>
      <c r="F21" s="39" t="n">
        <v>2</v>
      </c>
      <c r="G21" s="39" t="n">
        <v>7</v>
      </c>
      <c r="H21" s="39" t="n">
        <v>9</v>
      </c>
      <c r="I21" s="39" t="n">
        <v>10</v>
      </c>
      <c r="J21" s="26"/>
      <c r="K21" s="26"/>
      <c r="L21" s="39" t="n">
        <f aca="false">B21+D21+F21+H21+J21</f>
        <v>14</v>
      </c>
      <c r="M21" s="39" t="n">
        <f aca="false">C21+E21+G21+I21+K21</f>
        <v>27</v>
      </c>
      <c r="N21" s="40" t="n">
        <f aca="false">L21+M21</f>
        <v>41</v>
      </c>
      <c r="O21" s="28"/>
      <c r="P21" s="35" t="s">
        <v>19</v>
      </c>
      <c r="Q21" s="30"/>
    </row>
    <row r="22" customFormat="false" ht="11.1" hidden="false" customHeight="true" outlineLevel="0" collapsed="false">
      <c r="A22" s="24" t="s">
        <v>37</v>
      </c>
      <c r="B22" s="25"/>
      <c r="C22" s="25" t="n">
        <v>2</v>
      </c>
      <c r="D22" s="25" t="n">
        <v>2</v>
      </c>
      <c r="E22" s="25" t="n">
        <v>2</v>
      </c>
      <c r="F22" s="25" t="n">
        <v>1</v>
      </c>
      <c r="G22" s="25" t="n">
        <v>2</v>
      </c>
      <c r="H22" s="25"/>
      <c r="I22" s="25"/>
      <c r="J22" s="26"/>
      <c r="K22" s="26"/>
      <c r="L22" s="25" t="n">
        <f aca="false">B22+D22+F22+H22+J22</f>
        <v>3</v>
      </c>
      <c r="M22" s="25" t="n">
        <f aca="false">C22+E22+G22+I22+K22</f>
        <v>6</v>
      </c>
      <c r="N22" s="27" t="n">
        <f aca="false">L22+M22</f>
        <v>9</v>
      </c>
      <c r="O22" s="28"/>
      <c r="P22" s="29" t="s">
        <v>19</v>
      </c>
      <c r="Q22" s="30"/>
    </row>
    <row r="23" customFormat="false" ht="11.1" hidden="false" customHeight="true" outlineLevel="0" collapsed="false">
      <c r="A23" s="50" t="s">
        <v>38</v>
      </c>
      <c r="B23" s="32" t="n">
        <v>1</v>
      </c>
      <c r="C23" s="32" t="n">
        <v>4</v>
      </c>
      <c r="D23" s="32"/>
      <c r="E23" s="32"/>
      <c r="F23" s="32"/>
      <c r="G23" s="32" t="n">
        <v>4</v>
      </c>
      <c r="H23" s="32" t="n">
        <v>1</v>
      </c>
      <c r="I23" s="32" t="n">
        <v>2</v>
      </c>
      <c r="J23" s="26"/>
      <c r="K23" s="26"/>
      <c r="L23" s="32" t="n">
        <f aca="false">B23+D23+F23+H23+J23</f>
        <v>2</v>
      </c>
      <c r="M23" s="32" t="n">
        <f aca="false">C23+E23+G23+I23+K23</f>
        <v>10</v>
      </c>
      <c r="N23" s="33" t="n">
        <f aca="false">L23+M23</f>
        <v>12</v>
      </c>
      <c r="O23" s="28"/>
      <c r="P23" s="35" t="s">
        <v>19</v>
      </c>
      <c r="Q23" s="30"/>
    </row>
    <row r="24" customFormat="false" ht="11.1" hidden="false" customHeight="true" outlineLevel="0" collapsed="false">
      <c r="A24" s="34" t="s">
        <v>39</v>
      </c>
      <c r="B24" s="35"/>
      <c r="C24" s="35"/>
      <c r="D24" s="29" t="s">
        <v>40</v>
      </c>
      <c r="E24" s="35"/>
      <c r="F24" s="35"/>
      <c r="G24" s="35"/>
      <c r="H24" s="35"/>
      <c r="I24" s="36"/>
      <c r="J24" s="26"/>
      <c r="K24" s="26"/>
      <c r="L24" s="37"/>
      <c r="M24" s="35"/>
      <c r="N24" s="30"/>
      <c r="O24" s="43" t="n">
        <v>19</v>
      </c>
      <c r="P24" s="25" t="n">
        <v>8</v>
      </c>
      <c r="Q24" s="27" t="n">
        <f aca="false">O24+P24</f>
        <v>27</v>
      </c>
    </row>
    <row r="25" customFormat="false" ht="11.1" hidden="false" customHeight="true" outlineLevel="0" collapsed="false">
      <c r="A25" s="41" t="s">
        <v>41</v>
      </c>
      <c r="B25" s="39"/>
      <c r="C25" s="39" t="n">
        <v>2</v>
      </c>
      <c r="D25" s="39"/>
      <c r="E25" s="39" t="n">
        <v>1</v>
      </c>
      <c r="F25" s="39" t="n">
        <v>1</v>
      </c>
      <c r="G25" s="39"/>
      <c r="H25" s="39" t="n">
        <v>3</v>
      </c>
      <c r="I25" s="39" t="n">
        <v>3</v>
      </c>
      <c r="J25" s="26"/>
      <c r="K25" s="26"/>
      <c r="L25" s="39" t="n">
        <f aca="false">B25+D25+F25+H25+J25</f>
        <v>4</v>
      </c>
      <c r="M25" s="39" t="n">
        <f aca="false">C25+E25+G25+I25+K25</f>
        <v>6</v>
      </c>
      <c r="N25" s="40" t="n">
        <f aca="false">L25+M25</f>
        <v>10</v>
      </c>
      <c r="O25" s="43" t="n">
        <v>23</v>
      </c>
      <c r="P25" s="25" t="n">
        <v>16</v>
      </c>
      <c r="Q25" s="27" t="n">
        <f aca="false">O25+P25</f>
        <v>39</v>
      </c>
    </row>
    <row r="26" customFormat="false" ht="11.1" hidden="false" customHeight="true" outlineLevel="0" collapsed="false">
      <c r="A26" s="24" t="s">
        <v>42</v>
      </c>
      <c r="B26" s="25" t="n">
        <v>6</v>
      </c>
      <c r="C26" s="25" t="n">
        <v>1</v>
      </c>
      <c r="D26" s="25" t="n">
        <v>4</v>
      </c>
      <c r="E26" s="25" t="n">
        <v>1</v>
      </c>
      <c r="F26" s="25" t="n">
        <v>3</v>
      </c>
      <c r="G26" s="25" t="n">
        <v>4</v>
      </c>
      <c r="H26" s="25" t="n">
        <v>3</v>
      </c>
      <c r="I26" s="25" t="n">
        <v>4</v>
      </c>
      <c r="J26" s="26"/>
      <c r="K26" s="26"/>
      <c r="L26" s="25" t="n">
        <f aca="false">B26+D26+F26+H26+J26</f>
        <v>16</v>
      </c>
      <c r="M26" s="25" t="n">
        <f aca="false">C26+E26+G26+I26+K26</f>
        <v>10</v>
      </c>
      <c r="N26" s="27" t="n">
        <f aca="false">L26+M26</f>
        <v>26</v>
      </c>
      <c r="O26" s="28"/>
      <c r="P26" s="29" t="s">
        <v>19</v>
      </c>
      <c r="Q26" s="30"/>
    </row>
    <row r="27" customFormat="false" ht="11.1" hidden="false" customHeight="true" outlineLevel="0" collapsed="false">
      <c r="A27" s="31" t="s">
        <v>43</v>
      </c>
      <c r="B27" s="32" t="n">
        <v>1</v>
      </c>
      <c r="C27" s="32" t="n">
        <v>3</v>
      </c>
      <c r="D27" s="32" t="n">
        <v>1</v>
      </c>
      <c r="E27" s="32" t="n">
        <v>1</v>
      </c>
      <c r="F27" s="32" t="n">
        <v>1</v>
      </c>
      <c r="G27" s="32" t="n">
        <v>5</v>
      </c>
      <c r="H27" s="32" t="n">
        <v>1</v>
      </c>
      <c r="I27" s="32" t="n">
        <v>8</v>
      </c>
      <c r="J27" s="26"/>
      <c r="K27" s="26"/>
      <c r="L27" s="32" t="n">
        <f aca="false">B27+D27+F27+H27+J27</f>
        <v>4</v>
      </c>
      <c r="M27" s="32" t="n">
        <f aca="false">C27+E27+G27+I27+K27</f>
        <v>17</v>
      </c>
      <c r="N27" s="33" t="n">
        <f aca="false">L27+M27</f>
        <v>21</v>
      </c>
      <c r="O27" s="28"/>
      <c r="P27" s="29" t="s">
        <v>19</v>
      </c>
      <c r="Q27" s="30"/>
    </row>
    <row r="28" customFormat="false" ht="11.1" hidden="false" customHeight="true" outlineLevel="0" collapsed="false">
      <c r="A28" s="49" t="s">
        <v>44</v>
      </c>
      <c r="B28" s="35"/>
      <c r="C28" s="35"/>
      <c r="D28" s="35" t="s">
        <v>45</v>
      </c>
      <c r="E28" s="35"/>
      <c r="F28" s="35"/>
      <c r="G28" s="35"/>
      <c r="H28" s="35"/>
      <c r="I28" s="36"/>
      <c r="J28" s="26"/>
      <c r="K28" s="26"/>
      <c r="L28" s="37"/>
      <c r="M28" s="35"/>
      <c r="N28" s="30"/>
      <c r="O28" s="43" t="n">
        <v>10</v>
      </c>
      <c r="P28" s="25" t="n">
        <v>16</v>
      </c>
      <c r="Q28" s="27" t="n">
        <f aca="false">O28+P28</f>
        <v>26</v>
      </c>
    </row>
    <row r="29" customFormat="false" ht="11.1" hidden="false" customHeight="true" outlineLevel="0" collapsed="false">
      <c r="A29" s="41" t="s">
        <v>46</v>
      </c>
      <c r="B29" s="39" t="n">
        <v>11</v>
      </c>
      <c r="C29" s="39" t="n">
        <v>1</v>
      </c>
      <c r="D29" s="39" t="n">
        <v>15</v>
      </c>
      <c r="E29" s="39" t="n">
        <v>4</v>
      </c>
      <c r="F29" s="39" t="n">
        <v>23</v>
      </c>
      <c r="G29" s="39" t="n">
        <v>2</v>
      </c>
      <c r="H29" s="39" t="n">
        <v>31</v>
      </c>
      <c r="I29" s="39" t="n">
        <v>5</v>
      </c>
      <c r="J29" s="26"/>
      <c r="K29" s="26"/>
      <c r="L29" s="39" t="n">
        <f aca="false">B29+D29+F29+H29+J29</f>
        <v>80</v>
      </c>
      <c r="M29" s="39" t="n">
        <f aca="false">C29+E29+G29+I29+K29</f>
        <v>12</v>
      </c>
      <c r="N29" s="40" t="n">
        <f aca="false">L29+M29</f>
        <v>92</v>
      </c>
      <c r="O29" s="43" t="n">
        <v>13</v>
      </c>
      <c r="P29" s="25" t="n">
        <v>11</v>
      </c>
      <c r="Q29" s="27" t="n">
        <f aca="false">O29+P29</f>
        <v>24</v>
      </c>
    </row>
    <row r="30" customFormat="false" ht="11.1" hidden="false" customHeight="true" outlineLevel="0" collapsed="false">
      <c r="A30" s="24" t="s">
        <v>47</v>
      </c>
      <c r="B30" s="25" t="n">
        <v>9</v>
      </c>
      <c r="C30" s="25" t="n">
        <v>39</v>
      </c>
      <c r="D30" s="25" t="n">
        <v>1</v>
      </c>
      <c r="E30" s="25" t="n">
        <v>2</v>
      </c>
      <c r="F30" s="25" t="n">
        <v>1</v>
      </c>
      <c r="G30" s="25" t="n">
        <v>4</v>
      </c>
      <c r="H30" s="25"/>
      <c r="I30" s="25" t="n">
        <v>1</v>
      </c>
      <c r="J30" s="26"/>
      <c r="K30" s="26"/>
      <c r="L30" s="25" t="n">
        <f aca="false">B30+D30+F30+H30+J30</f>
        <v>11</v>
      </c>
      <c r="M30" s="25" t="n">
        <f aca="false">C30+E30+G30+I30+K30</f>
        <v>46</v>
      </c>
      <c r="N30" s="27" t="n">
        <f aca="false">L30+M30</f>
        <v>57</v>
      </c>
      <c r="O30" s="51"/>
      <c r="P30" s="52" t="s">
        <v>19</v>
      </c>
      <c r="Q30" s="48"/>
    </row>
    <row r="31" customFormat="false" ht="11.1" hidden="false" customHeight="true" outlineLevel="0" collapsed="false">
      <c r="A31" s="42" t="s">
        <v>48</v>
      </c>
      <c r="B31" s="25" t="n">
        <v>4</v>
      </c>
      <c r="C31" s="25" t="n">
        <v>5</v>
      </c>
      <c r="D31" s="25" t="n">
        <v>4</v>
      </c>
      <c r="E31" s="25" t="n">
        <v>2</v>
      </c>
      <c r="F31" s="25" t="n">
        <v>5</v>
      </c>
      <c r="G31" s="25" t="n">
        <v>2</v>
      </c>
      <c r="H31" s="25" t="n">
        <v>2</v>
      </c>
      <c r="I31" s="25" t="n">
        <v>7</v>
      </c>
      <c r="J31" s="26"/>
      <c r="K31" s="26"/>
      <c r="L31" s="25" t="n">
        <f aca="false">B31+D31+F31+H31+J31</f>
        <v>15</v>
      </c>
      <c r="M31" s="25" t="n">
        <f aca="false">C31+E31+G31+I31+K31</f>
        <v>16</v>
      </c>
      <c r="N31" s="27" t="n">
        <f aca="false">L31+M31</f>
        <v>31</v>
      </c>
      <c r="O31" s="28" t="s">
        <v>49</v>
      </c>
      <c r="P31" s="35"/>
      <c r="Q31" s="30"/>
    </row>
    <row r="32" customFormat="false" ht="11.1" hidden="false" customHeight="true" outlineLevel="0" collapsed="false">
      <c r="A32" s="24" t="s">
        <v>50</v>
      </c>
      <c r="B32" s="25" t="n">
        <v>25</v>
      </c>
      <c r="C32" s="25" t="n">
        <v>16</v>
      </c>
      <c r="D32" s="25" t="n">
        <v>50</v>
      </c>
      <c r="E32" s="25" t="n">
        <v>18</v>
      </c>
      <c r="F32" s="25" t="n">
        <v>75</v>
      </c>
      <c r="G32" s="25" t="n">
        <v>23</v>
      </c>
      <c r="H32" s="25" t="n">
        <v>60</v>
      </c>
      <c r="I32" s="25" t="n">
        <v>29</v>
      </c>
      <c r="J32" s="26"/>
      <c r="K32" s="26"/>
      <c r="L32" s="25" t="n">
        <f aca="false">B32+D32+F32+H32+J32</f>
        <v>210</v>
      </c>
      <c r="M32" s="25" t="n">
        <f aca="false">C32+E32+G32+I32+K32</f>
        <v>86</v>
      </c>
      <c r="N32" s="27" t="n">
        <f aca="false">L32+M32</f>
        <v>296</v>
      </c>
      <c r="O32" s="38" t="n">
        <v>12</v>
      </c>
      <c r="P32" s="39" t="n">
        <v>11</v>
      </c>
      <c r="Q32" s="40" t="n">
        <f aca="false">O32+P32</f>
        <v>23</v>
      </c>
    </row>
    <row r="33" customFormat="false" ht="11.1" hidden="false" customHeight="true" outlineLevel="0" collapsed="false">
      <c r="A33" s="42" t="s">
        <v>51</v>
      </c>
      <c r="B33" s="25"/>
      <c r="C33" s="25" t="n">
        <v>1</v>
      </c>
      <c r="D33" s="25" t="n">
        <v>2</v>
      </c>
      <c r="E33" s="25" t="n">
        <v>5</v>
      </c>
      <c r="F33" s="25" t="n">
        <v>6</v>
      </c>
      <c r="G33" s="25" t="n">
        <v>15</v>
      </c>
      <c r="H33" s="25" t="n">
        <v>8</v>
      </c>
      <c r="I33" s="25" t="n">
        <v>27</v>
      </c>
      <c r="J33" s="26"/>
      <c r="K33" s="26"/>
      <c r="L33" s="25" t="n">
        <f aca="false">B33+D33+F33+H33+J33</f>
        <v>16</v>
      </c>
      <c r="M33" s="25" t="n">
        <f aca="false">C33+E33+G33+I33+K33</f>
        <v>48</v>
      </c>
      <c r="N33" s="27" t="n">
        <f aca="false">L33+M33</f>
        <v>64</v>
      </c>
      <c r="O33" s="43" t="n">
        <v>16</v>
      </c>
      <c r="P33" s="25" t="n">
        <v>7</v>
      </c>
      <c r="Q33" s="27" t="n">
        <f aca="false">O33+P33</f>
        <v>23</v>
      </c>
    </row>
    <row r="34" customFormat="false" ht="11.1" hidden="false" customHeight="true" outlineLevel="0" collapsed="false">
      <c r="A34" s="42" t="s">
        <v>52</v>
      </c>
      <c r="B34" s="25"/>
      <c r="C34" s="25" t="n">
        <v>1</v>
      </c>
      <c r="D34" s="25" t="n">
        <v>1</v>
      </c>
      <c r="E34" s="25"/>
      <c r="F34" s="25"/>
      <c r="G34" s="25" t="n">
        <v>2</v>
      </c>
      <c r="H34" s="25" t="n">
        <v>1</v>
      </c>
      <c r="I34" s="25" t="n">
        <v>1</v>
      </c>
      <c r="J34" s="26"/>
      <c r="K34" s="26"/>
      <c r="L34" s="25" t="n">
        <f aca="false">B34+D34+F34+H34+J34</f>
        <v>2</v>
      </c>
      <c r="M34" s="25" t="n">
        <f aca="false">C34+E34+G34+I34+K34</f>
        <v>4</v>
      </c>
      <c r="N34" s="27" t="n">
        <f aca="false">L34+M34</f>
        <v>6</v>
      </c>
      <c r="O34" s="28"/>
      <c r="P34" s="35" t="s">
        <v>19</v>
      </c>
      <c r="Q34" s="30"/>
    </row>
    <row r="35" customFormat="false" ht="11.1" hidden="false" customHeight="true" outlineLevel="0" collapsed="false">
      <c r="A35" s="24" t="s">
        <v>53</v>
      </c>
      <c r="B35" s="25"/>
      <c r="C35" s="25" t="n">
        <v>2</v>
      </c>
      <c r="D35" s="25"/>
      <c r="E35" s="25"/>
      <c r="F35" s="25"/>
      <c r="G35" s="25" t="n">
        <v>1</v>
      </c>
      <c r="H35" s="25" t="n">
        <v>2</v>
      </c>
      <c r="I35" s="25" t="n">
        <v>1</v>
      </c>
      <c r="J35" s="26"/>
      <c r="K35" s="26"/>
      <c r="L35" s="25" t="n">
        <f aca="false">B35+D35+F35+H35+J35</f>
        <v>2</v>
      </c>
      <c r="M35" s="25" t="n">
        <f aca="false">C35+E35+G35+I35+K35</f>
        <v>4</v>
      </c>
      <c r="N35" s="27" t="n">
        <f aca="false">L35+M35</f>
        <v>6</v>
      </c>
      <c r="O35" s="43"/>
      <c r="P35" s="53" t="s">
        <v>19</v>
      </c>
      <c r="Q35" s="27"/>
    </row>
    <row r="36" customFormat="false" ht="11.1" hidden="false" customHeight="true" outlineLevel="0" collapsed="false">
      <c r="A36" s="42" t="s">
        <v>54</v>
      </c>
      <c r="B36" s="37"/>
      <c r="C36" s="35"/>
      <c r="D36" s="35"/>
      <c r="E36" s="35"/>
      <c r="F36" s="35"/>
      <c r="G36" s="35"/>
      <c r="H36" s="35"/>
      <c r="I36" s="35"/>
      <c r="J36" s="26"/>
      <c r="K36" s="26"/>
      <c r="L36" s="35"/>
      <c r="M36" s="35"/>
      <c r="N36" s="30"/>
      <c r="O36" s="43" t="n">
        <v>21</v>
      </c>
      <c r="P36" s="25" t="n">
        <v>20</v>
      </c>
      <c r="Q36" s="27" t="n">
        <f aca="false">O36+P36</f>
        <v>41</v>
      </c>
    </row>
    <row r="37" customFormat="false" ht="11.1" hidden="false" customHeight="true" outlineLevel="0" collapsed="false">
      <c r="A37" s="24" t="s">
        <v>55</v>
      </c>
      <c r="B37" s="25" t="n">
        <v>1</v>
      </c>
      <c r="C37" s="25"/>
      <c r="D37" s="25" t="n">
        <v>1</v>
      </c>
      <c r="E37" s="25"/>
      <c r="F37" s="25" t="n">
        <v>5</v>
      </c>
      <c r="G37" s="25" t="n">
        <v>5</v>
      </c>
      <c r="H37" s="25" t="n">
        <v>10</v>
      </c>
      <c r="I37" s="25" t="n">
        <v>11</v>
      </c>
      <c r="J37" s="26"/>
      <c r="K37" s="26"/>
      <c r="L37" s="25" t="n">
        <f aca="false">B37+D37+F37+H37+J37</f>
        <v>17</v>
      </c>
      <c r="M37" s="25" t="n">
        <f aca="false">C37+E37+G37+I37+K37</f>
        <v>16</v>
      </c>
      <c r="N37" s="27" t="n">
        <f aca="false">L37+M37</f>
        <v>33</v>
      </c>
      <c r="O37" s="54" t="n">
        <v>27</v>
      </c>
      <c r="P37" s="32" t="n">
        <v>9</v>
      </c>
      <c r="Q37" s="33" t="n">
        <f aca="false">O37+P37</f>
        <v>36</v>
      </c>
    </row>
    <row r="38" customFormat="false" ht="11.1" hidden="false" customHeight="true" outlineLevel="0" collapsed="false">
      <c r="A38" s="50" t="s">
        <v>56</v>
      </c>
      <c r="B38" s="32" t="n">
        <v>2</v>
      </c>
      <c r="C38" s="32" t="n">
        <v>3</v>
      </c>
      <c r="D38" s="32" t="n">
        <v>1</v>
      </c>
      <c r="E38" s="32" t="n">
        <v>4</v>
      </c>
      <c r="F38" s="32" t="n">
        <v>2</v>
      </c>
      <c r="G38" s="32" t="n">
        <v>6</v>
      </c>
      <c r="H38" s="32"/>
      <c r="I38" s="32" t="n">
        <v>9</v>
      </c>
      <c r="J38" s="26"/>
      <c r="K38" s="26"/>
      <c r="L38" s="32" t="n">
        <f aca="false">B38+D38+F38+H38+J38</f>
        <v>5</v>
      </c>
      <c r="M38" s="32" t="n">
        <f aca="false">C38+E38+G38+I38+K38</f>
        <v>22</v>
      </c>
      <c r="N38" s="33" t="n">
        <f aca="false">L38+M38</f>
        <v>27</v>
      </c>
      <c r="O38" s="28"/>
      <c r="P38" s="35" t="s">
        <v>19</v>
      </c>
      <c r="Q38" s="30"/>
    </row>
    <row r="39" customFormat="false" ht="11.1" hidden="false" customHeight="true" outlineLevel="0" collapsed="false">
      <c r="A39" s="34" t="s">
        <v>57</v>
      </c>
      <c r="B39" s="35"/>
      <c r="C39" s="35"/>
      <c r="D39" s="29" t="s">
        <v>58</v>
      </c>
      <c r="E39" s="35"/>
      <c r="F39" s="35"/>
      <c r="G39" s="35"/>
      <c r="H39" s="35"/>
      <c r="I39" s="36"/>
      <c r="J39" s="26"/>
      <c r="K39" s="26"/>
      <c r="L39" s="37"/>
      <c r="M39" s="35"/>
      <c r="N39" s="30"/>
      <c r="O39" s="38" t="n">
        <v>7</v>
      </c>
      <c r="P39" s="39" t="n">
        <v>8</v>
      </c>
      <c r="Q39" s="40" t="n">
        <f aca="false">O39+P39</f>
        <v>15</v>
      </c>
    </row>
    <row r="40" customFormat="false" ht="11.1" hidden="false" customHeight="true" outlineLevel="0" collapsed="false">
      <c r="A40" s="55" t="s">
        <v>59</v>
      </c>
      <c r="B40" s="56" t="n">
        <v>3</v>
      </c>
      <c r="C40" s="56" t="n">
        <v>6</v>
      </c>
      <c r="D40" s="56" t="n">
        <v>3</v>
      </c>
      <c r="E40" s="56" t="n">
        <v>9</v>
      </c>
      <c r="F40" s="56" t="n">
        <v>3</v>
      </c>
      <c r="G40" s="56" t="n">
        <v>4</v>
      </c>
      <c r="H40" s="56" t="n">
        <v>2</v>
      </c>
      <c r="I40" s="56" t="n">
        <v>6</v>
      </c>
      <c r="J40" s="26"/>
      <c r="K40" s="26"/>
      <c r="L40" s="56" t="n">
        <f aca="false">B40+D40+F40+H40+J40</f>
        <v>11</v>
      </c>
      <c r="M40" s="56" t="n">
        <f aca="false">C40+E40+G40+I40+K40</f>
        <v>25</v>
      </c>
      <c r="N40" s="57" t="n">
        <f aca="false">L40+M40</f>
        <v>36</v>
      </c>
      <c r="O40" s="28" t="s">
        <v>49</v>
      </c>
      <c r="P40" s="35"/>
      <c r="Q40" s="30"/>
    </row>
    <row r="41" customFormat="false" ht="11.1" hidden="false" customHeight="true" outlineLevel="0" collapsed="false">
      <c r="A41" s="58" t="s">
        <v>60</v>
      </c>
      <c r="B41" s="59"/>
      <c r="C41" s="59"/>
      <c r="D41" s="60" t="s">
        <v>61</v>
      </c>
      <c r="E41" s="59"/>
      <c r="F41" s="59"/>
      <c r="G41" s="59"/>
      <c r="H41" s="59"/>
      <c r="I41" s="61"/>
      <c r="J41" s="26"/>
      <c r="K41" s="26"/>
      <c r="L41" s="62"/>
      <c r="M41" s="59"/>
      <c r="N41" s="63"/>
      <c r="O41" s="64" t="n">
        <v>16</v>
      </c>
      <c r="P41" s="65" t="n">
        <v>15</v>
      </c>
      <c r="Q41" s="66" t="n">
        <f aca="false">O41+P41</f>
        <v>31</v>
      </c>
    </row>
    <row r="42" customFormat="false" ht="20.1" hidden="false" customHeight="true" outlineLevel="0" collapsed="false">
      <c r="A42" s="67" t="s">
        <v>62</v>
      </c>
      <c r="B42" s="39" t="n">
        <f aca="false">SUM(B7:B41)</f>
        <v>252</v>
      </c>
      <c r="C42" s="39" t="n">
        <f aca="false">SUM(C7:C41)</f>
        <v>244</v>
      </c>
      <c r="D42" s="39" t="n">
        <f aca="false">SUM(D7:D41)</f>
        <v>325</v>
      </c>
      <c r="E42" s="39" t="n">
        <f aca="false">SUM(E7:E41)</f>
        <v>222</v>
      </c>
      <c r="F42" s="39" t="n">
        <f aca="false">SUM(F7:F41)</f>
        <v>399</v>
      </c>
      <c r="G42" s="39" t="n">
        <f aca="false">SUM(G7:G41)</f>
        <v>283</v>
      </c>
      <c r="H42" s="39" t="n">
        <f aca="false">SUM(H7:H41)</f>
        <v>510</v>
      </c>
      <c r="I42" s="39" t="n">
        <f aca="false">SUM(I7:I41)</f>
        <v>352</v>
      </c>
      <c r="J42" s="19" t="n">
        <f aca="false">SUM(J7:J41)</f>
        <v>19</v>
      </c>
      <c r="K42" s="19" t="n">
        <f aca="false">SUM(K7:K41)</f>
        <v>18</v>
      </c>
      <c r="L42" s="39" t="n">
        <f aca="false">SUM(L7:L41)</f>
        <v>1505</v>
      </c>
      <c r="M42" s="39" t="n">
        <f aca="false">SUM(M7:M41)</f>
        <v>1119</v>
      </c>
      <c r="N42" s="68"/>
      <c r="O42" s="69" t="n">
        <f aca="false">SUM(O7:O41)</f>
        <v>425</v>
      </c>
      <c r="P42" s="39" t="n">
        <f aca="false">SUM(P7:P41)</f>
        <v>267</v>
      </c>
      <c r="Q42" s="40"/>
    </row>
    <row r="43" customFormat="false" ht="20.1" hidden="false" customHeight="true" outlineLevel="0" collapsed="false">
      <c r="A43" s="11" t="s">
        <v>63</v>
      </c>
      <c r="B43" s="70"/>
      <c r="C43" s="71" t="n">
        <f aca="false">B42+C42</f>
        <v>496</v>
      </c>
      <c r="D43" s="70"/>
      <c r="E43" s="71" t="n">
        <f aca="false">D42+E42</f>
        <v>547</v>
      </c>
      <c r="F43" s="70"/>
      <c r="G43" s="71" t="n">
        <f aca="false">F42+G42</f>
        <v>682</v>
      </c>
      <c r="H43" s="70"/>
      <c r="I43" s="71" t="n">
        <f aca="false">H42+I42</f>
        <v>862</v>
      </c>
      <c r="J43" s="70"/>
      <c r="K43" s="71" t="n">
        <f aca="false">J42+K42</f>
        <v>37</v>
      </c>
      <c r="L43" s="70"/>
      <c r="M43" s="71" t="n">
        <f aca="false">L42+M42</f>
        <v>2624</v>
      </c>
      <c r="N43" s="72" t="n">
        <f aca="false">SUM(N7:N41)</f>
        <v>2624</v>
      </c>
      <c r="O43" s="73"/>
      <c r="P43" s="71" t="n">
        <f aca="false">O42+P42</f>
        <v>692</v>
      </c>
      <c r="Q43" s="74" t="n">
        <f aca="false">SUM(Q7:Q41)</f>
        <v>692</v>
      </c>
    </row>
    <row r="45" customFormat="false" ht="10.5" hidden="false" customHeight="false" outlineLevel="0" collapsed="false">
      <c r="A45" s="3" t="s">
        <v>0</v>
      </c>
      <c r="Q45" s="2" t="s">
        <v>64</v>
      </c>
    </row>
    <row r="46" customFormat="false" ht="10.5" hidden="false" customHeight="false" outlineLevel="0" collapsed="false">
      <c r="A46" s="3" t="s">
        <v>3</v>
      </c>
      <c r="H46" s="4" t="s">
        <v>65</v>
      </c>
    </row>
    <row r="47" customFormat="false" ht="10.5" hidden="false" customHeight="false" outlineLevel="0" collapsed="false">
      <c r="A47" s="3"/>
      <c r="H47" s="4"/>
    </row>
    <row r="48" customFormat="false" ht="11.25" hidden="false" customHeight="false" outlineLevel="0" collapsed="false"/>
    <row r="49" customFormat="false" ht="10.5" hidden="false" customHeight="false" outlineLevel="0" collapsed="false">
      <c r="A49" s="7" t="s">
        <v>6</v>
      </c>
      <c r="B49" s="8" t="s">
        <v>7</v>
      </c>
      <c r="C49" s="8"/>
      <c r="D49" s="8" t="s">
        <v>8</v>
      </c>
      <c r="E49" s="8"/>
      <c r="F49" s="8" t="s">
        <v>9</v>
      </c>
      <c r="G49" s="8"/>
      <c r="H49" s="8" t="s">
        <v>10</v>
      </c>
      <c r="I49" s="8"/>
      <c r="J49" s="8" t="s">
        <v>11</v>
      </c>
      <c r="K49" s="8"/>
      <c r="L49" s="9" t="s">
        <v>12</v>
      </c>
      <c r="M49" s="9"/>
      <c r="N49" s="9"/>
      <c r="O49" s="10" t="s">
        <v>13</v>
      </c>
      <c r="P49" s="10"/>
      <c r="Q49" s="10"/>
    </row>
    <row r="50" customFormat="false" ht="11.25" hidden="false" customHeight="false" outlineLevel="0" collapsed="false">
      <c r="A50" s="11" t="s">
        <v>66</v>
      </c>
      <c r="B50" s="12" t="s">
        <v>15</v>
      </c>
      <c r="C50" s="12" t="s">
        <v>16</v>
      </c>
      <c r="D50" s="12" t="s">
        <v>15</v>
      </c>
      <c r="E50" s="12" t="s">
        <v>16</v>
      </c>
      <c r="F50" s="12" t="s">
        <v>15</v>
      </c>
      <c r="G50" s="12" t="s">
        <v>16</v>
      </c>
      <c r="H50" s="12" t="s">
        <v>15</v>
      </c>
      <c r="I50" s="12" t="s">
        <v>16</v>
      </c>
      <c r="J50" s="5" t="s">
        <v>15</v>
      </c>
      <c r="K50" s="5" t="s">
        <v>16</v>
      </c>
      <c r="L50" s="12" t="s">
        <v>15</v>
      </c>
      <c r="M50" s="12" t="s">
        <v>16</v>
      </c>
      <c r="N50" s="13" t="s">
        <v>17</v>
      </c>
      <c r="O50" s="14" t="s">
        <v>15</v>
      </c>
      <c r="P50" s="12" t="s">
        <v>16</v>
      </c>
      <c r="Q50" s="13" t="s">
        <v>17</v>
      </c>
    </row>
    <row r="51" customFormat="false" ht="11.1" hidden="false" customHeight="true" outlineLevel="0" collapsed="false">
      <c r="A51" s="15" t="s">
        <v>67</v>
      </c>
      <c r="B51" s="16"/>
      <c r="C51" s="17"/>
      <c r="D51" s="17"/>
      <c r="E51" s="17"/>
      <c r="F51" s="17"/>
      <c r="G51" s="17"/>
      <c r="H51" s="17"/>
      <c r="I51" s="18"/>
      <c r="J51" s="19" t="n">
        <v>2</v>
      </c>
      <c r="K51" s="19" t="n">
        <v>15</v>
      </c>
      <c r="L51" s="18" t="n">
        <f aca="false">B51+D51+F51+H51+J51</f>
        <v>2</v>
      </c>
      <c r="M51" s="19" t="n">
        <f aca="false">C51+E51+G51+I51+K51</f>
        <v>15</v>
      </c>
      <c r="N51" s="20" t="n">
        <f aca="false">L51+M51</f>
        <v>17</v>
      </c>
      <c r="O51" s="17"/>
      <c r="P51" s="22" t="s">
        <v>19</v>
      </c>
      <c r="Q51" s="23"/>
    </row>
    <row r="52" customFormat="false" ht="11.1" hidden="false" customHeight="true" outlineLevel="0" collapsed="false">
      <c r="A52" s="24" t="s">
        <v>68</v>
      </c>
      <c r="B52" s="25"/>
      <c r="C52" s="25"/>
      <c r="D52" s="25" t="n">
        <v>11</v>
      </c>
      <c r="E52" s="25" t="n">
        <v>3</v>
      </c>
      <c r="F52" s="25" t="n">
        <v>32</v>
      </c>
      <c r="G52" s="25" t="n">
        <v>15</v>
      </c>
      <c r="H52" s="25" t="n">
        <v>9</v>
      </c>
      <c r="I52" s="37" t="n">
        <v>5</v>
      </c>
      <c r="J52" s="75"/>
      <c r="K52" s="76"/>
      <c r="L52" s="36" t="n">
        <f aca="false">B52+D52+F52+H52+J52</f>
        <v>52</v>
      </c>
      <c r="M52" s="25" t="n">
        <f aca="false">C52+E52+G52+I52+K52</f>
        <v>23</v>
      </c>
      <c r="N52" s="27" t="n">
        <f aca="false">L52+M52</f>
        <v>75</v>
      </c>
      <c r="O52" s="35"/>
      <c r="P52" s="29" t="s">
        <v>19</v>
      </c>
      <c r="Q52" s="30"/>
    </row>
    <row r="53" customFormat="false" ht="11.1" hidden="false" customHeight="true" outlineLevel="0" collapsed="false">
      <c r="A53" s="31" t="s">
        <v>69</v>
      </c>
      <c r="B53" s="32" t="n">
        <v>1</v>
      </c>
      <c r="C53" s="32" t="n">
        <v>1</v>
      </c>
      <c r="D53" s="32" t="n">
        <v>15</v>
      </c>
      <c r="E53" s="32" t="n">
        <v>22</v>
      </c>
      <c r="F53" s="32" t="n">
        <v>29</v>
      </c>
      <c r="G53" s="32" t="n">
        <v>40</v>
      </c>
      <c r="H53" s="32" t="n">
        <v>55</v>
      </c>
      <c r="I53" s="47" t="n">
        <v>83</v>
      </c>
      <c r="J53" s="75"/>
      <c r="K53" s="76"/>
      <c r="L53" s="46" t="n">
        <f aca="false">B53+D53+F53+H53+J53</f>
        <v>100</v>
      </c>
      <c r="M53" s="32" t="n">
        <f aca="false">C53+E53+G53+I53+K53</f>
        <v>146</v>
      </c>
      <c r="N53" s="33" t="n">
        <f aca="false">L53+M53</f>
        <v>246</v>
      </c>
      <c r="O53" s="36" t="n">
        <v>12</v>
      </c>
      <c r="P53" s="25" t="n">
        <v>16</v>
      </c>
      <c r="Q53" s="27" t="n">
        <f aca="false">O53+P53</f>
        <v>28</v>
      </c>
    </row>
    <row r="54" customFormat="false" ht="11.1" hidden="false" customHeight="true" outlineLevel="0" collapsed="false">
      <c r="A54" s="34" t="s">
        <v>70</v>
      </c>
      <c r="B54" s="35"/>
      <c r="C54" s="29" t="s">
        <v>25</v>
      </c>
      <c r="D54" s="35"/>
      <c r="E54" s="35"/>
      <c r="F54" s="35"/>
      <c r="G54" s="35"/>
      <c r="H54" s="35"/>
      <c r="I54" s="35"/>
      <c r="J54" s="75"/>
      <c r="K54" s="76"/>
      <c r="L54" s="35"/>
      <c r="M54" s="35"/>
      <c r="N54" s="30"/>
      <c r="O54" s="36" t="n">
        <v>151</v>
      </c>
      <c r="P54" s="25" t="n">
        <v>76</v>
      </c>
      <c r="Q54" s="27" t="n">
        <f aca="false">O54+P54</f>
        <v>227</v>
      </c>
    </row>
    <row r="55" customFormat="false" ht="11.1" hidden="false" customHeight="true" outlineLevel="0" collapsed="false">
      <c r="A55" s="67" t="s">
        <v>71</v>
      </c>
      <c r="B55" s="39"/>
      <c r="C55" s="39"/>
      <c r="D55" s="39" t="n">
        <v>18</v>
      </c>
      <c r="E55" s="39" t="n">
        <v>9</v>
      </c>
      <c r="F55" s="39" t="n">
        <v>77</v>
      </c>
      <c r="G55" s="39" t="n">
        <v>40</v>
      </c>
      <c r="H55" s="39" t="n">
        <v>106</v>
      </c>
      <c r="I55" s="68" t="n">
        <v>53</v>
      </c>
      <c r="J55" s="75"/>
      <c r="K55" s="76"/>
      <c r="L55" s="77" t="n">
        <f aca="false">B55+D55+F55+H55+J55</f>
        <v>201</v>
      </c>
      <c r="M55" s="39" t="n">
        <f aca="false">C55+E55+G55+I55+K55</f>
        <v>102</v>
      </c>
      <c r="N55" s="40" t="n">
        <f aca="false">L55+M55</f>
        <v>303</v>
      </c>
      <c r="O55" s="35"/>
      <c r="P55" s="29" t="s">
        <v>19</v>
      </c>
      <c r="Q55" s="30"/>
    </row>
    <row r="56" customFormat="false" ht="11.1" hidden="false" customHeight="true" outlineLevel="0" collapsed="false">
      <c r="A56" s="67" t="s">
        <v>72</v>
      </c>
      <c r="B56" s="37"/>
      <c r="C56" s="35"/>
      <c r="D56" s="35"/>
      <c r="E56" s="29" t="s">
        <v>25</v>
      </c>
      <c r="F56" s="35"/>
      <c r="G56" s="35"/>
      <c r="H56" s="35"/>
      <c r="I56" s="36"/>
      <c r="J56" s="75"/>
      <c r="K56" s="76"/>
      <c r="L56" s="77"/>
      <c r="M56" s="39"/>
      <c r="N56" s="40"/>
      <c r="O56" s="36" t="n">
        <v>18</v>
      </c>
      <c r="P56" s="25" t="n">
        <v>8</v>
      </c>
      <c r="Q56" s="27" t="n">
        <f aca="false">O56+P56</f>
        <v>26</v>
      </c>
    </row>
    <row r="57" customFormat="false" ht="11.1" hidden="false" customHeight="true" outlineLevel="0" collapsed="false">
      <c r="A57" s="24" t="s">
        <v>73</v>
      </c>
      <c r="B57" s="25" t="n">
        <v>1</v>
      </c>
      <c r="C57" s="25" t="n">
        <v>1</v>
      </c>
      <c r="D57" s="25" t="n">
        <v>8</v>
      </c>
      <c r="E57" s="25" t="n">
        <v>7</v>
      </c>
      <c r="F57" s="25" t="n">
        <v>40</v>
      </c>
      <c r="G57" s="25" t="n">
        <v>28</v>
      </c>
      <c r="H57" s="25" t="n">
        <v>89</v>
      </c>
      <c r="I57" s="37" t="n">
        <v>57</v>
      </c>
      <c r="J57" s="75"/>
      <c r="K57" s="76"/>
      <c r="L57" s="36" t="n">
        <f aca="false">B57+D57+F57+H57+J57</f>
        <v>138</v>
      </c>
      <c r="M57" s="25" t="n">
        <f aca="false">C57+E57+G57+I57+K57</f>
        <v>93</v>
      </c>
      <c r="N57" s="27" t="n">
        <f aca="false">L57+M57</f>
        <v>231</v>
      </c>
      <c r="O57" s="35"/>
      <c r="P57" s="29" t="s">
        <v>19</v>
      </c>
      <c r="Q57" s="30"/>
    </row>
    <row r="58" customFormat="false" ht="11.1" hidden="false" customHeight="true" outlineLevel="0" collapsed="false">
      <c r="A58" s="24" t="s">
        <v>74</v>
      </c>
      <c r="B58" s="25" t="n">
        <v>3</v>
      </c>
      <c r="C58" s="25"/>
      <c r="D58" s="25" t="n">
        <v>12</v>
      </c>
      <c r="E58" s="25" t="n">
        <v>3</v>
      </c>
      <c r="F58" s="25" t="n">
        <v>95</v>
      </c>
      <c r="G58" s="25" t="n">
        <v>23</v>
      </c>
      <c r="H58" s="25" t="n">
        <v>234</v>
      </c>
      <c r="I58" s="37" t="n">
        <v>67</v>
      </c>
      <c r="J58" s="75"/>
      <c r="K58" s="76"/>
      <c r="L58" s="36" t="n">
        <f aca="false">B58+D58+F58+H58+J58</f>
        <v>344</v>
      </c>
      <c r="M58" s="25" t="n">
        <f aca="false">C58+E58+G58+I58+K58</f>
        <v>93</v>
      </c>
      <c r="N58" s="27" t="n">
        <f aca="false">L58+M58</f>
        <v>437</v>
      </c>
      <c r="O58" s="35"/>
      <c r="P58" s="29" t="s">
        <v>19</v>
      </c>
      <c r="Q58" s="30"/>
    </row>
    <row r="59" customFormat="false" ht="11.1" hidden="false" customHeight="true" outlineLevel="0" collapsed="false">
      <c r="A59" s="24" t="s">
        <v>75</v>
      </c>
      <c r="B59" s="25" t="n">
        <v>1</v>
      </c>
      <c r="C59" s="25"/>
      <c r="D59" s="25" t="n">
        <v>8</v>
      </c>
      <c r="E59" s="25" t="n">
        <v>22</v>
      </c>
      <c r="F59" s="25" t="n">
        <v>57</v>
      </c>
      <c r="G59" s="25" t="n">
        <v>73</v>
      </c>
      <c r="H59" s="25" t="n">
        <v>104</v>
      </c>
      <c r="I59" s="37" t="n">
        <v>116</v>
      </c>
      <c r="J59" s="75"/>
      <c r="K59" s="76"/>
      <c r="L59" s="36" t="n">
        <f aca="false">B59+D59+F59+H59+J59</f>
        <v>170</v>
      </c>
      <c r="M59" s="25" t="n">
        <f aca="false">C59+E59+G59+I59+K59</f>
        <v>211</v>
      </c>
      <c r="N59" s="27" t="n">
        <f aca="false">L59+M59</f>
        <v>381</v>
      </c>
      <c r="O59" s="35"/>
      <c r="P59" s="29" t="s">
        <v>19</v>
      </c>
      <c r="Q59" s="30"/>
    </row>
    <row r="60" customFormat="false" ht="11.1" hidden="false" customHeight="true" outlineLevel="0" collapsed="false">
      <c r="A60" s="24" t="s">
        <v>76</v>
      </c>
      <c r="B60" s="25" t="n">
        <v>477</v>
      </c>
      <c r="C60" s="25" t="n">
        <v>283</v>
      </c>
      <c r="D60" s="25" t="n">
        <v>440</v>
      </c>
      <c r="E60" s="25" t="n">
        <v>267</v>
      </c>
      <c r="F60" s="25" t="n">
        <v>229</v>
      </c>
      <c r="G60" s="25" t="n">
        <v>126</v>
      </c>
      <c r="H60" s="25" t="n">
        <v>41</v>
      </c>
      <c r="I60" s="37" t="n">
        <v>24</v>
      </c>
      <c r="J60" s="75"/>
      <c r="K60" s="76"/>
      <c r="L60" s="36" t="n">
        <f aca="false">B60+D60+F60+H60+J60</f>
        <v>1187</v>
      </c>
      <c r="M60" s="25" t="n">
        <f aca="false">C60+E60+G60+I60+K60</f>
        <v>700</v>
      </c>
      <c r="N60" s="27" t="n">
        <f aca="false">L60+M60</f>
        <v>1887</v>
      </c>
      <c r="O60" s="35"/>
      <c r="P60" s="29" t="s">
        <v>19</v>
      </c>
      <c r="Q60" s="30"/>
    </row>
    <row r="61" customFormat="false" ht="11.1" hidden="false" customHeight="true" outlineLevel="0" collapsed="false">
      <c r="A61" s="24" t="s">
        <v>77</v>
      </c>
      <c r="B61" s="25"/>
      <c r="C61" s="25"/>
      <c r="D61" s="25"/>
      <c r="E61" s="25"/>
      <c r="F61" s="25" t="n">
        <v>7</v>
      </c>
      <c r="G61" s="25" t="n">
        <v>2</v>
      </c>
      <c r="H61" s="25" t="n">
        <v>21</v>
      </c>
      <c r="I61" s="37" t="n">
        <v>11</v>
      </c>
      <c r="J61" s="75"/>
      <c r="K61" s="76"/>
      <c r="L61" s="36" t="n">
        <f aca="false">B61+D61+F61+H61+J61</f>
        <v>28</v>
      </c>
      <c r="M61" s="25" t="n">
        <f aca="false">C61+E61+G61+I61+K61</f>
        <v>13</v>
      </c>
      <c r="N61" s="27" t="n">
        <f aca="false">L61+M61</f>
        <v>41</v>
      </c>
      <c r="O61" s="35"/>
      <c r="P61" s="29" t="s">
        <v>19</v>
      </c>
      <c r="Q61" s="30"/>
    </row>
    <row r="62" customFormat="false" ht="11.1" hidden="false" customHeight="true" outlineLevel="0" collapsed="false">
      <c r="A62" s="78" t="s">
        <v>78</v>
      </c>
      <c r="B62" s="65"/>
      <c r="C62" s="65"/>
      <c r="D62" s="65" t="n">
        <v>3</v>
      </c>
      <c r="E62" s="65" t="n">
        <v>2</v>
      </c>
      <c r="F62" s="65" t="n">
        <v>18</v>
      </c>
      <c r="G62" s="65" t="n">
        <v>4</v>
      </c>
      <c r="H62" s="65" t="n">
        <v>60</v>
      </c>
      <c r="I62" s="62" t="n">
        <v>24</v>
      </c>
      <c r="J62" s="79"/>
      <c r="K62" s="80"/>
      <c r="L62" s="61" t="n">
        <f aca="false">B62+D62+F62+H62+J62</f>
        <v>81</v>
      </c>
      <c r="M62" s="65" t="n">
        <f aca="false">C62+E62+G62+I62+K62</f>
        <v>30</v>
      </c>
      <c r="N62" s="66" t="n">
        <f aca="false">L62+M62</f>
        <v>111</v>
      </c>
      <c r="O62" s="59"/>
      <c r="P62" s="60" t="s">
        <v>19</v>
      </c>
      <c r="Q62" s="63"/>
    </row>
    <row r="63" customFormat="false" ht="20.1" hidden="false" customHeight="true" outlineLevel="0" collapsed="false">
      <c r="A63" s="15" t="s">
        <v>62</v>
      </c>
      <c r="B63" s="19" t="n">
        <f aca="false">SUM(B51:B62)</f>
        <v>483</v>
      </c>
      <c r="C63" s="19" t="n">
        <f aca="false">SUM(C51:C62)</f>
        <v>285</v>
      </c>
      <c r="D63" s="19" t="n">
        <f aca="false">SUM(D51:D62)</f>
        <v>515</v>
      </c>
      <c r="E63" s="19" t="n">
        <f aca="false">SUM(E51:E62)</f>
        <v>335</v>
      </c>
      <c r="F63" s="19" t="n">
        <f aca="false">SUM(F51:F62)</f>
        <v>584</v>
      </c>
      <c r="G63" s="19" t="n">
        <f aca="false">SUM(G51:G62)</f>
        <v>351</v>
      </c>
      <c r="H63" s="19" t="n">
        <f aca="false">SUM(H51:H62)</f>
        <v>719</v>
      </c>
      <c r="I63" s="19" t="n">
        <f aca="false">SUM(I51:I62)</f>
        <v>440</v>
      </c>
      <c r="J63" s="39" t="n">
        <f aca="false">SUM(J51:J62)</f>
        <v>2</v>
      </c>
      <c r="K63" s="39" t="n">
        <f aca="false">SUM(K51:K62)</f>
        <v>15</v>
      </c>
      <c r="L63" s="19" t="n">
        <f aca="false">SUM(L51:L62)</f>
        <v>2303</v>
      </c>
      <c r="M63" s="19" t="n">
        <f aca="false">SUM(M51:M62)</f>
        <v>1426</v>
      </c>
      <c r="N63" s="16"/>
      <c r="O63" s="81" t="n">
        <f aca="false">SUM(O51:O62)</f>
        <v>181</v>
      </c>
      <c r="P63" s="19" t="n">
        <f aca="false">SUM(P51:P62)</f>
        <v>100</v>
      </c>
      <c r="Q63" s="20"/>
    </row>
    <row r="64" customFormat="false" ht="20.1" hidden="false" customHeight="true" outlineLevel="0" collapsed="false">
      <c r="A64" s="11" t="s">
        <v>79</v>
      </c>
      <c r="B64" s="82"/>
      <c r="C64" s="71" t="n">
        <f aca="false">B63+C63</f>
        <v>768</v>
      </c>
      <c r="D64" s="82"/>
      <c r="E64" s="71" t="n">
        <f aca="false">D63+E63</f>
        <v>850</v>
      </c>
      <c r="F64" s="82"/>
      <c r="G64" s="71" t="n">
        <f aca="false">F63+G63</f>
        <v>935</v>
      </c>
      <c r="H64" s="82"/>
      <c r="I64" s="71" t="n">
        <f aca="false">H63+I63</f>
        <v>1159</v>
      </c>
      <c r="J64" s="82"/>
      <c r="K64" s="71" t="n">
        <f aca="false">J63+K63</f>
        <v>17</v>
      </c>
      <c r="L64" s="82"/>
      <c r="M64" s="71" t="n">
        <f aca="false">L63+M63</f>
        <v>3729</v>
      </c>
      <c r="N64" s="72" t="n">
        <f aca="false">SUM(N50:N62)</f>
        <v>3729</v>
      </c>
      <c r="O64" s="83"/>
      <c r="P64" s="84" t="n">
        <f aca="false">O63+P63</f>
        <v>281</v>
      </c>
      <c r="Q64" s="74" t="n">
        <f aca="false">SUM(Q50:Q62)</f>
        <v>281</v>
      </c>
    </row>
    <row r="69" customFormat="false" ht="11.25" hidden="false" customHeight="false" outlineLevel="0" collapsed="false"/>
    <row r="70" customFormat="false" ht="10.5" hidden="false" customHeight="false" outlineLevel="0" collapsed="false">
      <c r="A70" s="7" t="s">
        <v>6</v>
      </c>
      <c r="B70" s="8" t="s">
        <v>7</v>
      </c>
      <c r="C70" s="8"/>
      <c r="D70" s="8" t="s">
        <v>8</v>
      </c>
      <c r="E70" s="8"/>
      <c r="F70" s="8" t="s">
        <v>9</v>
      </c>
      <c r="G70" s="8"/>
      <c r="H70" s="8" t="s">
        <v>10</v>
      </c>
      <c r="I70" s="8"/>
      <c r="J70" s="8" t="s">
        <v>11</v>
      </c>
      <c r="K70" s="8"/>
      <c r="L70" s="9" t="s">
        <v>12</v>
      </c>
      <c r="M70" s="9"/>
      <c r="N70" s="9"/>
      <c r="O70" s="10" t="s">
        <v>13</v>
      </c>
      <c r="P70" s="10"/>
      <c r="Q70" s="10"/>
    </row>
    <row r="71" customFormat="false" ht="11.25" hidden="false" customHeight="false" outlineLevel="0" collapsed="false">
      <c r="A71" s="11" t="s">
        <v>80</v>
      </c>
      <c r="B71" s="12" t="s">
        <v>15</v>
      </c>
      <c r="C71" s="12" t="s">
        <v>16</v>
      </c>
      <c r="D71" s="12" t="s">
        <v>15</v>
      </c>
      <c r="E71" s="12" t="s">
        <v>16</v>
      </c>
      <c r="F71" s="12" t="s">
        <v>15</v>
      </c>
      <c r="G71" s="12" t="s">
        <v>16</v>
      </c>
      <c r="H71" s="12" t="s">
        <v>15</v>
      </c>
      <c r="I71" s="12" t="s">
        <v>16</v>
      </c>
      <c r="J71" s="12" t="s">
        <v>15</v>
      </c>
      <c r="K71" s="12" t="s">
        <v>16</v>
      </c>
      <c r="L71" s="12" t="s">
        <v>15</v>
      </c>
      <c r="M71" s="12" t="s">
        <v>16</v>
      </c>
      <c r="N71" s="13" t="s">
        <v>17</v>
      </c>
      <c r="O71" s="14" t="s">
        <v>15</v>
      </c>
      <c r="P71" s="12" t="s">
        <v>16</v>
      </c>
      <c r="Q71" s="13" t="s">
        <v>17</v>
      </c>
    </row>
    <row r="72" customFormat="false" ht="11.1" hidden="false" customHeight="true" outlineLevel="0" collapsed="false">
      <c r="A72" s="15" t="s">
        <v>81</v>
      </c>
      <c r="B72" s="16"/>
      <c r="C72" s="17"/>
      <c r="D72" s="17"/>
      <c r="E72" s="17"/>
      <c r="F72" s="17"/>
      <c r="G72" s="17"/>
      <c r="H72" s="17"/>
      <c r="I72" s="18"/>
      <c r="J72" s="19" t="n">
        <v>6</v>
      </c>
      <c r="K72" s="19" t="n">
        <v>11</v>
      </c>
      <c r="L72" s="19" t="n">
        <f aca="false">B72+D72+F72+H72+J72</f>
        <v>6</v>
      </c>
      <c r="M72" s="19" t="n">
        <f aca="false">C72+E72+G72+I72+K72</f>
        <v>11</v>
      </c>
      <c r="N72" s="20" t="n">
        <f aca="false">L72+M72</f>
        <v>17</v>
      </c>
      <c r="O72" s="17"/>
      <c r="P72" s="22" t="s">
        <v>19</v>
      </c>
      <c r="Q72" s="23"/>
    </row>
    <row r="73" customFormat="false" ht="11.1" hidden="false" customHeight="true" outlineLevel="0" collapsed="false">
      <c r="A73" s="31" t="s">
        <v>82</v>
      </c>
      <c r="B73" s="32"/>
      <c r="C73" s="32"/>
      <c r="D73" s="32"/>
      <c r="E73" s="32"/>
      <c r="F73" s="32"/>
      <c r="G73" s="32"/>
      <c r="H73" s="32"/>
      <c r="I73" s="47"/>
      <c r="J73" s="47"/>
      <c r="K73" s="46"/>
      <c r="L73" s="46" t="n">
        <f aca="false">B73+D73+F73+H73+J73</f>
        <v>0</v>
      </c>
      <c r="M73" s="32" t="n">
        <f aca="false">C73+E73+G73+I73+K73</f>
        <v>0</v>
      </c>
      <c r="N73" s="33" t="n">
        <f aca="false">L73+M73</f>
        <v>0</v>
      </c>
      <c r="O73" s="35"/>
      <c r="P73" s="29" t="s">
        <v>19</v>
      </c>
      <c r="Q73" s="30"/>
    </row>
    <row r="74" customFormat="false" ht="11.1" hidden="false" customHeight="true" outlineLevel="0" collapsed="false">
      <c r="A74" s="34" t="s">
        <v>83</v>
      </c>
      <c r="B74" s="35"/>
      <c r="C74" s="29" t="s">
        <v>84</v>
      </c>
      <c r="D74" s="35"/>
      <c r="E74" s="35"/>
      <c r="F74" s="35"/>
      <c r="G74" s="35"/>
      <c r="H74" s="35"/>
      <c r="I74" s="35"/>
      <c r="J74" s="75"/>
      <c r="K74" s="76"/>
      <c r="L74" s="35"/>
      <c r="M74" s="35"/>
      <c r="N74" s="30"/>
      <c r="O74" s="36" t="n">
        <v>26</v>
      </c>
      <c r="P74" s="25" t="n">
        <v>16</v>
      </c>
      <c r="Q74" s="27" t="n">
        <f aca="false">O74+P74</f>
        <v>42</v>
      </c>
    </row>
    <row r="75" customFormat="false" ht="11.1" hidden="false" customHeight="true" outlineLevel="0" collapsed="false">
      <c r="A75" s="67" t="s">
        <v>85</v>
      </c>
      <c r="B75" s="39" t="n">
        <v>5</v>
      </c>
      <c r="C75" s="39" t="n">
        <v>3</v>
      </c>
      <c r="D75" s="39" t="n">
        <v>27</v>
      </c>
      <c r="E75" s="39" t="n">
        <v>21</v>
      </c>
      <c r="F75" s="39" t="n">
        <v>38</v>
      </c>
      <c r="G75" s="39" t="n">
        <v>19</v>
      </c>
      <c r="H75" s="39" t="n">
        <v>88</v>
      </c>
      <c r="I75" s="68" t="n">
        <v>49</v>
      </c>
      <c r="J75" s="75"/>
      <c r="K75" s="76"/>
      <c r="L75" s="77" t="n">
        <f aca="false">B75+D75+F75+H75+J75</f>
        <v>158</v>
      </c>
      <c r="M75" s="39" t="n">
        <f aca="false">C75+E75+G75+I75+K75</f>
        <v>92</v>
      </c>
      <c r="N75" s="40" t="n">
        <f aca="false">L75+M75</f>
        <v>250</v>
      </c>
      <c r="O75" s="35"/>
      <c r="P75" s="29" t="s">
        <v>19</v>
      </c>
      <c r="Q75" s="30"/>
    </row>
    <row r="76" customFormat="false" ht="11.1" hidden="false" customHeight="true" outlineLevel="0" collapsed="false">
      <c r="A76" s="24" t="s">
        <v>86</v>
      </c>
      <c r="B76" s="25" t="n">
        <v>72</v>
      </c>
      <c r="C76" s="25" t="n">
        <v>160</v>
      </c>
      <c r="D76" s="25" t="n">
        <v>39</v>
      </c>
      <c r="E76" s="25" t="n">
        <v>55</v>
      </c>
      <c r="F76" s="25" t="n">
        <v>19</v>
      </c>
      <c r="G76" s="25" t="n">
        <v>37</v>
      </c>
      <c r="H76" s="25" t="n">
        <v>6</v>
      </c>
      <c r="I76" s="37" t="n">
        <v>15</v>
      </c>
      <c r="J76" s="75"/>
      <c r="K76" s="76"/>
      <c r="L76" s="36" t="n">
        <f aca="false">B76+D76+F76+H76+J76</f>
        <v>136</v>
      </c>
      <c r="M76" s="25" t="n">
        <f aca="false">C76+E76+G76+I76+K76</f>
        <v>267</v>
      </c>
      <c r="N76" s="27" t="n">
        <f aca="false">L76+M76</f>
        <v>403</v>
      </c>
      <c r="O76" s="36" t="n">
        <v>13</v>
      </c>
      <c r="P76" s="25" t="n">
        <v>37</v>
      </c>
      <c r="Q76" s="27" t="n">
        <f aca="false">O76+P76</f>
        <v>50</v>
      </c>
    </row>
    <row r="77" customFormat="false" ht="11.1" hidden="false" customHeight="true" outlineLevel="0" collapsed="false">
      <c r="A77" s="24" t="s">
        <v>87</v>
      </c>
      <c r="B77" s="25"/>
      <c r="C77" s="25" t="n">
        <v>4</v>
      </c>
      <c r="D77" s="25" t="n">
        <v>5</v>
      </c>
      <c r="E77" s="25" t="n">
        <v>16</v>
      </c>
      <c r="F77" s="25" t="n">
        <v>10</v>
      </c>
      <c r="G77" s="25" t="n">
        <v>16</v>
      </c>
      <c r="H77" s="25" t="n">
        <v>6</v>
      </c>
      <c r="I77" s="37" t="n">
        <v>24</v>
      </c>
      <c r="J77" s="75"/>
      <c r="K77" s="76"/>
      <c r="L77" s="36" t="n">
        <f aca="false">B77+D77+F77+H77+J77</f>
        <v>21</v>
      </c>
      <c r="M77" s="25" t="n">
        <f aca="false">C77+E77+G77+I77+K77</f>
        <v>60</v>
      </c>
      <c r="N77" s="27" t="n">
        <f aca="false">L77+M77</f>
        <v>81</v>
      </c>
      <c r="O77" s="35"/>
      <c r="P77" s="29" t="s">
        <v>19</v>
      </c>
      <c r="Q77" s="30"/>
    </row>
    <row r="78" customFormat="false" ht="11.1" hidden="false" customHeight="true" outlineLevel="0" collapsed="false">
      <c r="A78" s="24" t="s">
        <v>88</v>
      </c>
      <c r="B78" s="25" t="n">
        <v>1</v>
      </c>
      <c r="C78" s="25" t="n">
        <v>5</v>
      </c>
      <c r="D78" s="25" t="n">
        <v>23</v>
      </c>
      <c r="E78" s="25" t="n">
        <v>9</v>
      </c>
      <c r="F78" s="25" t="n">
        <v>25</v>
      </c>
      <c r="G78" s="25" t="n">
        <v>28</v>
      </c>
      <c r="H78" s="25" t="n">
        <v>32</v>
      </c>
      <c r="I78" s="37" t="n">
        <v>40</v>
      </c>
      <c r="J78" s="75"/>
      <c r="K78" s="76"/>
      <c r="L78" s="36" t="n">
        <f aca="false">B78+D78+F78+H78+J78</f>
        <v>81</v>
      </c>
      <c r="M78" s="25" t="n">
        <f aca="false">C78+E78+G78+I78+K78</f>
        <v>82</v>
      </c>
      <c r="N78" s="27" t="n">
        <f aca="false">L78+M78</f>
        <v>163</v>
      </c>
      <c r="O78" s="35"/>
      <c r="P78" s="29" t="s">
        <v>19</v>
      </c>
      <c r="Q78" s="30"/>
    </row>
    <row r="79" customFormat="false" ht="11.1" hidden="false" customHeight="true" outlineLevel="0" collapsed="false">
      <c r="A79" s="24" t="s">
        <v>89</v>
      </c>
      <c r="B79" s="25" t="n">
        <v>6</v>
      </c>
      <c r="C79" s="25" t="n">
        <v>2</v>
      </c>
      <c r="D79" s="25" t="n">
        <v>10</v>
      </c>
      <c r="E79" s="25" t="n">
        <v>7</v>
      </c>
      <c r="F79" s="25" t="n">
        <v>20</v>
      </c>
      <c r="G79" s="25" t="n">
        <v>7</v>
      </c>
      <c r="H79" s="25" t="n">
        <v>22</v>
      </c>
      <c r="I79" s="37" t="n">
        <v>8</v>
      </c>
      <c r="J79" s="75"/>
      <c r="K79" s="76"/>
      <c r="L79" s="36" t="n">
        <f aca="false">B79+D79+F79+H79+J79</f>
        <v>58</v>
      </c>
      <c r="M79" s="25" t="n">
        <f aca="false">C79+E79+G79+I79+K79</f>
        <v>24</v>
      </c>
      <c r="N79" s="27" t="n">
        <f aca="false">L79+M79</f>
        <v>82</v>
      </c>
      <c r="O79" s="36" t="n">
        <v>24</v>
      </c>
      <c r="P79" s="25" t="n">
        <v>15</v>
      </c>
      <c r="Q79" s="27" t="n">
        <f aca="false">O79+P79</f>
        <v>39</v>
      </c>
    </row>
    <row r="80" customFormat="false" ht="11.1" hidden="false" customHeight="true" outlineLevel="0" collapsed="false">
      <c r="A80" s="24" t="s">
        <v>90</v>
      </c>
      <c r="B80" s="25" t="n">
        <v>1</v>
      </c>
      <c r="C80" s="25" t="n">
        <v>8</v>
      </c>
      <c r="D80" s="25" t="n">
        <v>15</v>
      </c>
      <c r="E80" s="25" t="n">
        <v>35</v>
      </c>
      <c r="F80" s="25" t="n">
        <v>21</v>
      </c>
      <c r="G80" s="25" t="n">
        <v>24</v>
      </c>
      <c r="H80" s="25" t="n">
        <v>28</v>
      </c>
      <c r="I80" s="37" t="n">
        <v>54</v>
      </c>
      <c r="J80" s="75"/>
      <c r="K80" s="76"/>
      <c r="L80" s="36" t="n">
        <f aca="false">B80+D80+F80+H80+J80</f>
        <v>65</v>
      </c>
      <c r="M80" s="25" t="n">
        <f aca="false">C80+E80+G80+I80+K80</f>
        <v>121</v>
      </c>
      <c r="N80" s="27" t="n">
        <f aca="false">L80+M80</f>
        <v>186</v>
      </c>
      <c r="O80" s="35"/>
      <c r="P80" s="29" t="s">
        <v>19</v>
      </c>
      <c r="Q80" s="30"/>
    </row>
    <row r="81" customFormat="false" ht="11.1" hidden="false" customHeight="true" outlineLevel="0" collapsed="false">
      <c r="A81" s="24" t="s">
        <v>91</v>
      </c>
      <c r="B81" s="25"/>
      <c r="C81" s="25" t="n">
        <v>3</v>
      </c>
      <c r="D81" s="25" t="n">
        <v>3</v>
      </c>
      <c r="E81" s="25" t="n">
        <v>30</v>
      </c>
      <c r="F81" s="25" t="n">
        <v>3</v>
      </c>
      <c r="G81" s="25" t="n">
        <v>36</v>
      </c>
      <c r="H81" s="25" t="n">
        <v>2</v>
      </c>
      <c r="I81" s="37" t="n">
        <v>38</v>
      </c>
      <c r="J81" s="75"/>
      <c r="K81" s="76"/>
      <c r="L81" s="36" t="n">
        <f aca="false">B81+D81+F81+H81+J81</f>
        <v>8</v>
      </c>
      <c r="M81" s="25" t="n">
        <f aca="false">C81+E81+G81+I81+K81</f>
        <v>107</v>
      </c>
      <c r="N81" s="27" t="n">
        <f aca="false">L81+M81</f>
        <v>115</v>
      </c>
      <c r="O81" s="35"/>
      <c r="P81" s="29" t="s">
        <v>19</v>
      </c>
      <c r="Q81" s="30"/>
    </row>
    <row r="82" customFormat="false" ht="11.1" hidden="false" customHeight="true" outlineLevel="0" collapsed="false">
      <c r="A82" s="24" t="s">
        <v>92</v>
      </c>
      <c r="B82" s="25" t="n">
        <v>4</v>
      </c>
      <c r="C82" s="25"/>
      <c r="D82" s="25" t="n">
        <v>14</v>
      </c>
      <c r="E82" s="25" t="n">
        <v>6</v>
      </c>
      <c r="F82" s="25" t="n">
        <v>15</v>
      </c>
      <c r="G82" s="25" t="n">
        <v>16</v>
      </c>
      <c r="H82" s="25" t="n">
        <v>37</v>
      </c>
      <c r="I82" s="37" t="n">
        <v>22</v>
      </c>
      <c r="J82" s="75"/>
      <c r="K82" s="76"/>
      <c r="L82" s="36" t="n">
        <f aca="false">B82+D82+F82+H82+J82</f>
        <v>70</v>
      </c>
      <c r="M82" s="25" t="n">
        <f aca="false">C82+E82+G82+I82+K82</f>
        <v>44</v>
      </c>
      <c r="N82" s="27" t="n">
        <f aca="false">L82+M82</f>
        <v>114</v>
      </c>
      <c r="O82" s="36" t="n">
        <v>16</v>
      </c>
      <c r="P82" s="25" t="n">
        <v>7</v>
      </c>
      <c r="Q82" s="27" t="n">
        <f aca="false">O82+P82</f>
        <v>23</v>
      </c>
    </row>
    <row r="83" customFormat="false" ht="11.1" hidden="false" customHeight="true" outlineLevel="0" collapsed="false">
      <c r="A83" s="24" t="s">
        <v>93</v>
      </c>
      <c r="B83" s="25" t="n">
        <v>172</v>
      </c>
      <c r="C83" s="25" t="n">
        <v>87</v>
      </c>
      <c r="D83" s="25" t="n">
        <v>41</v>
      </c>
      <c r="E83" s="25" t="n">
        <v>24</v>
      </c>
      <c r="F83" s="25" t="n">
        <v>9</v>
      </c>
      <c r="G83" s="25" t="n">
        <v>1</v>
      </c>
      <c r="H83" s="25" t="n">
        <v>3</v>
      </c>
      <c r="I83" s="37"/>
      <c r="J83" s="75"/>
      <c r="K83" s="76"/>
      <c r="L83" s="36" t="n">
        <f aca="false">B83+D83+F83+H83+J83</f>
        <v>225</v>
      </c>
      <c r="M83" s="25" t="n">
        <f aca="false">C83+E83+G83+I83+K83</f>
        <v>112</v>
      </c>
      <c r="N83" s="27" t="n">
        <f aca="false">L83+M83</f>
        <v>337</v>
      </c>
      <c r="O83" s="35"/>
      <c r="P83" s="29" t="s">
        <v>19</v>
      </c>
      <c r="Q83" s="30"/>
    </row>
    <row r="84" customFormat="false" ht="11.1" hidden="false" customHeight="true" outlineLevel="0" collapsed="false">
      <c r="A84" s="78" t="s">
        <v>94</v>
      </c>
      <c r="B84" s="65" t="n">
        <v>31</v>
      </c>
      <c r="C84" s="65" t="n">
        <v>14</v>
      </c>
      <c r="D84" s="65" t="n">
        <v>10</v>
      </c>
      <c r="E84" s="65" t="n">
        <v>3</v>
      </c>
      <c r="F84" s="65" t="n">
        <v>3</v>
      </c>
      <c r="G84" s="65" t="n">
        <v>2</v>
      </c>
      <c r="H84" s="65" t="n">
        <v>2</v>
      </c>
      <c r="I84" s="62" t="n">
        <v>1</v>
      </c>
      <c r="J84" s="79"/>
      <c r="K84" s="80"/>
      <c r="L84" s="61" t="n">
        <f aca="false">B84+D84+F84+H84+J84</f>
        <v>46</v>
      </c>
      <c r="M84" s="65" t="n">
        <f aca="false">C84+E84+G84+I84+K84</f>
        <v>20</v>
      </c>
      <c r="N84" s="66" t="n">
        <f aca="false">L84+M84</f>
        <v>66</v>
      </c>
      <c r="O84" s="59"/>
      <c r="P84" s="60" t="s">
        <v>19</v>
      </c>
      <c r="Q84" s="63"/>
    </row>
    <row r="85" customFormat="false" ht="20.1" hidden="false" customHeight="true" outlineLevel="0" collapsed="false">
      <c r="A85" s="15" t="s">
        <v>62</v>
      </c>
      <c r="B85" s="19" t="n">
        <f aca="false">SUM(B72:B84)</f>
        <v>292</v>
      </c>
      <c r="C85" s="19" t="n">
        <f aca="false">SUM(C72:C84)</f>
        <v>286</v>
      </c>
      <c r="D85" s="19" t="n">
        <f aca="false">SUM(D72:D84)</f>
        <v>187</v>
      </c>
      <c r="E85" s="19" t="n">
        <f aca="false">SUM(E72:E84)</f>
        <v>206</v>
      </c>
      <c r="F85" s="19" t="n">
        <f aca="false">SUM(F72:F84)</f>
        <v>163</v>
      </c>
      <c r="G85" s="19" t="n">
        <f aca="false">SUM(G72:G84)</f>
        <v>186</v>
      </c>
      <c r="H85" s="19" t="n">
        <f aca="false">SUM(H72:H84)</f>
        <v>226</v>
      </c>
      <c r="I85" s="19" t="n">
        <f aca="false">SUM(I72:I84)</f>
        <v>251</v>
      </c>
      <c r="J85" s="19" t="n">
        <f aca="false">SUM(J72:J84)</f>
        <v>6</v>
      </c>
      <c r="K85" s="19" t="n">
        <f aca="false">SUM(K72:K84)</f>
        <v>11</v>
      </c>
      <c r="L85" s="19" t="n">
        <f aca="false">SUM(L72:L84)</f>
        <v>874</v>
      </c>
      <c r="M85" s="19" t="n">
        <f aca="false">SUM(M72:M84)</f>
        <v>940</v>
      </c>
      <c r="N85" s="16"/>
      <c r="O85" s="81" t="n">
        <f aca="false">SUM(O72:O84)</f>
        <v>79</v>
      </c>
      <c r="P85" s="19" t="n">
        <f aca="false">SUM(P72:P84)</f>
        <v>75</v>
      </c>
      <c r="Q85" s="20"/>
    </row>
    <row r="86" customFormat="false" ht="20.1" hidden="false" customHeight="true" outlineLevel="0" collapsed="false">
      <c r="A86" s="11" t="s">
        <v>95</v>
      </c>
      <c r="B86" s="82"/>
      <c r="C86" s="71" t="n">
        <f aca="false">B85+C85</f>
        <v>578</v>
      </c>
      <c r="D86" s="82"/>
      <c r="E86" s="71" t="n">
        <f aca="false">D85+E85</f>
        <v>393</v>
      </c>
      <c r="F86" s="82"/>
      <c r="G86" s="71" t="n">
        <f aca="false">F85+G85</f>
        <v>349</v>
      </c>
      <c r="H86" s="82"/>
      <c r="I86" s="71" t="n">
        <f aca="false">H85+I85</f>
        <v>477</v>
      </c>
      <c r="J86" s="82"/>
      <c r="K86" s="71" t="n">
        <f aca="false">J85+K85</f>
        <v>17</v>
      </c>
      <c r="L86" s="82"/>
      <c r="M86" s="71" t="n">
        <f aca="false">L85+M85</f>
        <v>1814</v>
      </c>
      <c r="N86" s="72" t="n">
        <f aca="false">SUM(N72:N84)</f>
        <v>1814</v>
      </c>
      <c r="O86" s="83"/>
      <c r="P86" s="71" t="n">
        <f aca="false">O85+P85</f>
        <v>154</v>
      </c>
      <c r="Q86" s="74" t="n">
        <f aca="false">SUM(Q72:Q84)</f>
        <v>154</v>
      </c>
    </row>
    <row r="89" customFormat="false" ht="10.5" hidden="false" customHeight="false" outlineLevel="0" collapsed="false">
      <c r="A89" s="3" t="s">
        <v>0</v>
      </c>
      <c r="H89" s="4" t="s">
        <v>65</v>
      </c>
      <c r="Q89" s="2" t="s">
        <v>96</v>
      </c>
    </row>
    <row r="90" customFormat="false" ht="10.5" hidden="false" customHeight="false" outlineLevel="0" collapsed="false">
      <c r="A90" s="3" t="s">
        <v>3</v>
      </c>
    </row>
    <row r="91" customFormat="false" ht="11.25" hidden="false" customHeight="false" outlineLevel="0" collapsed="false"/>
    <row r="92" customFormat="false" ht="10.5" hidden="false" customHeight="false" outlineLevel="0" collapsed="false">
      <c r="A92" s="7" t="s">
        <v>6</v>
      </c>
      <c r="B92" s="8" t="s">
        <v>7</v>
      </c>
      <c r="C92" s="8"/>
      <c r="D92" s="8" t="s">
        <v>8</v>
      </c>
      <c r="E92" s="8"/>
      <c r="F92" s="8" t="s">
        <v>9</v>
      </c>
      <c r="G92" s="8"/>
      <c r="H92" s="8" t="s">
        <v>10</v>
      </c>
      <c r="I92" s="8"/>
      <c r="J92" s="8" t="s">
        <v>11</v>
      </c>
      <c r="K92" s="8"/>
      <c r="L92" s="9" t="s">
        <v>12</v>
      </c>
      <c r="M92" s="9"/>
      <c r="N92" s="9"/>
      <c r="O92" s="10" t="s">
        <v>13</v>
      </c>
      <c r="P92" s="10"/>
      <c r="Q92" s="10"/>
    </row>
    <row r="93" customFormat="false" ht="11.25" hidden="false" customHeight="false" outlineLevel="0" collapsed="false">
      <c r="A93" s="11" t="s">
        <v>97</v>
      </c>
      <c r="B93" s="12" t="s">
        <v>15</v>
      </c>
      <c r="C93" s="12" t="s">
        <v>16</v>
      </c>
      <c r="D93" s="12" t="s">
        <v>15</v>
      </c>
      <c r="E93" s="12" t="s">
        <v>16</v>
      </c>
      <c r="F93" s="12" t="s">
        <v>15</v>
      </c>
      <c r="G93" s="12" t="s">
        <v>16</v>
      </c>
      <c r="H93" s="12" t="s">
        <v>15</v>
      </c>
      <c r="I93" s="12" t="s">
        <v>16</v>
      </c>
      <c r="J93" s="12" t="s">
        <v>15</v>
      </c>
      <c r="K93" s="12" t="s">
        <v>16</v>
      </c>
      <c r="L93" s="12" t="s">
        <v>15</v>
      </c>
      <c r="M93" s="12" t="s">
        <v>16</v>
      </c>
      <c r="N93" s="13" t="s">
        <v>17</v>
      </c>
      <c r="O93" s="14" t="s">
        <v>15</v>
      </c>
      <c r="P93" s="12" t="s">
        <v>16</v>
      </c>
      <c r="Q93" s="13" t="s">
        <v>17</v>
      </c>
    </row>
    <row r="94" customFormat="false" ht="10.5" hidden="false" customHeight="false" outlineLevel="0" collapsed="false">
      <c r="A94" s="15" t="s">
        <v>98</v>
      </c>
      <c r="B94" s="16"/>
      <c r="C94" s="17"/>
      <c r="D94" s="17"/>
      <c r="E94" s="17"/>
      <c r="F94" s="17"/>
      <c r="G94" s="17"/>
      <c r="H94" s="17"/>
      <c r="I94" s="18"/>
      <c r="J94" s="19" t="n">
        <v>1</v>
      </c>
      <c r="K94" s="19" t="n">
        <v>2</v>
      </c>
      <c r="L94" s="19" t="n">
        <f aca="false">B94+D94+F94+H94+J94</f>
        <v>1</v>
      </c>
      <c r="M94" s="19" t="n">
        <f aca="false">C94+E94+G94+I94+K94</f>
        <v>2</v>
      </c>
      <c r="N94" s="20" t="n">
        <f aca="false">L94+M94</f>
        <v>3</v>
      </c>
      <c r="O94" s="17"/>
      <c r="P94" s="22" t="s">
        <v>19</v>
      </c>
      <c r="Q94" s="23"/>
    </row>
    <row r="95" customFormat="false" ht="10.5" hidden="false" customHeight="false" outlineLevel="0" collapsed="false">
      <c r="A95" s="67" t="s">
        <v>99</v>
      </c>
      <c r="B95" s="39"/>
      <c r="C95" s="39"/>
      <c r="D95" s="39"/>
      <c r="E95" s="39"/>
      <c r="F95" s="39"/>
      <c r="G95" s="39"/>
      <c r="H95" s="39"/>
      <c r="I95" s="68"/>
      <c r="J95" s="47"/>
      <c r="K95" s="46"/>
      <c r="L95" s="77" t="n">
        <f aca="false">B95+D95+F95+H95+J95</f>
        <v>0</v>
      </c>
      <c r="M95" s="39" t="n">
        <f aca="false">C95+E95+G95+I95+K95</f>
        <v>0</v>
      </c>
      <c r="N95" s="40" t="n">
        <f aca="false">L95+M95</f>
        <v>0</v>
      </c>
      <c r="O95" s="85"/>
      <c r="P95" s="86" t="s">
        <v>19</v>
      </c>
      <c r="Q95" s="87"/>
    </row>
    <row r="96" customFormat="false" ht="10.5" hidden="false" customHeight="false" outlineLevel="0" collapsed="false">
      <c r="A96" s="31" t="s">
        <v>100</v>
      </c>
      <c r="B96" s="32"/>
      <c r="C96" s="32" t="n">
        <v>2</v>
      </c>
      <c r="D96" s="32"/>
      <c r="E96" s="32" t="n">
        <v>7</v>
      </c>
      <c r="F96" s="32"/>
      <c r="G96" s="32" t="n">
        <v>16</v>
      </c>
      <c r="H96" s="32" t="n">
        <v>2</v>
      </c>
      <c r="I96" s="47" t="n">
        <v>22</v>
      </c>
      <c r="J96" s="75"/>
      <c r="K96" s="76"/>
      <c r="L96" s="46" t="n">
        <f aca="false">B96+D96+F96+H96+J96</f>
        <v>2</v>
      </c>
      <c r="M96" s="32" t="n">
        <f aca="false">C96+E96+G96+I96+K96</f>
        <v>47</v>
      </c>
      <c r="N96" s="33" t="n">
        <f aca="false">L96+M96</f>
        <v>49</v>
      </c>
      <c r="O96" s="35"/>
      <c r="P96" s="29" t="s">
        <v>19</v>
      </c>
      <c r="Q96" s="30"/>
    </row>
    <row r="97" customFormat="false" ht="10.5" hidden="false" customHeight="false" outlineLevel="0" collapsed="false">
      <c r="A97" s="34" t="s">
        <v>101</v>
      </c>
      <c r="B97" s="35"/>
      <c r="C97" s="29" t="s">
        <v>102</v>
      </c>
      <c r="D97" s="35"/>
      <c r="E97" s="35"/>
      <c r="F97" s="35"/>
      <c r="G97" s="35"/>
      <c r="H97" s="35"/>
      <c r="I97" s="35"/>
      <c r="J97" s="75"/>
      <c r="K97" s="76"/>
      <c r="L97" s="35"/>
      <c r="M97" s="35"/>
      <c r="N97" s="30"/>
      <c r="O97" s="36" t="n">
        <v>40</v>
      </c>
      <c r="P97" s="25" t="n">
        <v>78</v>
      </c>
      <c r="Q97" s="27" t="n">
        <f aca="false">O97+P97</f>
        <v>118</v>
      </c>
    </row>
    <row r="98" customFormat="false" ht="10.5" hidden="false" customHeight="false" outlineLevel="0" collapsed="false">
      <c r="A98" s="88" t="s">
        <v>103</v>
      </c>
      <c r="B98" s="56"/>
      <c r="C98" s="56" t="n">
        <v>27</v>
      </c>
      <c r="D98" s="56" t="n">
        <v>1</v>
      </c>
      <c r="E98" s="56" t="n">
        <v>40</v>
      </c>
      <c r="F98" s="56" t="n">
        <v>2</v>
      </c>
      <c r="G98" s="56" t="n">
        <v>42</v>
      </c>
      <c r="H98" s="56" t="n">
        <v>1</v>
      </c>
      <c r="I98" s="75" t="n">
        <v>53</v>
      </c>
      <c r="J98" s="75"/>
      <c r="K98" s="76"/>
      <c r="L98" s="76" t="n">
        <f aca="false">B98+D98+F98+H98+J98</f>
        <v>4</v>
      </c>
      <c r="M98" s="56" t="n">
        <f aca="false">C98+E98+G98+I98+K98</f>
        <v>162</v>
      </c>
      <c r="N98" s="57" t="n">
        <f aca="false">L98+M98</f>
        <v>166</v>
      </c>
      <c r="O98" s="35"/>
      <c r="P98" s="29" t="s">
        <v>19</v>
      </c>
      <c r="Q98" s="30"/>
    </row>
    <row r="99" customFormat="false" ht="10.5" hidden="false" customHeight="false" outlineLevel="0" collapsed="false">
      <c r="A99" s="34" t="s">
        <v>104</v>
      </c>
      <c r="B99" s="35"/>
      <c r="C99" s="35" t="s">
        <v>105</v>
      </c>
      <c r="D99" s="35"/>
      <c r="E99" s="35"/>
      <c r="F99" s="35"/>
      <c r="G99" s="35"/>
      <c r="H99" s="35"/>
      <c r="I99" s="35"/>
      <c r="J99" s="75"/>
      <c r="K99" s="76"/>
      <c r="L99" s="35"/>
      <c r="M99" s="35"/>
      <c r="N99" s="30"/>
      <c r="O99" s="36" t="n">
        <v>87</v>
      </c>
      <c r="P99" s="89" t="n">
        <v>154</v>
      </c>
      <c r="Q99" s="27" t="n">
        <f aca="false">O99+P99</f>
        <v>241</v>
      </c>
    </row>
    <row r="100" customFormat="false" ht="10.5" hidden="false" customHeight="false" outlineLevel="0" collapsed="false">
      <c r="A100" s="67" t="s">
        <v>106</v>
      </c>
      <c r="B100" s="39" t="n">
        <v>20</v>
      </c>
      <c r="C100" s="39" t="n">
        <v>108</v>
      </c>
      <c r="D100" s="39" t="n">
        <v>17</v>
      </c>
      <c r="E100" s="39" t="n">
        <v>126</v>
      </c>
      <c r="F100" s="39" t="n">
        <v>31</v>
      </c>
      <c r="G100" s="39" t="n">
        <v>174</v>
      </c>
      <c r="H100" s="39" t="n">
        <v>46</v>
      </c>
      <c r="I100" s="68" t="n">
        <v>245</v>
      </c>
      <c r="J100" s="75"/>
      <c r="K100" s="76"/>
      <c r="L100" s="77" t="n">
        <f aca="false">B100+D100+F100+H100+J100</f>
        <v>114</v>
      </c>
      <c r="M100" s="39" t="n">
        <f aca="false">C100+E100+G100+I100+K100</f>
        <v>653</v>
      </c>
      <c r="N100" s="40" t="n">
        <f aca="false">L100+M100</f>
        <v>767</v>
      </c>
      <c r="O100" s="35"/>
      <c r="P100" s="29" t="s">
        <v>19</v>
      </c>
      <c r="Q100" s="30"/>
    </row>
    <row r="101" customFormat="false" ht="10.5" hidden="false" customHeight="false" outlineLevel="0" collapsed="false">
      <c r="A101" s="31" t="s">
        <v>107</v>
      </c>
      <c r="B101" s="32" t="n">
        <v>78</v>
      </c>
      <c r="C101" s="32" t="n">
        <v>71</v>
      </c>
      <c r="D101" s="32" t="n">
        <v>78</v>
      </c>
      <c r="E101" s="32" t="n">
        <v>96</v>
      </c>
      <c r="F101" s="32" t="n">
        <v>110</v>
      </c>
      <c r="G101" s="32" t="n">
        <v>86</v>
      </c>
      <c r="H101" s="32" t="n">
        <v>127</v>
      </c>
      <c r="I101" s="47" t="n">
        <v>97</v>
      </c>
      <c r="J101" s="75"/>
      <c r="K101" s="76"/>
      <c r="L101" s="46" t="n">
        <f aca="false">B101+D101+F101+H101+J101</f>
        <v>393</v>
      </c>
      <c r="M101" s="32" t="n">
        <f aca="false">C101+E101+G101+I101+K101</f>
        <v>350</v>
      </c>
      <c r="N101" s="33" t="n">
        <f aca="false">L101+M101</f>
        <v>743</v>
      </c>
      <c r="O101" s="35"/>
      <c r="P101" s="29" t="s">
        <v>108</v>
      </c>
      <c r="Q101" s="30"/>
    </row>
    <row r="102" customFormat="false" ht="10.5" hidden="false" customHeight="false" outlineLevel="0" collapsed="false">
      <c r="A102" s="34" t="s">
        <v>109</v>
      </c>
      <c r="B102" s="35"/>
      <c r="C102" s="29" t="s">
        <v>25</v>
      </c>
      <c r="D102" s="35"/>
      <c r="E102" s="35"/>
      <c r="F102" s="35"/>
      <c r="G102" s="35"/>
      <c r="H102" s="35"/>
      <c r="I102" s="35"/>
      <c r="J102" s="75"/>
      <c r="K102" s="76"/>
      <c r="L102" s="35"/>
      <c r="M102" s="35"/>
      <c r="N102" s="30"/>
      <c r="O102" s="36" t="n">
        <v>22</v>
      </c>
      <c r="P102" s="25" t="n">
        <v>12</v>
      </c>
      <c r="Q102" s="27" t="n">
        <f aca="false">O102+P102</f>
        <v>34</v>
      </c>
    </row>
    <row r="103" customFormat="false" ht="10.5" hidden="false" customHeight="false" outlineLevel="0" collapsed="false">
      <c r="A103" s="67" t="s">
        <v>110</v>
      </c>
      <c r="B103" s="35"/>
      <c r="C103" s="29" t="s">
        <v>25</v>
      </c>
      <c r="D103" s="35"/>
      <c r="E103" s="35"/>
      <c r="F103" s="35"/>
      <c r="G103" s="35"/>
      <c r="H103" s="35"/>
      <c r="I103" s="35"/>
      <c r="J103" s="75"/>
      <c r="K103" s="76"/>
      <c r="L103" s="35"/>
      <c r="M103" s="35"/>
      <c r="N103" s="30"/>
      <c r="O103" s="36" t="n">
        <v>22</v>
      </c>
      <c r="P103" s="25" t="n">
        <v>12</v>
      </c>
      <c r="Q103" s="27" t="n">
        <f aca="false">O103+P103</f>
        <v>34</v>
      </c>
    </row>
    <row r="104" customFormat="false" ht="11.25" hidden="false" customHeight="false" outlineLevel="0" collapsed="false">
      <c r="A104" s="78" t="s">
        <v>111</v>
      </c>
      <c r="B104" s="65" t="n">
        <v>30</v>
      </c>
      <c r="C104" s="65"/>
      <c r="D104" s="65" t="n">
        <v>35</v>
      </c>
      <c r="E104" s="65" t="n">
        <v>3</v>
      </c>
      <c r="F104" s="65" t="n">
        <v>60</v>
      </c>
      <c r="G104" s="65" t="n">
        <v>5</v>
      </c>
      <c r="H104" s="65" t="n">
        <v>85</v>
      </c>
      <c r="I104" s="62" t="n">
        <v>2</v>
      </c>
      <c r="J104" s="79"/>
      <c r="K104" s="80"/>
      <c r="L104" s="61" t="n">
        <f aca="false">B104+D104+F104+H104+J104</f>
        <v>210</v>
      </c>
      <c r="M104" s="65" t="n">
        <f aca="false">C104+E104+G104+I104+K104</f>
        <v>10</v>
      </c>
      <c r="N104" s="66" t="n">
        <f aca="false">L104+M104</f>
        <v>220</v>
      </c>
      <c r="O104" s="59"/>
      <c r="P104" s="59" t="s">
        <v>112</v>
      </c>
      <c r="Q104" s="63"/>
    </row>
    <row r="105" customFormat="false" ht="15.95" hidden="false" customHeight="true" outlineLevel="0" collapsed="false">
      <c r="A105" s="15" t="s">
        <v>62</v>
      </c>
      <c r="B105" s="19" t="n">
        <f aca="false">SUM(B94:B104)</f>
        <v>128</v>
      </c>
      <c r="C105" s="19" t="n">
        <f aca="false">SUM(C94:C104)</f>
        <v>208</v>
      </c>
      <c r="D105" s="19" t="n">
        <f aca="false">SUM(D94:D104)</f>
        <v>131</v>
      </c>
      <c r="E105" s="19" t="n">
        <f aca="false">SUM(E94:E104)</f>
        <v>272</v>
      </c>
      <c r="F105" s="19" t="n">
        <f aca="false">SUM(F94:F104)</f>
        <v>203</v>
      </c>
      <c r="G105" s="19" t="n">
        <f aca="false">SUM(G94:G104)</f>
        <v>323</v>
      </c>
      <c r="H105" s="19" t="n">
        <f aca="false">SUM(H94:H104)</f>
        <v>261</v>
      </c>
      <c r="I105" s="19" t="n">
        <f aca="false">SUM(I94:I104)</f>
        <v>419</v>
      </c>
      <c r="J105" s="19" t="n">
        <f aca="false">SUM(J94:J104)</f>
        <v>1</v>
      </c>
      <c r="K105" s="19" t="n">
        <f aca="false">SUM(K94:K104)</f>
        <v>2</v>
      </c>
      <c r="L105" s="19" t="n">
        <f aca="false">SUM(L94:L104)</f>
        <v>724</v>
      </c>
      <c r="M105" s="19" t="n">
        <f aca="false">SUM(M94:M104)</f>
        <v>1224</v>
      </c>
      <c r="N105" s="16"/>
      <c r="O105" s="81" t="n">
        <f aca="false">SUM(O94:O104)</f>
        <v>171</v>
      </c>
      <c r="P105" s="19" t="n">
        <f aca="false">SUM(P94:P104)</f>
        <v>256</v>
      </c>
      <c r="Q105" s="20"/>
    </row>
    <row r="106" customFormat="false" ht="15.95" hidden="false" customHeight="true" outlineLevel="0" collapsed="false">
      <c r="A106" s="11" t="s">
        <v>113</v>
      </c>
      <c r="B106" s="82"/>
      <c r="C106" s="71" t="n">
        <f aca="false">B105+C105</f>
        <v>336</v>
      </c>
      <c r="D106" s="82"/>
      <c r="E106" s="71" t="n">
        <f aca="false">D105+E105</f>
        <v>403</v>
      </c>
      <c r="F106" s="82"/>
      <c r="G106" s="71" t="n">
        <f aca="false">F105+G105</f>
        <v>526</v>
      </c>
      <c r="H106" s="82"/>
      <c r="I106" s="71" t="n">
        <f aca="false">H105+I105</f>
        <v>680</v>
      </c>
      <c r="J106" s="82"/>
      <c r="K106" s="71" t="n">
        <f aca="false">J105+K105</f>
        <v>3</v>
      </c>
      <c r="L106" s="82"/>
      <c r="M106" s="90" t="n">
        <f aca="false">L105+M105</f>
        <v>1948</v>
      </c>
      <c r="N106" s="12" t="n">
        <f aca="false">SUM(N94:N104)</f>
        <v>1948</v>
      </c>
      <c r="O106" s="83"/>
      <c r="P106" s="71" t="n">
        <f aca="false">O105+P105</f>
        <v>427</v>
      </c>
      <c r="Q106" s="13" t="n">
        <f aca="false">SUM(Q94:Q104)</f>
        <v>427</v>
      </c>
    </row>
    <row r="108" customFormat="false" ht="10.5" hidden="false" customHeight="false" outlineLevel="0" collapsed="false">
      <c r="A108" s="3"/>
      <c r="H108" s="4"/>
    </row>
    <row r="109" customFormat="false" ht="11.25" hidden="false" customHeight="false" outlineLevel="0" collapsed="false"/>
    <row r="110" customFormat="false" ht="10.5" hidden="false" customHeight="false" outlineLevel="0" collapsed="false">
      <c r="A110" s="7" t="s">
        <v>6</v>
      </c>
      <c r="B110" s="8" t="s">
        <v>7</v>
      </c>
      <c r="C110" s="8"/>
      <c r="D110" s="8" t="s">
        <v>8</v>
      </c>
      <c r="E110" s="8"/>
      <c r="F110" s="8" t="s">
        <v>9</v>
      </c>
      <c r="G110" s="8"/>
      <c r="H110" s="8" t="s">
        <v>10</v>
      </c>
      <c r="I110" s="8"/>
      <c r="J110" s="8" t="s">
        <v>11</v>
      </c>
      <c r="K110" s="8"/>
      <c r="L110" s="9" t="s">
        <v>12</v>
      </c>
      <c r="M110" s="9"/>
      <c r="N110" s="9"/>
      <c r="O110" s="10" t="s">
        <v>13</v>
      </c>
      <c r="P110" s="10"/>
      <c r="Q110" s="10"/>
    </row>
    <row r="111" customFormat="false" ht="11.25" hidden="false" customHeight="false" outlineLevel="0" collapsed="false">
      <c r="A111" s="11" t="s">
        <v>114</v>
      </c>
      <c r="B111" s="12" t="s">
        <v>15</v>
      </c>
      <c r="C111" s="12" t="s">
        <v>16</v>
      </c>
      <c r="D111" s="12" t="s">
        <v>15</v>
      </c>
      <c r="E111" s="12" t="s">
        <v>16</v>
      </c>
      <c r="F111" s="12" t="s">
        <v>15</v>
      </c>
      <c r="G111" s="12" t="s">
        <v>16</v>
      </c>
      <c r="H111" s="12" t="s">
        <v>15</v>
      </c>
      <c r="I111" s="12" t="s">
        <v>16</v>
      </c>
      <c r="J111" s="12" t="s">
        <v>15</v>
      </c>
      <c r="K111" s="12" t="s">
        <v>16</v>
      </c>
      <c r="L111" s="12" t="s">
        <v>15</v>
      </c>
      <c r="M111" s="12" t="s">
        <v>16</v>
      </c>
      <c r="N111" s="13" t="s">
        <v>17</v>
      </c>
      <c r="O111" s="14" t="s">
        <v>15</v>
      </c>
      <c r="P111" s="12" t="s">
        <v>16</v>
      </c>
      <c r="Q111" s="13" t="s">
        <v>17</v>
      </c>
    </row>
    <row r="112" customFormat="false" ht="10.5" hidden="false" customHeight="false" outlineLevel="0" collapsed="false">
      <c r="A112" s="15" t="s">
        <v>115</v>
      </c>
      <c r="B112" s="16"/>
      <c r="C112" s="17"/>
      <c r="D112" s="17"/>
      <c r="E112" s="17"/>
      <c r="F112" s="17"/>
      <c r="G112" s="17"/>
      <c r="H112" s="17"/>
      <c r="I112" s="18"/>
      <c r="J112" s="19" t="n">
        <v>45</v>
      </c>
      <c r="K112" s="19" t="n">
        <v>11</v>
      </c>
      <c r="L112" s="19" t="n">
        <f aca="false">B112+D112+F112+H112+J112</f>
        <v>45</v>
      </c>
      <c r="M112" s="19" t="n">
        <f aca="false">C112+E112+G112+I112+K112</f>
        <v>11</v>
      </c>
      <c r="N112" s="20" t="n">
        <f aca="false">L112+M112</f>
        <v>56</v>
      </c>
      <c r="O112" s="21"/>
      <c r="P112" s="22" t="s">
        <v>19</v>
      </c>
      <c r="Q112" s="23"/>
    </row>
    <row r="113" customFormat="false" ht="10.5" hidden="false" customHeight="false" outlineLevel="0" collapsed="false">
      <c r="A113" s="24" t="s">
        <v>116</v>
      </c>
      <c r="B113" s="25" t="n">
        <v>290</v>
      </c>
      <c r="C113" s="25" t="n">
        <v>78</v>
      </c>
      <c r="D113" s="25" t="n">
        <v>23</v>
      </c>
      <c r="E113" s="25" t="n">
        <v>9</v>
      </c>
      <c r="F113" s="25" t="n">
        <v>4</v>
      </c>
      <c r="G113" s="25" t="n">
        <v>3</v>
      </c>
      <c r="H113" s="25" t="n">
        <v>1</v>
      </c>
      <c r="I113" s="37" t="n">
        <v>2</v>
      </c>
      <c r="J113" s="47"/>
      <c r="K113" s="46"/>
      <c r="L113" s="36" t="n">
        <f aca="false">B113+D113+F113+H113+J113</f>
        <v>318</v>
      </c>
      <c r="M113" s="25" t="n">
        <f aca="false">C113+E113+G113+I113+K113</f>
        <v>92</v>
      </c>
      <c r="N113" s="27" t="n">
        <f aca="false">L113+M113</f>
        <v>410</v>
      </c>
      <c r="O113" s="28"/>
      <c r="P113" s="29" t="s">
        <v>19</v>
      </c>
      <c r="Q113" s="30"/>
    </row>
    <row r="114" customFormat="false" ht="10.5" hidden="false" customHeight="false" outlineLevel="0" collapsed="false">
      <c r="A114" s="24" t="s">
        <v>117</v>
      </c>
      <c r="B114" s="32" t="n">
        <v>114</v>
      </c>
      <c r="C114" s="32" t="n">
        <v>8</v>
      </c>
      <c r="D114" s="32" t="n">
        <v>82</v>
      </c>
      <c r="E114" s="32" t="n">
        <v>14</v>
      </c>
      <c r="F114" s="32" t="n">
        <v>68</v>
      </c>
      <c r="G114" s="32" t="n">
        <v>11</v>
      </c>
      <c r="H114" s="32" t="n">
        <v>74</v>
      </c>
      <c r="I114" s="47" t="n">
        <v>9</v>
      </c>
      <c r="J114" s="75"/>
      <c r="K114" s="76"/>
      <c r="L114" s="46" t="n">
        <f aca="false">B114+D114+F114+H114+J114</f>
        <v>338</v>
      </c>
      <c r="M114" s="32" t="n">
        <f aca="false">C114+E114+G114+I114+K114</f>
        <v>42</v>
      </c>
      <c r="N114" s="33" t="n">
        <f aca="false">L114+M114</f>
        <v>380</v>
      </c>
      <c r="O114" s="91"/>
      <c r="P114" s="35" t="s">
        <v>118</v>
      </c>
      <c r="Q114" s="30"/>
    </row>
    <row r="115" customFormat="false" ht="10.5" hidden="false" customHeight="false" outlineLevel="0" collapsed="false">
      <c r="A115" s="34" t="s">
        <v>119</v>
      </c>
      <c r="B115" s="47"/>
      <c r="C115" s="45"/>
      <c r="D115" s="52" t="s">
        <v>25</v>
      </c>
      <c r="E115" s="45"/>
      <c r="F115" s="45"/>
      <c r="G115" s="45"/>
      <c r="H115" s="45"/>
      <c r="I115" s="45"/>
      <c r="J115" s="75"/>
      <c r="K115" s="76"/>
      <c r="L115" s="45"/>
      <c r="M115" s="45"/>
      <c r="N115" s="48"/>
      <c r="O115" s="43" t="n">
        <v>48</v>
      </c>
      <c r="P115" s="25" t="n">
        <v>11</v>
      </c>
      <c r="Q115" s="27" t="n">
        <f aca="false">O115+P115</f>
        <v>59</v>
      </c>
    </row>
    <row r="116" customFormat="false" ht="10.5" hidden="false" customHeight="false" outlineLevel="0" collapsed="false">
      <c r="A116" s="34" t="s">
        <v>120</v>
      </c>
      <c r="B116" s="37"/>
      <c r="C116" s="92"/>
      <c r="D116" s="29" t="s">
        <v>25</v>
      </c>
      <c r="E116" s="35"/>
      <c r="F116" s="35"/>
      <c r="G116" s="35"/>
      <c r="H116" s="35"/>
      <c r="I116" s="35"/>
      <c r="J116" s="75"/>
      <c r="K116" s="76"/>
      <c r="L116" s="35"/>
      <c r="M116" s="35"/>
      <c r="N116" s="30"/>
      <c r="O116" s="43" t="n">
        <v>32</v>
      </c>
      <c r="P116" s="25" t="n">
        <v>10</v>
      </c>
      <c r="Q116" s="27" t="n">
        <f aca="false">O116+P116</f>
        <v>42</v>
      </c>
    </row>
    <row r="117" customFormat="false" ht="10.5" hidden="false" customHeight="false" outlineLevel="0" collapsed="false">
      <c r="A117" s="24" t="s">
        <v>121</v>
      </c>
      <c r="B117" s="39" t="n">
        <v>33</v>
      </c>
      <c r="C117" s="39" t="n">
        <v>3</v>
      </c>
      <c r="D117" s="39" t="n">
        <v>28</v>
      </c>
      <c r="E117" s="39" t="n">
        <v>2</v>
      </c>
      <c r="F117" s="39" t="n">
        <v>31</v>
      </c>
      <c r="G117" s="39" t="n">
        <v>3</v>
      </c>
      <c r="H117" s="39" t="n">
        <v>37</v>
      </c>
      <c r="I117" s="68" t="n">
        <v>4</v>
      </c>
      <c r="J117" s="75"/>
      <c r="K117" s="76"/>
      <c r="L117" s="77" t="n">
        <f aca="false">B117+D117+F117+H117+J117</f>
        <v>129</v>
      </c>
      <c r="M117" s="39" t="n">
        <f aca="false">C117+E117+G117+I117+K117</f>
        <v>12</v>
      </c>
      <c r="N117" s="40" t="n">
        <f aca="false">L117+M117</f>
        <v>141</v>
      </c>
      <c r="O117" s="91"/>
      <c r="P117" s="35" t="s">
        <v>122</v>
      </c>
      <c r="Q117" s="30"/>
    </row>
    <row r="118" customFormat="false" ht="10.5" hidden="false" customHeight="false" outlineLevel="0" collapsed="false">
      <c r="A118" s="31" t="s">
        <v>123</v>
      </c>
      <c r="B118" s="32" t="n">
        <v>56</v>
      </c>
      <c r="C118" s="32" t="n">
        <v>32</v>
      </c>
      <c r="D118" s="32" t="n">
        <v>42</v>
      </c>
      <c r="E118" s="32" t="n">
        <v>29</v>
      </c>
      <c r="F118" s="32" t="n">
        <v>39</v>
      </c>
      <c r="G118" s="32" t="n">
        <v>22</v>
      </c>
      <c r="H118" s="32" t="n">
        <v>59</v>
      </c>
      <c r="I118" s="47" t="n">
        <v>57</v>
      </c>
      <c r="J118" s="75"/>
      <c r="K118" s="76"/>
      <c r="L118" s="46" t="n">
        <f aca="false">B118+D118+F118+H118+J118</f>
        <v>196</v>
      </c>
      <c r="M118" s="32" t="n">
        <f aca="false">C118+E118+G118+I118+K118</f>
        <v>140</v>
      </c>
      <c r="N118" s="33" t="n">
        <f aca="false">L118+M118</f>
        <v>336</v>
      </c>
      <c r="O118" s="43" t="n">
        <v>36</v>
      </c>
      <c r="P118" s="25" t="n">
        <v>10</v>
      </c>
      <c r="Q118" s="27" t="n">
        <f aca="false">O118+P118</f>
        <v>46</v>
      </c>
    </row>
    <row r="119" customFormat="false" ht="10.5" hidden="false" customHeight="false" outlineLevel="0" collapsed="false">
      <c r="A119" s="34" t="s">
        <v>124</v>
      </c>
      <c r="B119" s="35"/>
      <c r="C119" s="92"/>
      <c r="D119" s="29" t="s">
        <v>25</v>
      </c>
      <c r="E119" s="35"/>
      <c r="F119" s="35"/>
      <c r="G119" s="35"/>
      <c r="H119" s="35"/>
      <c r="I119" s="35"/>
      <c r="J119" s="75"/>
      <c r="K119" s="76"/>
      <c r="L119" s="35"/>
      <c r="M119" s="35"/>
      <c r="N119" s="30"/>
      <c r="O119" s="43" t="n">
        <v>96</v>
      </c>
      <c r="P119" s="25" t="n">
        <v>14</v>
      </c>
      <c r="Q119" s="27" t="n">
        <f aca="false">O119+P119</f>
        <v>110</v>
      </c>
    </row>
    <row r="120" customFormat="false" ht="10.5" hidden="false" customHeight="false" outlineLevel="0" collapsed="false">
      <c r="A120" s="67" t="s">
        <v>125</v>
      </c>
      <c r="B120" s="39" t="n">
        <v>56</v>
      </c>
      <c r="C120" s="39" t="n">
        <v>16</v>
      </c>
      <c r="D120" s="39" t="n">
        <v>83</v>
      </c>
      <c r="E120" s="39" t="n">
        <v>17</v>
      </c>
      <c r="F120" s="39" t="n">
        <v>63</v>
      </c>
      <c r="G120" s="39" t="n">
        <v>18</v>
      </c>
      <c r="H120" s="39" t="n">
        <v>122</v>
      </c>
      <c r="I120" s="68" t="n">
        <v>31</v>
      </c>
      <c r="J120" s="75"/>
      <c r="K120" s="76"/>
      <c r="L120" s="77" t="n">
        <f aca="false">B120+D120+F120+H120+J120</f>
        <v>324</v>
      </c>
      <c r="M120" s="39" t="n">
        <f aca="false">C120+E120+G120+I120+K120</f>
        <v>82</v>
      </c>
      <c r="N120" s="40" t="n">
        <f aca="false">L120+M120</f>
        <v>406</v>
      </c>
      <c r="O120" s="91"/>
      <c r="P120" s="35" t="s">
        <v>126</v>
      </c>
      <c r="Q120" s="30"/>
    </row>
    <row r="121" customFormat="false" ht="10.5" hidden="false" customHeight="false" outlineLevel="0" collapsed="false">
      <c r="A121" s="24" t="s">
        <v>127</v>
      </c>
      <c r="B121" s="25" t="n">
        <v>210</v>
      </c>
      <c r="C121" s="25" t="n">
        <v>23</v>
      </c>
      <c r="D121" s="25" t="n">
        <v>208</v>
      </c>
      <c r="E121" s="25" t="n">
        <v>17</v>
      </c>
      <c r="F121" s="25" t="n">
        <v>186</v>
      </c>
      <c r="G121" s="25" t="n">
        <v>12</v>
      </c>
      <c r="H121" s="25" t="n">
        <v>223</v>
      </c>
      <c r="I121" s="37" t="n">
        <v>29</v>
      </c>
      <c r="J121" s="75"/>
      <c r="K121" s="76"/>
      <c r="L121" s="36" t="n">
        <f aca="false">B121+D121+F121+H121+J121</f>
        <v>827</v>
      </c>
      <c r="M121" s="25" t="n">
        <f aca="false">C121+E121+G121+I121+K121</f>
        <v>81</v>
      </c>
      <c r="N121" s="27" t="n">
        <f aca="false">L121+M121</f>
        <v>908</v>
      </c>
      <c r="O121" s="91"/>
      <c r="P121" s="35" t="s">
        <v>128</v>
      </c>
      <c r="Q121" s="30"/>
    </row>
    <row r="122" customFormat="false" ht="10.5" hidden="false" customHeight="false" outlineLevel="0" collapsed="false">
      <c r="A122" s="24" t="s">
        <v>129</v>
      </c>
      <c r="B122" s="25" t="n">
        <v>54</v>
      </c>
      <c r="C122" s="25" t="n">
        <v>6</v>
      </c>
      <c r="D122" s="25" t="n">
        <v>73</v>
      </c>
      <c r="E122" s="25" t="n">
        <v>6</v>
      </c>
      <c r="F122" s="25" t="n">
        <v>71</v>
      </c>
      <c r="G122" s="25" t="n">
        <v>4</v>
      </c>
      <c r="H122" s="25" t="n">
        <v>117</v>
      </c>
      <c r="I122" s="37" t="n">
        <v>17</v>
      </c>
      <c r="J122" s="75"/>
      <c r="K122" s="76"/>
      <c r="L122" s="36" t="n">
        <f aca="false">B122+D122+F122+H122+J122</f>
        <v>315</v>
      </c>
      <c r="M122" s="25" t="n">
        <f aca="false">C122+E122+G122+I122+K122</f>
        <v>33</v>
      </c>
      <c r="N122" s="27" t="n">
        <f aca="false">L122+M122</f>
        <v>348</v>
      </c>
      <c r="O122" s="91"/>
      <c r="P122" s="35" t="s">
        <v>126</v>
      </c>
      <c r="Q122" s="30"/>
    </row>
    <row r="123" customFormat="false" ht="10.5" hidden="false" customHeight="false" outlineLevel="0" collapsed="false">
      <c r="A123" s="31" t="s">
        <v>130</v>
      </c>
      <c r="B123" s="32" t="n">
        <v>88</v>
      </c>
      <c r="C123" s="32" t="n">
        <v>8</v>
      </c>
      <c r="D123" s="32" t="n">
        <v>116</v>
      </c>
      <c r="E123" s="32" t="n">
        <v>8</v>
      </c>
      <c r="F123" s="32" t="n">
        <v>114</v>
      </c>
      <c r="G123" s="32" t="n">
        <v>7</v>
      </c>
      <c r="H123" s="32" t="n">
        <v>191</v>
      </c>
      <c r="I123" s="47" t="n">
        <v>16</v>
      </c>
      <c r="J123" s="75"/>
      <c r="K123" s="76"/>
      <c r="L123" s="46" t="n">
        <f aca="false">B123+D123+F123+H123+J123</f>
        <v>509</v>
      </c>
      <c r="M123" s="32" t="n">
        <f aca="false">C123+E123+G123+I123+K123</f>
        <v>39</v>
      </c>
      <c r="N123" s="33" t="n">
        <f aca="false">L123+M123</f>
        <v>548</v>
      </c>
      <c r="O123" s="91"/>
      <c r="P123" s="35" t="s">
        <v>128</v>
      </c>
      <c r="Q123" s="30"/>
    </row>
    <row r="124" customFormat="false" ht="10.5" hidden="false" customHeight="false" outlineLevel="0" collapsed="false">
      <c r="A124" s="34" t="s">
        <v>131</v>
      </c>
      <c r="B124" s="35"/>
      <c r="C124" s="92"/>
      <c r="D124" s="29" t="s">
        <v>25</v>
      </c>
      <c r="E124" s="35"/>
      <c r="F124" s="35"/>
      <c r="G124" s="35"/>
      <c r="H124" s="35"/>
      <c r="I124" s="35"/>
      <c r="J124" s="75"/>
      <c r="K124" s="76"/>
      <c r="L124" s="35"/>
      <c r="M124" s="35"/>
      <c r="N124" s="30"/>
      <c r="O124" s="43" t="n">
        <v>201</v>
      </c>
      <c r="P124" s="25" t="n">
        <v>41</v>
      </c>
      <c r="Q124" s="27" t="n">
        <f aca="false">O124+P124</f>
        <v>242</v>
      </c>
    </row>
    <row r="125" customFormat="false" ht="10.5" hidden="false" customHeight="false" outlineLevel="0" collapsed="false">
      <c r="A125" s="93" t="s">
        <v>132</v>
      </c>
      <c r="B125" s="25"/>
      <c r="C125" s="94"/>
      <c r="D125" s="53"/>
      <c r="E125" s="25"/>
      <c r="F125" s="25"/>
      <c r="G125" s="25" t="n">
        <v>1</v>
      </c>
      <c r="H125" s="25" t="n">
        <v>3</v>
      </c>
      <c r="I125" s="25" t="n">
        <v>1</v>
      </c>
      <c r="J125" s="75"/>
      <c r="K125" s="76"/>
      <c r="L125" s="77" t="n">
        <f aca="false">B125+D125+F125+H125+J125</f>
        <v>3</v>
      </c>
      <c r="M125" s="39" t="n">
        <f aca="false">C125+E125+G125+I125+K125</f>
        <v>2</v>
      </c>
      <c r="N125" s="40" t="n">
        <f aca="false">L125+M125</f>
        <v>5</v>
      </c>
      <c r="O125" s="28"/>
      <c r="P125" s="29" t="s">
        <v>19</v>
      </c>
      <c r="Q125" s="30"/>
    </row>
    <row r="126" customFormat="false" ht="10.5" hidden="false" customHeight="false" outlineLevel="0" collapsed="false">
      <c r="A126" s="67" t="s">
        <v>133</v>
      </c>
      <c r="B126" s="39"/>
      <c r="C126" s="39"/>
      <c r="D126" s="39"/>
      <c r="E126" s="39"/>
      <c r="F126" s="39"/>
      <c r="G126" s="39"/>
      <c r="H126" s="39" t="n">
        <v>3</v>
      </c>
      <c r="I126" s="68"/>
      <c r="J126" s="75"/>
      <c r="K126" s="76"/>
      <c r="L126" s="77" t="n">
        <f aca="false">B126+D126+F126+H126+J126</f>
        <v>3</v>
      </c>
      <c r="M126" s="39" t="n">
        <f aca="false">C126+E126+G126+I126+K126</f>
        <v>0</v>
      </c>
      <c r="N126" s="40" t="n">
        <f aca="false">L126+M126</f>
        <v>3</v>
      </c>
      <c r="O126" s="28"/>
      <c r="P126" s="29" t="s">
        <v>19</v>
      </c>
      <c r="Q126" s="30"/>
    </row>
    <row r="127" customFormat="false" ht="10.5" hidden="false" customHeight="false" outlineLevel="0" collapsed="false">
      <c r="A127" s="31" t="s">
        <v>134</v>
      </c>
      <c r="B127" s="32" t="n">
        <v>1</v>
      </c>
      <c r="C127" s="32" t="n">
        <v>1</v>
      </c>
      <c r="D127" s="32" t="n">
        <v>2</v>
      </c>
      <c r="E127" s="32" t="n">
        <v>4</v>
      </c>
      <c r="F127" s="32" t="n">
        <v>1</v>
      </c>
      <c r="G127" s="32" t="n">
        <v>3</v>
      </c>
      <c r="H127" s="32" t="n">
        <v>5</v>
      </c>
      <c r="I127" s="47" t="n">
        <v>4</v>
      </c>
      <c r="J127" s="75"/>
      <c r="K127" s="76"/>
      <c r="L127" s="46" t="n">
        <f aca="false">B127+D127+F127+H127+J127</f>
        <v>9</v>
      </c>
      <c r="M127" s="32" t="n">
        <f aca="false">C127+E127+G127+I127+K127</f>
        <v>12</v>
      </c>
      <c r="N127" s="33" t="n">
        <f aca="false">L127+M127</f>
        <v>21</v>
      </c>
      <c r="O127" s="28"/>
      <c r="P127" s="29" t="s">
        <v>19</v>
      </c>
      <c r="Q127" s="30"/>
    </row>
    <row r="128" customFormat="false" ht="10.5" hidden="false" customHeight="false" outlineLevel="0" collapsed="false">
      <c r="A128" s="34" t="s">
        <v>135</v>
      </c>
      <c r="B128" s="35"/>
      <c r="C128" s="92"/>
      <c r="D128" s="29" t="s">
        <v>25</v>
      </c>
      <c r="E128" s="35"/>
      <c r="F128" s="35"/>
      <c r="G128" s="35"/>
      <c r="H128" s="35"/>
      <c r="I128" s="35"/>
      <c r="J128" s="75"/>
      <c r="K128" s="76"/>
      <c r="L128" s="35"/>
      <c r="M128" s="35"/>
      <c r="N128" s="30"/>
      <c r="O128" s="43" t="n">
        <v>96</v>
      </c>
      <c r="P128" s="25" t="n">
        <v>15</v>
      </c>
      <c r="Q128" s="27" t="n">
        <f aca="false">O128+P128</f>
        <v>111</v>
      </c>
    </row>
    <row r="129" customFormat="false" ht="10.5" hidden="false" customHeight="false" outlineLevel="0" collapsed="false">
      <c r="A129" s="67" t="s">
        <v>136</v>
      </c>
      <c r="B129" s="39" t="n">
        <v>16</v>
      </c>
      <c r="C129" s="39" t="n">
        <v>12</v>
      </c>
      <c r="D129" s="39" t="n">
        <v>26</v>
      </c>
      <c r="E129" s="39" t="n">
        <v>23</v>
      </c>
      <c r="F129" s="39" t="n">
        <v>33</v>
      </c>
      <c r="G129" s="39" t="n">
        <v>19</v>
      </c>
      <c r="H129" s="39" t="n">
        <v>68</v>
      </c>
      <c r="I129" s="68" t="n">
        <v>39</v>
      </c>
      <c r="J129" s="75"/>
      <c r="K129" s="76"/>
      <c r="L129" s="77" t="n">
        <f aca="false">B129+D129+F129+H129+J129</f>
        <v>143</v>
      </c>
      <c r="M129" s="39" t="n">
        <f aca="false">C129+E129+G129+I129+K129</f>
        <v>93</v>
      </c>
      <c r="N129" s="40" t="n">
        <f aca="false">L129+M129</f>
        <v>236</v>
      </c>
      <c r="O129" s="91"/>
      <c r="P129" s="35" t="s">
        <v>137</v>
      </c>
      <c r="Q129" s="30"/>
    </row>
    <row r="130" customFormat="false" ht="10.5" hidden="false" customHeight="false" outlineLevel="0" collapsed="false">
      <c r="A130" s="31" t="s">
        <v>138</v>
      </c>
      <c r="B130" s="32" t="n">
        <v>24</v>
      </c>
      <c r="C130" s="32" t="n">
        <v>10</v>
      </c>
      <c r="D130" s="32" t="n">
        <v>25</v>
      </c>
      <c r="E130" s="32" t="n">
        <v>13</v>
      </c>
      <c r="F130" s="32" t="n">
        <v>14</v>
      </c>
      <c r="G130" s="32" t="n">
        <v>6</v>
      </c>
      <c r="H130" s="32" t="n">
        <v>25</v>
      </c>
      <c r="I130" s="47" t="n">
        <v>11</v>
      </c>
      <c r="J130" s="75"/>
      <c r="K130" s="76"/>
      <c r="L130" s="46" t="n">
        <f aca="false">B130+D130+F130+H130+J130</f>
        <v>88</v>
      </c>
      <c r="M130" s="32" t="n">
        <f aca="false">C130+E130+G130+I130+K130</f>
        <v>40</v>
      </c>
      <c r="N130" s="33" t="n">
        <f aca="false">L130+M130</f>
        <v>128</v>
      </c>
      <c r="O130" s="28"/>
      <c r="P130" s="29" t="s">
        <v>19</v>
      </c>
      <c r="Q130" s="30"/>
    </row>
    <row r="131" customFormat="false" ht="10.5" hidden="false" customHeight="false" outlineLevel="0" collapsed="false">
      <c r="A131" s="34" t="s">
        <v>139</v>
      </c>
      <c r="B131" s="35"/>
      <c r="C131" s="92"/>
      <c r="D131" s="29" t="s">
        <v>25</v>
      </c>
      <c r="E131" s="35"/>
      <c r="F131" s="35"/>
      <c r="G131" s="35"/>
      <c r="H131" s="35"/>
      <c r="I131" s="35"/>
      <c r="J131" s="75"/>
      <c r="K131" s="76"/>
      <c r="L131" s="35"/>
      <c r="M131" s="35"/>
      <c r="N131" s="30"/>
      <c r="O131" s="43" t="n">
        <v>51</v>
      </c>
      <c r="P131" s="25" t="n">
        <v>18</v>
      </c>
      <c r="Q131" s="27" t="n">
        <f aca="false">O131+P131</f>
        <v>69</v>
      </c>
    </row>
    <row r="132" customFormat="false" ht="10.5" hidden="false" customHeight="false" outlineLevel="0" collapsed="false">
      <c r="A132" s="67" t="s">
        <v>140</v>
      </c>
      <c r="B132" s="39" t="n">
        <v>223</v>
      </c>
      <c r="C132" s="39" t="n">
        <v>9</v>
      </c>
      <c r="D132" s="39" t="n">
        <v>231</v>
      </c>
      <c r="E132" s="39" t="n">
        <v>31</v>
      </c>
      <c r="F132" s="39" t="n">
        <v>190</v>
      </c>
      <c r="G132" s="39" t="n">
        <v>29</v>
      </c>
      <c r="H132" s="39" t="n">
        <v>281</v>
      </c>
      <c r="I132" s="68" t="n">
        <v>43</v>
      </c>
      <c r="J132" s="75"/>
      <c r="K132" s="76"/>
      <c r="L132" s="77" t="n">
        <f aca="false">B132+D132+F132+H132+J132</f>
        <v>925</v>
      </c>
      <c r="M132" s="39" t="n">
        <f aca="false">C132+E132+G132+I132+K132</f>
        <v>112</v>
      </c>
      <c r="N132" s="40" t="n">
        <f aca="false">L132+M132</f>
        <v>1037</v>
      </c>
      <c r="O132" s="43" t="n">
        <v>148</v>
      </c>
      <c r="P132" s="25" t="n">
        <v>14</v>
      </c>
      <c r="Q132" s="27" t="n">
        <f aca="false">O132+P132</f>
        <v>162</v>
      </c>
    </row>
    <row r="133" customFormat="false" ht="10.5" hidden="false" customHeight="false" outlineLevel="0" collapsed="false">
      <c r="A133" s="24" t="s">
        <v>141</v>
      </c>
      <c r="B133" s="56"/>
      <c r="C133" s="56"/>
      <c r="D133" s="56"/>
      <c r="E133" s="56"/>
      <c r="F133" s="56"/>
      <c r="G133" s="56"/>
      <c r="H133" s="56"/>
      <c r="I133" s="75"/>
      <c r="J133" s="75"/>
      <c r="K133" s="76"/>
      <c r="L133" s="77" t="n">
        <f aca="false">B133+D133+F133+H133+J133</f>
        <v>0</v>
      </c>
      <c r="M133" s="39" t="n">
        <f aca="false">C133+E133+G133+I133+K133</f>
        <v>0</v>
      </c>
      <c r="N133" s="40" t="n">
        <f aca="false">L133+M133</f>
        <v>0</v>
      </c>
      <c r="O133" s="28"/>
      <c r="P133" s="29" t="s">
        <v>19</v>
      </c>
      <c r="Q133" s="30"/>
    </row>
    <row r="134" customFormat="false" ht="11.25" hidden="false" customHeight="false" outlineLevel="0" collapsed="false">
      <c r="A134" s="95" t="s">
        <v>142</v>
      </c>
      <c r="B134" s="62"/>
      <c r="C134" s="59"/>
      <c r="D134" s="29" t="s">
        <v>25</v>
      </c>
      <c r="E134" s="59"/>
      <c r="F134" s="59"/>
      <c r="G134" s="59"/>
      <c r="H134" s="59"/>
      <c r="I134" s="59"/>
      <c r="J134" s="96"/>
      <c r="K134" s="96"/>
      <c r="L134" s="59"/>
      <c r="M134" s="59"/>
      <c r="N134" s="63"/>
      <c r="O134" s="43" t="n">
        <v>17</v>
      </c>
      <c r="P134" s="25" t="n">
        <v>8</v>
      </c>
      <c r="Q134" s="27" t="n">
        <f aca="false">O134+P134</f>
        <v>25</v>
      </c>
    </row>
    <row r="135" customFormat="false" ht="15.95" hidden="false" customHeight="true" outlineLevel="0" collapsed="false">
      <c r="A135" s="15" t="s">
        <v>62</v>
      </c>
      <c r="B135" s="19" t="n">
        <f aca="false">SUM(B112:B134)</f>
        <v>1165</v>
      </c>
      <c r="C135" s="19" t="n">
        <f aca="false">SUM(C112:C134)</f>
        <v>206</v>
      </c>
      <c r="D135" s="19" t="n">
        <f aca="false">SUM(D112:D134)</f>
        <v>939</v>
      </c>
      <c r="E135" s="19" t="n">
        <f aca="false">SUM(E112:E134)</f>
        <v>173</v>
      </c>
      <c r="F135" s="19" t="n">
        <f aca="false">SUM(F112:F134)</f>
        <v>814</v>
      </c>
      <c r="G135" s="19" t="n">
        <f aca="false">SUM(G112:G134)</f>
        <v>138</v>
      </c>
      <c r="H135" s="19" t="n">
        <f aca="false">SUM(H112:H134)</f>
        <v>1209</v>
      </c>
      <c r="I135" s="19" t="n">
        <f aca="false">SUM(I112:I134)</f>
        <v>263</v>
      </c>
      <c r="J135" s="19" t="n">
        <f aca="false">SUM(J112:J134)</f>
        <v>45</v>
      </c>
      <c r="K135" s="19" t="n">
        <f aca="false">SUM(K112:K134)</f>
        <v>11</v>
      </c>
      <c r="L135" s="19" t="n">
        <f aca="false">SUM(L112:L134)</f>
        <v>4172</v>
      </c>
      <c r="M135" s="19" t="n">
        <f aca="false">SUM(M112:M134)</f>
        <v>791</v>
      </c>
      <c r="N135" s="16"/>
      <c r="O135" s="81" t="n">
        <f aca="false">SUM(O112:O134)</f>
        <v>725</v>
      </c>
      <c r="P135" s="19" t="n">
        <f aca="false">SUM(P112:P134)</f>
        <v>141</v>
      </c>
      <c r="Q135" s="20"/>
    </row>
    <row r="136" customFormat="false" ht="15.95" hidden="false" customHeight="true" outlineLevel="0" collapsed="false">
      <c r="A136" s="11" t="s">
        <v>143</v>
      </c>
      <c r="B136" s="82"/>
      <c r="C136" s="71" t="n">
        <f aca="false">B135+C135</f>
        <v>1371</v>
      </c>
      <c r="D136" s="82"/>
      <c r="E136" s="71" t="n">
        <f aca="false">D135+E135</f>
        <v>1112</v>
      </c>
      <c r="F136" s="82"/>
      <c r="G136" s="71" t="n">
        <f aca="false">F135+G135</f>
        <v>952</v>
      </c>
      <c r="H136" s="82"/>
      <c r="I136" s="71" t="n">
        <f aca="false">H135+I135</f>
        <v>1472</v>
      </c>
      <c r="J136" s="82"/>
      <c r="K136" s="71" t="n">
        <f aca="false">J135+K135</f>
        <v>56</v>
      </c>
      <c r="L136" s="82"/>
      <c r="M136" s="71" t="n">
        <f aca="false">L135+M135</f>
        <v>4963</v>
      </c>
      <c r="N136" s="12" t="n">
        <f aca="false">SUM(N112:N134)</f>
        <v>4963</v>
      </c>
      <c r="O136" s="83"/>
      <c r="P136" s="71" t="n">
        <f aca="false">O135+P135</f>
        <v>866</v>
      </c>
      <c r="Q136" s="13" t="n">
        <f aca="false">SUM(Q112:Q134)</f>
        <v>866</v>
      </c>
    </row>
    <row r="137" customFormat="false" ht="10.5" hidden="false" customHeight="false" outlineLevel="0" collapsed="false">
      <c r="A137" s="3" t="s">
        <v>0</v>
      </c>
      <c r="H137" s="4" t="s">
        <v>65</v>
      </c>
      <c r="Q137" s="2" t="s">
        <v>144</v>
      </c>
    </row>
    <row r="138" customFormat="false" ht="10.5" hidden="false" customHeight="false" outlineLevel="0" collapsed="false">
      <c r="A138" s="3" t="s">
        <v>3</v>
      </c>
    </row>
    <row r="139" customFormat="false" ht="10.5" hidden="false" customHeight="false" outlineLevel="0" collapsed="false">
      <c r="Q139" s="6"/>
    </row>
    <row r="140" customFormat="false" ht="11.25" hidden="false" customHeight="false" outlineLevel="0" collapsed="false"/>
    <row r="141" customFormat="false" ht="10.5" hidden="false" customHeight="false" outlineLevel="0" collapsed="false">
      <c r="A141" s="7" t="s">
        <v>145</v>
      </c>
      <c r="B141" s="8" t="s">
        <v>7</v>
      </c>
      <c r="C141" s="8"/>
      <c r="D141" s="8" t="s">
        <v>8</v>
      </c>
      <c r="E141" s="8"/>
      <c r="F141" s="8" t="s">
        <v>9</v>
      </c>
      <c r="G141" s="8"/>
      <c r="H141" s="8" t="s">
        <v>10</v>
      </c>
      <c r="I141" s="8"/>
      <c r="J141" s="8" t="s">
        <v>11</v>
      </c>
      <c r="K141" s="8"/>
      <c r="L141" s="9" t="s">
        <v>12</v>
      </c>
      <c r="M141" s="9"/>
      <c r="N141" s="9"/>
      <c r="O141" s="10" t="s">
        <v>13</v>
      </c>
      <c r="P141" s="10"/>
      <c r="Q141" s="10"/>
    </row>
    <row r="142" customFormat="false" ht="11.25" hidden="false" customHeight="false" outlineLevel="0" collapsed="false">
      <c r="A142" s="97" t="s">
        <v>146</v>
      </c>
      <c r="B142" s="5" t="s">
        <v>15</v>
      </c>
      <c r="C142" s="5" t="s">
        <v>16</v>
      </c>
      <c r="D142" s="5" t="s">
        <v>15</v>
      </c>
      <c r="E142" s="5" t="s">
        <v>16</v>
      </c>
      <c r="F142" s="5" t="s">
        <v>15</v>
      </c>
      <c r="G142" s="5" t="s">
        <v>16</v>
      </c>
      <c r="H142" s="5" t="s">
        <v>15</v>
      </c>
      <c r="I142" s="5" t="s">
        <v>16</v>
      </c>
      <c r="J142" s="5" t="s">
        <v>15</v>
      </c>
      <c r="K142" s="5" t="s">
        <v>16</v>
      </c>
      <c r="L142" s="5" t="s">
        <v>15</v>
      </c>
      <c r="M142" s="5" t="s">
        <v>16</v>
      </c>
      <c r="N142" s="98" t="s">
        <v>17</v>
      </c>
      <c r="O142" s="14" t="s">
        <v>15</v>
      </c>
      <c r="P142" s="12" t="s">
        <v>16</v>
      </c>
      <c r="Q142" s="13" t="s">
        <v>17</v>
      </c>
    </row>
    <row r="143" customFormat="false" ht="23.1" hidden="false" customHeight="true" outlineLevel="0" collapsed="false">
      <c r="A143" s="99" t="s">
        <v>147</v>
      </c>
      <c r="B143" s="16"/>
      <c r="C143" s="17"/>
      <c r="D143" s="17"/>
      <c r="E143" s="17"/>
      <c r="F143" s="17"/>
      <c r="G143" s="17"/>
      <c r="H143" s="17"/>
      <c r="I143" s="18"/>
      <c r="J143" s="19" t="n">
        <v>5</v>
      </c>
      <c r="K143" s="19" t="n">
        <v>32</v>
      </c>
      <c r="L143" s="19" t="n">
        <f aca="false">B143+D143+F143+H143+J143</f>
        <v>5</v>
      </c>
      <c r="M143" s="19" t="n">
        <f aca="false">C143+E143+G143+I143+K143</f>
        <v>32</v>
      </c>
      <c r="N143" s="20" t="n">
        <f aca="false">L143+M143</f>
        <v>37</v>
      </c>
      <c r="O143" s="100"/>
      <c r="P143" s="101" t="s">
        <v>19</v>
      </c>
      <c r="Q143" s="102"/>
    </row>
    <row r="144" customFormat="false" ht="23.1" hidden="false" customHeight="true" outlineLevel="0" collapsed="false">
      <c r="A144" s="103" t="s">
        <v>148</v>
      </c>
      <c r="B144" s="25"/>
      <c r="C144" s="25" t="n">
        <v>5</v>
      </c>
      <c r="D144" s="25"/>
      <c r="E144" s="25" t="n">
        <v>1</v>
      </c>
      <c r="F144" s="25"/>
      <c r="G144" s="25" t="n">
        <v>1</v>
      </c>
      <c r="H144" s="25"/>
      <c r="I144" s="37" t="n">
        <v>6</v>
      </c>
      <c r="J144" s="47"/>
      <c r="K144" s="46"/>
      <c r="L144" s="36" t="n">
        <f aca="false">B144+D144+F144+H144+J144</f>
        <v>0</v>
      </c>
      <c r="M144" s="25" t="n">
        <f aca="false">C144+E144+G144+I144+K144</f>
        <v>13</v>
      </c>
      <c r="N144" s="27" t="n">
        <f aca="false">L144+M144</f>
        <v>13</v>
      </c>
      <c r="O144" s="43" t="n">
        <v>2</v>
      </c>
      <c r="P144" s="89" t="n">
        <v>5</v>
      </c>
      <c r="Q144" s="27" t="n">
        <f aca="false">O144+P144</f>
        <v>7</v>
      </c>
    </row>
    <row r="145" customFormat="false" ht="23.1" hidden="false" customHeight="true" outlineLevel="0" collapsed="false">
      <c r="A145" s="104" t="s">
        <v>149</v>
      </c>
      <c r="B145" s="35"/>
      <c r="C145" s="35"/>
      <c r="D145" s="35"/>
      <c r="E145" s="35"/>
      <c r="F145" s="35" t="s">
        <v>25</v>
      </c>
      <c r="G145" s="35"/>
      <c r="H145" s="35"/>
      <c r="I145" s="36"/>
      <c r="J145" s="75"/>
      <c r="K145" s="26"/>
      <c r="L145" s="35"/>
      <c r="M145" s="35"/>
      <c r="N145" s="30"/>
      <c r="O145" s="36"/>
      <c r="P145" s="89" t="n">
        <v>2</v>
      </c>
      <c r="Q145" s="27" t="n">
        <f aca="false">O145+P145</f>
        <v>2</v>
      </c>
    </row>
    <row r="146" customFormat="false" ht="23.1" hidden="false" customHeight="true" outlineLevel="0" collapsed="false">
      <c r="A146" s="103" t="s">
        <v>150</v>
      </c>
      <c r="B146" s="25" t="n">
        <v>1</v>
      </c>
      <c r="C146" s="25" t="n">
        <v>111</v>
      </c>
      <c r="D146" s="25" t="n">
        <v>3</v>
      </c>
      <c r="E146" s="25" t="n">
        <v>89</v>
      </c>
      <c r="F146" s="25" t="n">
        <v>3</v>
      </c>
      <c r="G146" s="25" t="n">
        <v>77</v>
      </c>
      <c r="H146" s="25" t="n">
        <v>5</v>
      </c>
      <c r="I146" s="37" t="n">
        <v>89</v>
      </c>
      <c r="J146" s="75"/>
      <c r="K146" s="76"/>
      <c r="L146" s="36" t="n">
        <f aca="false">B146+D146+F146+H146+J146</f>
        <v>12</v>
      </c>
      <c r="M146" s="25" t="n">
        <f aca="false">C146+E146+G146+I146+K146</f>
        <v>366</v>
      </c>
      <c r="N146" s="27" t="n">
        <f aca="false">L146+M146</f>
        <v>378</v>
      </c>
      <c r="O146" s="105"/>
      <c r="P146" s="106" t="s">
        <v>19</v>
      </c>
      <c r="Q146" s="107"/>
    </row>
    <row r="147" customFormat="false" ht="23.1" hidden="false" customHeight="true" outlineLevel="0" collapsed="false">
      <c r="A147" s="103" t="s">
        <v>151</v>
      </c>
      <c r="B147" s="25"/>
      <c r="C147" s="25" t="n">
        <v>24</v>
      </c>
      <c r="D147" s="25" t="n">
        <v>7</v>
      </c>
      <c r="E147" s="25" t="n">
        <v>43</v>
      </c>
      <c r="F147" s="25" t="n">
        <v>2</v>
      </c>
      <c r="G147" s="25" t="n">
        <v>71</v>
      </c>
      <c r="H147" s="25" t="n">
        <v>4</v>
      </c>
      <c r="I147" s="37" t="n">
        <v>94</v>
      </c>
      <c r="J147" s="75"/>
      <c r="K147" s="76"/>
      <c r="L147" s="36" t="n">
        <f aca="false">B147+D147+F147+H147+J147</f>
        <v>13</v>
      </c>
      <c r="M147" s="25" t="n">
        <f aca="false">C147+E147+G147+I147+K147</f>
        <v>232</v>
      </c>
      <c r="N147" s="27" t="n">
        <f aca="false">L147+M147</f>
        <v>245</v>
      </c>
      <c r="O147" s="105"/>
      <c r="P147" s="106" t="s">
        <v>19</v>
      </c>
      <c r="Q147" s="107"/>
    </row>
    <row r="148" customFormat="false" ht="23.1" hidden="false" customHeight="true" outlineLevel="0" collapsed="false">
      <c r="A148" s="103" t="s">
        <v>152</v>
      </c>
      <c r="B148" s="25" t="n">
        <v>1</v>
      </c>
      <c r="C148" s="25" t="n">
        <v>26</v>
      </c>
      <c r="D148" s="25" t="n">
        <v>1</v>
      </c>
      <c r="E148" s="25" t="n">
        <v>38</v>
      </c>
      <c r="F148" s="25" t="n">
        <v>1</v>
      </c>
      <c r="G148" s="25" t="n">
        <v>30</v>
      </c>
      <c r="H148" s="25" t="n">
        <v>4</v>
      </c>
      <c r="I148" s="37" t="n">
        <v>35</v>
      </c>
      <c r="J148" s="75"/>
      <c r="K148" s="76"/>
      <c r="L148" s="36" t="n">
        <f aca="false">B148+D148+F148+H148+J148</f>
        <v>7</v>
      </c>
      <c r="M148" s="25" t="n">
        <f aca="false">C148+E148+G148+I148+K148</f>
        <v>129</v>
      </c>
      <c r="N148" s="27" t="n">
        <f aca="false">L148+M148</f>
        <v>136</v>
      </c>
      <c r="O148" s="105"/>
      <c r="P148" s="106" t="s">
        <v>19</v>
      </c>
      <c r="Q148" s="107"/>
    </row>
    <row r="149" customFormat="false" ht="23.1" hidden="false" customHeight="true" outlineLevel="0" collapsed="false">
      <c r="A149" s="103" t="s">
        <v>153</v>
      </c>
      <c r="B149" s="25"/>
      <c r="C149" s="25" t="n">
        <v>13</v>
      </c>
      <c r="D149" s="25"/>
      <c r="E149" s="25" t="n">
        <v>17</v>
      </c>
      <c r="F149" s="25" t="n">
        <v>1</v>
      </c>
      <c r="G149" s="25" t="n">
        <v>17</v>
      </c>
      <c r="H149" s="25"/>
      <c r="I149" s="37" t="n">
        <v>36</v>
      </c>
      <c r="J149" s="75"/>
      <c r="K149" s="76"/>
      <c r="L149" s="36" t="n">
        <f aca="false">B149+D149+F149+H149+J149</f>
        <v>1</v>
      </c>
      <c r="M149" s="25" t="n">
        <f aca="false">C149+E149+G149+I149+K149</f>
        <v>83</v>
      </c>
      <c r="N149" s="27" t="n">
        <f aca="false">L149+M149</f>
        <v>84</v>
      </c>
      <c r="O149" s="105"/>
      <c r="P149" s="106" t="s">
        <v>19</v>
      </c>
      <c r="Q149" s="107"/>
    </row>
    <row r="150" customFormat="false" ht="23.1" hidden="false" customHeight="true" outlineLevel="0" collapsed="false">
      <c r="A150" s="108" t="s">
        <v>154</v>
      </c>
      <c r="B150" s="32"/>
      <c r="C150" s="32" t="n">
        <v>9</v>
      </c>
      <c r="D150" s="32" t="n">
        <v>2</v>
      </c>
      <c r="E150" s="32" t="n">
        <v>8</v>
      </c>
      <c r="F150" s="32" t="n">
        <v>2</v>
      </c>
      <c r="G150" s="32" t="n">
        <v>14</v>
      </c>
      <c r="H150" s="32"/>
      <c r="I150" s="47" t="n">
        <v>22</v>
      </c>
      <c r="J150" s="75"/>
      <c r="K150" s="76"/>
      <c r="L150" s="46" t="n">
        <f aca="false">B150+D150+F150+H150+J150</f>
        <v>4</v>
      </c>
      <c r="M150" s="32" t="n">
        <f aca="false">C150+E150+G150+I150+K150</f>
        <v>53</v>
      </c>
      <c r="N150" s="33" t="n">
        <f aca="false">L150+M150</f>
        <v>57</v>
      </c>
      <c r="O150" s="105"/>
      <c r="P150" s="106" t="s">
        <v>19</v>
      </c>
      <c r="Q150" s="107"/>
    </row>
    <row r="151" customFormat="false" ht="23.1" hidden="false" customHeight="true" outlineLevel="0" collapsed="false">
      <c r="A151" s="104" t="s">
        <v>155</v>
      </c>
      <c r="B151" s="35"/>
      <c r="C151" s="35"/>
      <c r="D151" s="29"/>
      <c r="E151" s="35"/>
      <c r="F151" s="35"/>
      <c r="G151" s="35"/>
      <c r="H151" s="35"/>
      <c r="I151" s="35"/>
      <c r="J151" s="75"/>
      <c r="K151" s="26"/>
      <c r="L151" s="35"/>
      <c r="M151" s="35"/>
      <c r="N151" s="30"/>
      <c r="O151" s="43"/>
      <c r="P151" s="25" t="n">
        <v>15</v>
      </c>
      <c r="Q151" s="27" t="n">
        <f aca="false">O151+P151</f>
        <v>15</v>
      </c>
    </row>
    <row r="152" customFormat="false" ht="23.1" hidden="false" customHeight="true" outlineLevel="0" collapsed="false">
      <c r="A152" s="109" t="s">
        <v>156</v>
      </c>
      <c r="B152" s="39"/>
      <c r="C152" s="39"/>
      <c r="D152" s="39" t="n">
        <v>1</v>
      </c>
      <c r="E152" s="39" t="n">
        <v>4</v>
      </c>
      <c r="F152" s="39" t="n">
        <v>4</v>
      </c>
      <c r="G152" s="39" t="n">
        <v>2</v>
      </c>
      <c r="H152" s="39" t="n">
        <v>1</v>
      </c>
      <c r="I152" s="68" t="n">
        <v>5</v>
      </c>
      <c r="J152" s="75"/>
      <c r="K152" s="76"/>
      <c r="L152" s="77" t="n">
        <f aca="false">B152+D152+F152+H152+J152</f>
        <v>6</v>
      </c>
      <c r="M152" s="39" t="n">
        <f aca="false">C152+E152+G152+I152+K152</f>
        <v>11</v>
      </c>
      <c r="N152" s="40" t="n">
        <f aca="false">L152+M152</f>
        <v>17</v>
      </c>
      <c r="O152" s="105"/>
      <c r="P152" s="106" t="s">
        <v>19</v>
      </c>
      <c r="Q152" s="107"/>
    </row>
    <row r="153" customFormat="false" ht="23.1" hidden="false" customHeight="true" outlineLevel="0" collapsed="false">
      <c r="A153" s="103" t="s">
        <v>157</v>
      </c>
      <c r="B153" s="25" t="n">
        <v>3</v>
      </c>
      <c r="C153" s="25" t="n">
        <v>6</v>
      </c>
      <c r="D153" s="25" t="n">
        <v>2</v>
      </c>
      <c r="E153" s="25" t="n">
        <v>8</v>
      </c>
      <c r="F153" s="25" t="n">
        <v>3</v>
      </c>
      <c r="G153" s="25" t="n">
        <v>5</v>
      </c>
      <c r="H153" s="25" t="n">
        <v>3</v>
      </c>
      <c r="I153" s="37" t="n">
        <v>17</v>
      </c>
      <c r="J153" s="75"/>
      <c r="K153" s="76"/>
      <c r="L153" s="36" t="n">
        <f aca="false">B153+D153+F153+H153+J153</f>
        <v>11</v>
      </c>
      <c r="M153" s="25" t="n">
        <f aca="false">C153+E153+G153+I153+K153</f>
        <v>36</v>
      </c>
      <c r="N153" s="27" t="n">
        <f aca="false">L153+M153</f>
        <v>47</v>
      </c>
      <c r="O153" s="105"/>
      <c r="P153" s="106" t="s">
        <v>19</v>
      </c>
      <c r="Q153" s="107"/>
    </row>
    <row r="154" customFormat="false" ht="23.1" hidden="false" customHeight="true" outlineLevel="0" collapsed="false">
      <c r="A154" s="104" t="s">
        <v>158</v>
      </c>
      <c r="B154" s="35"/>
      <c r="C154" s="35"/>
      <c r="D154" s="29"/>
      <c r="E154" s="35"/>
      <c r="F154" s="35" t="s">
        <v>25</v>
      </c>
      <c r="G154" s="35"/>
      <c r="H154" s="35"/>
      <c r="I154" s="35"/>
      <c r="J154" s="75"/>
      <c r="K154" s="26"/>
      <c r="L154" s="35"/>
      <c r="M154" s="35"/>
      <c r="N154" s="30"/>
      <c r="O154" s="43" t="n">
        <v>8</v>
      </c>
      <c r="P154" s="25" t="n">
        <v>36</v>
      </c>
      <c r="Q154" s="27" t="n">
        <f aca="false">O154+P154</f>
        <v>44</v>
      </c>
    </row>
    <row r="155" customFormat="false" ht="23.1" hidden="false" customHeight="true" outlineLevel="0" collapsed="false">
      <c r="A155" s="103" t="s">
        <v>159</v>
      </c>
      <c r="B155" s="25" t="n">
        <v>9</v>
      </c>
      <c r="C155" s="25" t="n">
        <v>15</v>
      </c>
      <c r="D155" s="25" t="n">
        <v>14</v>
      </c>
      <c r="E155" s="25" t="n">
        <v>21</v>
      </c>
      <c r="F155" s="25" t="n">
        <v>20</v>
      </c>
      <c r="G155" s="25" t="n">
        <v>28</v>
      </c>
      <c r="H155" s="25" t="n">
        <v>26</v>
      </c>
      <c r="I155" s="37" t="n">
        <v>31</v>
      </c>
      <c r="J155" s="75"/>
      <c r="K155" s="76"/>
      <c r="L155" s="36" t="n">
        <f aca="false">B155+D155+F155+H155+J155</f>
        <v>69</v>
      </c>
      <c r="M155" s="25" t="n">
        <f aca="false">C155+E155+G155+I155+K155</f>
        <v>95</v>
      </c>
      <c r="N155" s="27" t="n">
        <f aca="false">L155+M155</f>
        <v>164</v>
      </c>
      <c r="O155" s="38" t="n">
        <v>9</v>
      </c>
      <c r="P155" s="39" t="n">
        <v>8</v>
      </c>
      <c r="Q155" s="40" t="n">
        <f aca="false">O155+P155</f>
        <v>17</v>
      </c>
    </row>
    <row r="156" customFormat="false" ht="23.1" hidden="false" customHeight="true" outlineLevel="0" collapsed="false">
      <c r="A156" s="103" t="s">
        <v>160</v>
      </c>
      <c r="B156" s="25"/>
      <c r="C156" s="25"/>
      <c r="D156" s="25"/>
      <c r="E156" s="25" t="n">
        <v>1</v>
      </c>
      <c r="F156" s="25"/>
      <c r="G156" s="25" t="n">
        <v>4</v>
      </c>
      <c r="H156" s="25" t="n">
        <v>1</v>
      </c>
      <c r="I156" s="37" t="n">
        <v>2</v>
      </c>
      <c r="J156" s="75"/>
      <c r="K156" s="76"/>
      <c r="L156" s="36" t="n">
        <f aca="false">B156+D156+F156+H156+J156</f>
        <v>1</v>
      </c>
      <c r="M156" s="25" t="n">
        <f aca="false">C156+E156+G156+I156+K156</f>
        <v>7</v>
      </c>
      <c r="N156" s="27" t="n">
        <f aca="false">L156+M156</f>
        <v>8</v>
      </c>
      <c r="O156" s="105"/>
      <c r="P156" s="106" t="s">
        <v>19</v>
      </c>
      <c r="Q156" s="107"/>
    </row>
    <row r="157" customFormat="false" ht="23.1" hidden="false" customHeight="true" outlineLevel="0" collapsed="false">
      <c r="A157" s="103" t="s">
        <v>161</v>
      </c>
      <c r="B157" s="35"/>
      <c r="C157" s="35"/>
      <c r="D157" s="29"/>
      <c r="E157" s="35"/>
      <c r="F157" s="35" t="s">
        <v>25</v>
      </c>
      <c r="G157" s="35"/>
      <c r="H157" s="35"/>
      <c r="I157" s="35"/>
      <c r="J157" s="75"/>
      <c r="K157" s="76"/>
      <c r="L157" s="35"/>
      <c r="M157" s="35"/>
      <c r="N157" s="30"/>
      <c r="O157" s="43" t="n">
        <v>19</v>
      </c>
      <c r="P157" s="25" t="n">
        <v>79</v>
      </c>
      <c r="Q157" s="27" t="n">
        <f aca="false">O157+P157</f>
        <v>98</v>
      </c>
    </row>
    <row r="158" customFormat="false" ht="23.1" hidden="false" customHeight="true" outlineLevel="0" collapsed="false">
      <c r="A158" s="110" t="s">
        <v>162</v>
      </c>
      <c r="B158" s="25" t="n">
        <v>1</v>
      </c>
      <c r="C158" s="25" t="n">
        <v>1</v>
      </c>
      <c r="D158" s="25" t="n">
        <v>1</v>
      </c>
      <c r="E158" s="25" t="n">
        <v>5</v>
      </c>
      <c r="F158" s="25" t="n">
        <v>1</v>
      </c>
      <c r="G158" s="25" t="n">
        <v>5</v>
      </c>
      <c r="H158" s="25" t="n">
        <v>1</v>
      </c>
      <c r="I158" s="37" t="n">
        <v>8</v>
      </c>
      <c r="J158" s="75"/>
      <c r="K158" s="76"/>
      <c r="L158" s="36" t="n">
        <f aca="false">B158+D158+F158+H158+J158</f>
        <v>4</v>
      </c>
      <c r="M158" s="25" t="n">
        <f aca="false">C158+E158+G158+I158+K158</f>
        <v>19</v>
      </c>
      <c r="N158" s="27" t="n">
        <f aca="false">L158+M158</f>
        <v>23</v>
      </c>
      <c r="O158" s="105"/>
      <c r="P158" s="26" t="s">
        <v>19</v>
      </c>
      <c r="Q158" s="107"/>
    </row>
    <row r="159" customFormat="false" ht="23.1" hidden="false" customHeight="true" outlineLevel="0" collapsed="false">
      <c r="A159" s="103" t="s">
        <v>163</v>
      </c>
      <c r="B159" s="25"/>
      <c r="C159" s="25"/>
      <c r="D159" s="25"/>
      <c r="E159" s="25"/>
      <c r="F159" s="25"/>
      <c r="G159" s="25"/>
      <c r="H159" s="25"/>
      <c r="I159" s="37"/>
      <c r="J159" s="75"/>
      <c r="K159" s="76"/>
      <c r="L159" s="36" t="n">
        <f aca="false">B159+D159+F159+H159+J159</f>
        <v>0</v>
      </c>
      <c r="M159" s="25" t="n">
        <f aca="false">C159+E159+G159+I159+K159</f>
        <v>0</v>
      </c>
      <c r="N159" s="27" t="n">
        <f aca="false">L159+M159</f>
        <v>0</v>
      </c>
      <c r="O159" s="105"/>
      <c r="P159" s="106" t="s">
        <v>19</v>
      </c>
      <c r="Q159" s="107"/>
    </row>
    <row r="160" customFormat="false" ht="23.1" hidden="false" customHeight="true" outlineLevel="0" collapsed="false">
      <c r="A160" s="111" t="s">
        <v>164</v>
      </c>
      <c r="B160" s="35"/>
      <c r="C160" s="35"/>
      <c r="D160" s="29"/>
      <c r="E160" s="35"/>
      <c r="F160" s="35" t="s">
        <v>25</v>
      </c>
      <c r="G160" s="35"/>
      <c r="H160" s="35"/>
      <c r="I160" s="35"/>
      <c r="J160" s="75"/>
      <c r="K160" s="76"/>
      <c r="L160" s="35"/>
      <c r="M160" s="35"/>
      <c r="N160" s="30"/>
      <c r="O160" s="64" t="n">
        <v>1</v>
      </c>
      <c r="P160" s="65" t="n">
        <v>23</v>
      </c>
      <c r="Q160" s="66" t="n">
        <f aca="false">O160+P160</f>
        <v>24</v>
      </c>
    </row>
    <row r="161" customFormat="false" ht="17.1" hidden="false" customHeight="true" outlineLevel="0" collapsed="false">
      <c r="A161" s="15" t="s">
        <v>62</v>
      </c>
      <c r="B161" s="19" t="n">
        <f aca="false">SUM(B143:B160)</f>
        <v>15</v>
      </c>
      <c r="C161" s="19" t="n">
        <f aca="false">SUM(C143:C160)</f>
        <v>210</v>
      </c>
      <c r="D161" s="19" t="n">
        <f aca="false">SUM(D143:D160)</f>
        <v>31</v>
      </c>
      <c r="E161" s="19" t="n">
        <f aca="false">SUM(E143:E160)</f>
        <v>235</v>
      </c>
      <c r="F161" s="19" t="n">
        <f aca="false">SUM(F143:F160)</f>
        <v>37</v>
      </c>
      <c r="G161" s="19" t="n">
        <f aca="false">SUM(G143:G160)</f>
        <v>254</v>
      </c>
      <c r="H161" s="19" t="n">
        <f aca="false">SUM(H143:H160)</f>
        <v>45</v>
      </c>
      <c r="I161" s="19" t="n">
        <f aca="false">SUM(I143:I160)</f>
        <v>345</v>
      </c>
      <c r="J161" s="19" t="n">
        <f aca="false">SUM(J143:J160)</f>
        <v>5</v>
      </c>
      <c r="K161" s="19" t="n">
        <f aca="false">SUM(K143:K160)</f>
        <v>32</v>
      </c>
      <c r="L161" s="19" t="n">
        <f aca="false">SUM(L143:L160)</f>
        <v>133</v>
      </c>
      <c r="M161" s="19" t="n">
        <f aca="false">SUM(M143:M160)</f>
        <v>1076</v>
      </c>
      <c r="N161" s="20"/>
      <c r="O161" s="112" t="n">
        <f aca="false">SUM(O143:O160)</f>
        <v>39</v>
      </c>
      <c r="P161" s="113" t="n">
        <f aca="false">SUM(P143:P160)</f>
        <v>168</v>
      </c>
      <c r="Q161" s="20"/>
    </row>
    <row r="162" customFormat="false" ht="17.1" hidden="false" customHeight="true" outlineLevel="0" collapsed="false">
      <c r="A162" s="11" t="s">
        <v>165</v>
      </c>
      <c r="B162" s="82"/>
      <c r="C162" s="71" t="n">
        <f aca="false">B161+C161</f>
        <v>225</v>
      </c>
      <c r="D162" s="82"/>
      <c r="E162" s="71" t="n">
        <f aca="false">D161+E161</f>
        <v>266</v>
      </c>
      <c r="F162" s="82"/>
      <c r="G162" s="71" t="n">
        <f aca="false">F161+G161</f>
        <v>291</v>
      </c>
      <c r="H162" s="82"/>
      <c r="I162" s="71" t="n">
        <f aca="false">H161+I161</f>
        <v>390</v>
      </c>
      <c r="J162" s="82"/>
      <c r="K162" s="71" t="n">
        <f aca="false">J161+K161</f>
        <v>37</v>
      </c>
      <c r="L162" s="82"/>
      <c r="M162" s="71" t="n">
        <f aca="false">L161+M161</f>
        <v>1209</v>
      </c>
      <c r="N162" s="13" t="n">
        <f aca="false">SUM(N143:N160)</f>
        <v>1209</v>
      </c>
      <c r="O162" s="60"/>
      <c r="P162" s="71" t="n">
        <f aca="false">O161+P161</f>
        <v>207</v>
      </c>
      <c r="Q162" s="114" t="n">
        <f aca="false">SUM(Q143:Q160)</f>
        <v>207</v>
      </c>
    </row>
    <row r="164" customFormat="false" ht="10.5" hidden="false" customHeight="false" outlineLevel="0" collapsed="false">
      <c r="A164" s="3" t="s">
        <v>166</v>
      </c>
    </row>
    <row r="165" customFormat="false" ht="10.5" hidden="false" customHeight="false" outlineLevel="0" collapsed="false">
      <c r="A165" s="3"/>
    </row>
    <row r="166" customFormat="false" ht="10.5" hidden="false" customHeight="false" outlineLevel="0" collapsed="false">
      <c r="A166" s="3" t="s">
        <v>167</v>
      </c>
      <c r="H166" s="4" t="s">
        <v>65</v>
      </c>
      <c r="Q166" s="2" t="s">
        <v>168</v>
      </c>
    </row>
    <row r="167" customFormat="false" ht="10.5" hidden="false" customHeight="false" outlineLevel="0" collapsed="false">
      <c r="A167" s="3" t="s">
        <v>3</v>
      </c>
      <c r="Q167" s="6"/>
    </row>
    <row r="168" customFormat="false" ht="11.25" hidden="false" customHeight="false" outlineLevel="0" collapsed="false"/>
    <row r="169" customFormat="false" ht="10.5" hidden="false" customHeight="false" outlineLevel="0" collapsed="false">
      <c r="A169" s="7" t="s">
        <v>169</v>
      </c>
      <c r="B169" s="8" t="s">
        <v>7</v>
      </c>
      <c r="C169" s="8"/>
      <c r="D169" s="8" t="s">
        <v>8</v>
      </c>
      <c r="E169" s="8"/>
      <c r="F169" s="8" t="s">
        <v>9</v>
      </c>
      <c r="G169" s="8"/>
      <c r="H169" s="8" t="s">
        <v>10</v>
      </c>
      <c r="I169" s="8"/>
      <c r="J169" s="8" t="s">
        <v>11</v>
      </c>
      <c r="K169" s="8"/>
      <c r="L169" s="9" t="s">
        <v>12</v>
      </c>
      <c r="M169" s="9"/>
      <c r="N169" s="9"/>
      <c r="O169" s="10" t="s">
        <v>13</v>
      </c>
      <c r="P169" s="10"/>
      <c r="Q169" s="10"/>
    </row>
    <row r="170" customFormat="false" ht="11.25" hidden="false" customHeight="false" outlineLevel="0" collapsed="false">
      <c r="A170" s="11" t="s">
        <v>170</v>
      </c>
      <c r="B170" s="12" t="s">
        <v>15</v>
      </c>
      <c r="C170" s="12" t="s">
        <v>16</v>
      </c>
      <c r="D170" s="12" t="s">
        <v>15</v>
      </c>
      <c r="E170" s="12" t="s">
        <v>16</v>
      </c>
      <c r="F170" s="12" t="s">
        <v>15</v>
      </c>
      <c r="G170" s="12" t="s">
        <v>16</v>
      </c>
      <c r="H170" s="12" t="s">
        <v>15</v>
      </c>
      <c r="I170" s="12" t="s">
        <v>16</v>
      </c>
      <c r="J170" s="12" t="s">
        <v>15</v>
      </c>
      <c r="K170" s="12" t="s">
        <v>16</v>
      </c>
      <c r="L170" s="12" t="s">
        <v>15</v>
      </c>
      <c r="M170" s="12" t="s">
        <v>16</v>
      </c>
      <c r="N170" s="13" t="s">
        <v>17</v>
      </c>
      <c r="O170" s="14" t="s">
        <v>15</v>
      </c>
      <c r="P170" s="12" t="s">
        <v>16</v>
      </c>
      <c r="Q170" s="13" t="s">
        <v>17</v>
      </c>
    </row>
    <row r="171" customFormat="false" ht="11.1" hidden="false" customHeight="true" outlineLevel="0" collapsed="false">
      <c r="A171" s="15" t="s">
        <v>171</v>
      </c>
      <c r="B171" s="16"/>
      <c r="C171" s="17"/>
      <c r="D171" s="17"/>
      <c r="E171" s="17"/>
      <c r="F171" s="17"/>
      <c r="G171" s="17"/>
      <c r="H171" s="17"/>
      <c r="I171" s="18"/>
      <c r="J171" s="19" t="n">
        <v>23</v>
      </c>
      <c r="K171" s="19" t="n">
        <v>32</v>
      </c>
      <c r="L171" s="19" t="n">
        <f aca="false">B171+D171+F171+H171+J171</f>
        <v>23</v>
      </c>
      <c r="M171" s="19" t="n">
        <f aca="false">C171+E171+G171+I171+K171</f>
        <v>32</v>
      </c>
      <c r="N171" s="20" t="n">
        <f aca="false">L171+M171</f>
        <v>55</v>
      </c>
      <c r="O171" s="21"/>
      <c r="P171" s="22" t="s">
        <v>19</v>
      </c>
      <c r="Q171" s="23"/>
    </row>
    <row r="172" customFormat="false" ht="11.1" hidden="false" customHeight="true" outlineLevel="0" collapsed="false">
      <c r="A172" s="24" t="s">
        <v>172</v>
      </c>
      <c r="B172" s="37"/>
      <c r="C172" s="35"/>
      <c r="D172" s="35"/>
      <c r="E172" s="35"/>
      <c r="F172" s="35"/>
      <c r="G172" s="35"/>
      <c r="H172" s="35"/>
      <c r="I172" s="36"/>
      <c r="J172" s="25" t="n">
        <v>101</v>
      </c>
      <c r="K172" s="25" t="n">
        <v>124</v>
      </c>
      <c r="L172" s="36" t="n">
        <f aca="false">B172+D172+F172+H172+J172</f>
        <v>101</v>
      </c>
      <c r="M172" s="25" t="n">
        <f aca="false">C172+E172+G172+I172+K172</f>
        <v>124</v>
      </c>
      <c r="N172" s="27" t="n">
        <f aca="false">L172+M172</f>
        <v>225</v>
      </c>
      <c r="O172" s="115"/>
      <c r="P172" s="86" t="s">
        <v>19</v>
      </c>
      <c r="Q172" s="87"/>
    </row>
    <row r="173" customFormat="false" ht="11.1" hidden="false" customHeight="true" outlineLevel="0" collapsed="false">
      <c r="A173" s="24" t="s">
        <v>173</v>
      </c>
      <c r="B173" s="25" t="n">
        <v>251</v>
      </c>
      <c r="C173" s="25" t="n">
        <v>287</v>
      </c>
      <c r="D173" s="25" t="n">
        <v>86</v>
      </c>
      <c r="E173" s="25" t="n">
        <v>86</v>
      </c>
      <c r="F173" s="25" t="n">
        <v>17</v>
      </c>
      <c r="G173" s="25" t="n">
        <v>24</v>
      </c>
      <c r="H173" s="25" t="n">
        <v>12</v>
      </c>
      <c r="I173" s="37" t="n">
        <v>8</v>
      </c>
      <c r="J173" s="75"/>
      <c r="K173" s="76"/>
      <c r="L173" s="36" t="n">
        <f aca="false">B173+D173+F173+H173+J173</f>
        <v>366</v>
      </c>
      <c r="M173" s="25" t="n">
        <f aca="false">C173+E173+G173+I173+K173</f>
        <v>405</v>
      </c>
      <c r="N173" s="27" t="n">
        <f aca="false">L173+M173</f>
        <v>771</v>
      </c>
      <c r="O173" s="28"/>
      <c r="P173" s="29" t="s">
        <v>19</v>
      </c>
      <c r="Q173" s="30"/>
    </row>
    <row r="174" customFormat="false" ht="11.1" hidden="false" customHeight="true" outlineLevel="0" collapsed="false">
      <c r="A174" s="24" t="s">
        <v>174</v>
      </c>
      <c r="B174" s="25"/>
      <c r="C174" s="25"/>
      <c r="D174" s="25" t="n">
        <v>1</v>
      </c>
      <c r="E174" s="25"/>
      <c r="F174" s="25" t="n">
        <v>3</v>
      </c>
      <c r="G174" s="25" t="n">
        <v>17</v>
      </c>
      <c r="H174" s="25" t="n">
        <v>19</v>
      </c>
      <c r="I174" s="37" t="n">
        <v>32</v>
      </c>
      <c r="J174" s="75"/>
      <c r="K174" s="76"/>
      <c r="L174" s="36" t="n">
        <f aca="false">B174+D174+F174+H174+J174</f>
        <v>23</v>
      </c>
      <c r="M174" s="25" t="n">
        <f aca="false">C174+E174+G174+I174+K174</f>
        <v>49</v>
      </c>
      <c r="N174" s="27" t="n">
        <f aca="false">L174+M174</f>
        <v>72</v>
      </c>
      <c r="O174" s="28"/>
      <c r="P174" s="29" t="s">
        <v>19</v>
      </c>
      <c r="Q174" s="30"/>
    </row>
    <row r="175" customFormat="false" ht="11.1" hidden="false" customHeight="true" outlineLevel="0" collapsed="false">
      <c r="A175" s="24" t="s">
        <v>175</v>
      </c>
      <c r="B175" s="25" t="n">
        <v>2</v>
      </c>
      <c r="C175" s="25" t="n">
        <v>7</v>
      </c>
      <c r="D175" s="25" t="n">
        <v>6</v>
      </c>
      <c r="E175" s="25" t="n">
        <v>14</v>
      </c>
      <c r="F175" s="25" t="n">
        <v>7</v>
      </c>
      <c r="G175" s="25" t="n">
        <v>18</v>
      </c>
      <c r="H175" s="25" t="n">
        <v>8</v>
      </c>
      <c r="I175" s="37" t="n">
        <v>22</v>
      </c>
      <c r="J175" s="75"/>
      <c r="K175" s="76"/>
      <c r="L175" s="36" t="n">
        <f aca="false">B175+D175+F175+H175+J175</f>
        <v>23</v>
      </c>
      <c r="M175" s="25" t="n">
        <f aca="false">C175+E175+G175+I175+K175</f>
        <v>61</v>
      </c>
      <c r="N175" s="27" t="n">
        <f aca="false">L175+M175</f>
        <v>84</v>
      </c>
      <c r="O175" s="43" t="n">
        <v>5</v>
      </c>
      <c r="P175" s="25" t="n">
        <v>9</v>
      </c>
      <c r="Q175" s="27" t="n">
        <f aca="false">O175+P175</f>
        <v>14</v>
      </c>
    </row>
    <row r="176" customFormat="false" ht="11.1" hidden="false" customHeight="true" outlineLevel="0" collapsed="false">
      <c r="A176" s="24" t="s">
        <v>176</v>
      </c>
      <c r="B176" s="32"/>
      <c r="C176" s="32"/>
      <c r="D176" s="32"/>
      <c r="E176" s="32"/>
      <c r="F176" s="32"/>
      <c r="G176" s="32"/>
      <c r="H176" s="32"/>
      <c r="I176" s="47"/>
      <c r="J176" s="75"/>
      <c r="K176" s="76"/>
      <c r="L176" s="36" t="n">
        <f aca="false">B176+D176+F176+H176+J176</f>
        <v>0</v>
      </c>
      <c r="M176" s="25" t="n">
        <f aca="false">C176+E176+G176+I176+K176</f>
        <v>0</v>
      </c>
      <c r="N176" s="27" t="n">
        <f aca="false">L176+M176</f>
        <v>0</v>
      </c>
      <c r="O176" s="43"/>
      <c r="P176" s="25"/>
      <c r="Q176" s="27" t="n">
        <f aca="false">O176+P176</f>
        <v>0</v>
      </c>
    </row>
    <row r="177" customFormat="false" ht="11.1" hidden="false" customHeight="true" outlineLevel="0" collapsed="false">
      <c r="A177" s="24" t="s">
        <v>177</v>
      </c>
      <c r="B177" s="32" t="n">
        <v>15</v>
      </c>
      <c r="C177" s="32" t="n">
        <v>11</v>
      </c>
      <c r="D177" s="32" t="n">
        <v>10</v>
      </c>
      <c r="E177" s="32" t="n">
        <v>15</v>
      </c>
      <c r="F177" s="32" t="n">
        <v>3</v>
      </c>
      <c r="G177" s="32" t="n">
        <v>9</v>
      </c>
      <c r="H177" s="32" t="n">
        <v>14</v>
      </c>
      <c r="I177" s="47" t="n">
        <v>9</v>
      </c>
      <c r="J177" s="75"/>
      <c r="K177" s="76"/>
      <c r="L177" s="46" t="n">
        <f aca="false">B177+D177+F177+H177+J177</f>
        <v>42</v>
      </c>
      <c r="M177" s="32" t="n">
        <f aca="false">C177+E177+G177+I177+K177</f>
        <v>44</v>
      </c>
      <c r="N177" s="33" t="n">
        <f aca="false">L177+M177</f>
        <v>86</v>
      </c>
      <c r="O177" s="91" t="s">
        <v>178</v>
      </c>
      <c r="P177" s="35"/>
      <c r="Q177" s="30"/>
    </row>
    <row r="178" customFormat="false" ht="11.1" hidden="false" customHeight="true" outlineLevel="0" collapsed="false">
      <c r="A178" s="49" t="s">
        <v>32</v>
      </c>
      <c r="B178" s="37"/>
      <c r="C178" s="35"/>
      <c r="D178" s="29" t="s">
        <v>179</v>
      </c>
      <c r="E178" s="35"/>
      <c r="F178" s="35"/>
      <c r="G178" s="35"/>
      <c r="H178" s="35"/>
      <c r="I178" s="35"/>
      <c r="J178" s="75"/>
      <c r="K178" s="76"/>
      <c r="L178" s="35"/>
      <c r="M178" s="35"/>
      <c r="N178" s="30"/>
      <c r="O178" s="43" t="n">
        <v>27</v>
      </c>
      <c r="P178" s="25" t="n">
        <v>25</v>
      </c>
      <c r="Q178" s="30" t="n">
        <f aca="false">O178+P178</f>
        <v>52</v>
      </c>
    </row>
    <row r="179" customFormat="false" ht="11.1" hidden="false" customHeight="true" outlineLevel="0" collapsed="false">
      <c r="A179" s="24" t="s">
        <v>180</v>
      </c>
      <c r="B179" s="39"/>
      <c r="C179" s="39"/>
      <c r="D179" s="39"/>
      <c r="E179" s="39"/>
      <c r="F179" s="39"/>
      <c r="G179" s="39" t="n">
        <v>2</v>
      </c>
      <c r="H179" s="39" t="n">
        <v>3</v>
      </c>
      <c r="I179" s="68" t="n">
        <v>5</v>
      </c>
      <c r="J179" s="75"/>
      <c r="K179" s="76"/>
      <c r="L179" s="77" t="n">
        <f aca="false">B179+D179+F179+H179+J179</f>
        <v>3</v>
      </c>
      <c r="M179" s="39" t="n">
        <f aca="false">C179+E179+G179+I179+K179</f>
        <v>7</v>
      </c>
      <c r="N179" s="40" t="n">
        <f aca="false">L179+M179</f>
        <v>10</v>
      </c>
      <c r="O179" s="28"/>
      <c r="P179" s="29" t="s">
        <v>19</v>
      </c>
      <c r="Q179" s="30"/>
    </row>
    <row r="180" customFormat="false" ht="11.1" hidden="false" customHeight="true" outlineLevel="0" collapsed="false">
      <c r="A180" s="24" t="s">
        <v>181</v>
      </c>
      <c r="B180" s="25" t="n">
        <v>48</v>
      </c>
      <c r="C180" s="25" t="n">
        <v>69</v>
      </c>
      <c r="D180" s="25" t="n">
        <v>38</v>
      </c>
      <c r="E180" s="25" t="n">
        <v>70</v>
      </c>
      <c r="F180" s="25" t="n">
        <v>48</v>
      </c>
      <c r="G180" s="25" t="n">
        <v>80</v>
      </c>
      <c r="H180" s="25" t="n">
        <v>38</v>
      </c>
      <c r="I180" s="37" t="n">
        <v>90</v>
      </c>
      <c r="J180" s="75"/>
      <c r="K180" s="76"/>
      <c r="L180" s="36" t="n">
        <f aca="false">B180+D180+F180+H180+J180</f>
        <v>172</v>
      </c>
      <c r="M180" s="25" t="n">
        <f aca="false">C180+E180+G180+I180+K180</f>
        <v>309</v>
      </c>
      <c r="N180" s="27" t="n">
        <f aca="false">L180+M180</f>
        <v>481</v>
      </c>
      <c r="O180" s="28"/>
      <c r="P180" s="29" t="s">
        <v>19</v>
      </c>
      <c r="Q180" s="30"/>
    </row>
    <row r="181" customFormat="false" ht="11.1" hidden="false" customHeight="true" outlineLevel="0" collapsed="false">
      <c r="A181" s="24" t="s">
        <v>182</v>
      </c>
      <c r="B181" s="25" t="n">
        <v>2</v>
      </c>
      <c r="C181" s="25" t="n">
        <v>1</v>
      </c>
      <c r="D181" s="25" t="n">
        <v>1</v>
      </c>
      <c r="E181" s="25"/>
      <c r="F181" s="25" t="n">
        <v>3</v>
      </c>
      <c r="G181" s="25"/>
      <c r="H181" s="25" t="n">
        <v>3</v>
      </c>
      <c r="I181" s="37"/>
      <c r="J181" s="75"/>
      <c r="K181" s="76"/>
      <c r="L181" s="36" t="n">
        <f aca="false">B181+D181+F181+H181+J181</f>
        <v>9</v>
      </c>
      <c r="M181" s="25" t="n">
        <f aca="false">C181+E181+G181+I181+K181</f>
        <v>1</v>
      </c>
      <c r="N181" s="27" t="n">
        <f aca="false">L181+M181</f>
        <v>10</v>
      </c>
      <c r="O181" s="91" t="s">
        <v>178</v>
      </c>
      <c r="P181" s="35"/>
      <c r="Q181" s="30"/>
    </row>
    <row r="182" customFormat="false" ht="11.1" hidden="false" customHeight="true" outlineLevel="0" collapsed="false">
      <c r="A182" s="24" t="s">
        <v>183</v>
      </c>
      <c r="B182" s="25" t="n">
        <v>1</v>
      </c>
      <c r="C182" s="25"/>
      <c r="D182" s="25" t="n">
        <v>2</v>
      </c>
      <c r="E182" s="25"/>
      <c r="F182" s="25" t="n">
        <v>2</v>
      </c>
      <c r="G182" s="25" t="n">
        <v>2</v>
      </c>
      <c r="H182" s="25" t="n">
        <v>3</v>
      </c>
      <c r="I182" s="37" t="n">
        <v>2</v>
      </c>
      <c r="J182" s="75"/>
      <c r="K182" s="76"/>
      <c r="L182" s="36" t="n">
        <f aca="false">B182+D182+F182+H182+J182</f>
        <v>8</v>
      </c>
      <c r="M182" s="25" t="n">
        <f aca="false">C182+E182+G182+I182+K182</f>
        <v>4</v>
      </c>
      <c r="N182" s="27" t="n">
        <f aca="false">L182+M182</f>
        <v>12</v>
      </c>
      <c r="O182" s="43" t="n">
        <v>26</v>
      </c>
      <c r="P182" s="25" t="n">
        <v>22</v>
      </c>
      <c r="Q182" s="27" t="n">
        <f aca="false">O182+P182</f>
        <v>48</v>
      </c>
    </row>
    <row r="183" customFormat="false" ht="11.1" hidden="false" customHeight="true" outlineLevel="0" collapsed="false">
      <c r="A183" s="24" t="s">
        <v>184</v>
      </c>
      <c r="B183" s="25" t="n">
        <v>18</v>
      </c>
      <c r="C183" s="25" t="n">
        <v>16</v>
      </c>
      <c r="D183" s="25" t="n">
        <v>12</v>
      </c>
      <c r="E183" s="25" t="n">
        <v>6</v>
      </c>
      <c r="F183" s="25" t="n">
        <v>13</v>
      </c>
      <c r="G183" s="25" t="n">
        <v>13</v>
      </c>
      <c r="H183" s="25" t="n">
        <v>12</v>
      </c>
      <c r="I183" s="37" t="n">
        <v>8</v>
      </c>
      <c r="J183" s="75"/>
      <c r="K183" s="76"/>
      <c r="L183" s="36" t="n">
        <f aca="false">B183+D183+F183+H183+J183</f>
        <v>55</v>
      </c>
      <c r="M183" s="25" t="n">
        <f aca="false">C183+E183+G183+I183+K183</f>
        <v>43</v>
      </c>
      <c r="N183" s="27" t="n">
        <f aca="false">L183+M183</f>
        <v>98</v>
      </c>
      <c r="O183" s="43" t="n">
        <f aca="false">112+17</f>
        <v>129</v>
      </c>
      <c r="P183" s="25" t="n">
        <v>53</v>
      </c>
      <c r="Q183" s="27" t="n">
        <f aca="false">O183+P183</f>
        <v>182</v>
      </c>
    </row>
    <row r="184" customFormat="false" ht="11.1" hidden="false" customHeight="true" outlineLevel="0" collapsed="false">
      <c r="A184" s="24" t="s">
        <v>185</v>
      </c>
      <c r="B184" s="25" t="n">
        <v>6</v>
      </c>
      <c r="C184" s="25" t="n">
        <v>16</v>
      </c>
      <c r="D184" s="25" t="n">
        <v>7</v>
      </c>
      <c r="E184" s="25" t="n">
        <v>30</v>
      </c>
      <c r="F184" s="25" t="n">
        <v>12</v>
      </c>
      <c r="G184" s="25" t="n">
        <v>39</v>
      </c>
      <c r="H184" s="25" t="n">
        <v>11</v>
      </c>
      <c r="I184" s="37" t="n">
        <v>42</v>
      </c>
      <c r="J184" s="75"/>
      <c r="K184" s="76"/>
      <c r="L184" s="36" t="n">
        <f aca="false">B184+D184+F184+H184+J184</f>
        <v>36</v>
      </c>
      <c r="M184" s="25" t="n">
        <f aca="false">C184+E184+G184+I184+K184</f>
        <v>127</v>
      </c>
      <c r="N184" s="27" t="n">
        <f aca="false">L184+M184</f>
        <v>163</v>
      </c>
      <c r="O184" s="28"/>
      <c r="P184" s="29" t="s">
        <v>19</v>
      </c>
      <c r="Q184" s="30"/>
    </row>
    <row r="185" customFormat="false" ht="11.1" hidden="false" customHeight="true" outlineLevel="0" collapsed="false">
      <c r="A185" s="24" t="s">
        <v>186</v>
      </c>
      <c r="B185" s="25" t="n">
        <v>5</v>
      </c>
      <c r="C185" s="25"/>
      <c r="D185" s="25" t="n">
        <v>55</v>
      </c>
      <c r="E185" s="25" t="n">
        <v>7</v>
      </c>
      <c r="F185" s="25" t="n">
        <v>76</v>
      </c>
      <c r="G185" s="25" t="n">
        <v>9</v>
      </c>
      <c r="H185" s="25" t="n">
        <v>142</v>
      </c>
      <c r="I185" s="37" t="n">
        <v>32</v>
      </c>
      <c r="J185" s="75"/>
      <c r="K185" s="76"/>
      <c r="L185" s="36" t="n">
        <f aca="false">B185+D185+F185+H185+J185</f>
        <v>278</v>
      </c>
      <c r="M185" s="25" t="n">
        <f aca="false">C185+E185+G185+I185+K185</f>
        <v>48</v>
      </c>
      <c r="N185" s="27" t="n">
        <f aca="false">L185+M185</f>
        <v>326</v>
      </c>
      <c r="O185" s="43" t="n">
        <v>89</v>
      </c>
      <c r="P185" s="25" t="n">
        <v>26</v>
      </c>
      <c r="Q185" s="27" t="n">
        <f aca="false">O185+P185</f>
        <v>115</v>
      </c>
    </row>
    <row r="186" customFormat="false" ht="11.1" hidden="false" customHeight="true" outlineLevel="0" collapsed="false">
      <c r="A186" s="24" t="s">
        <v>187</v>
      </c>
      <c r="B186" s="25" t="n">
        <v>1</v>
      </c>
      <c r="C186" s="25"/>
      <c r="D186" s="25" t="n">
        <v>1</v>
      </c>
      <c r="E186" s="25"/>
      <c r="F186" s="25"/>
      <c r="G186" s="25" t="n">
        <v>1</v>
      </c>
      <c r="H186" s="25" t="n">
        <v>1</v>
      </c>
      <c r="I186" s="37" t="n">
        <v>1</v>
      </c>
      <c r="J186" s="75"/>
      <c r="K186" s="76"/>
      <c r="L186" s="36" t="n">
        <f aca="false">B186+D186+F186+H186+J186</f>
        <v>3</v>
      </c>
      <c r="M186" s="25" t="n">
        <f aca="false">C186+E186+G186+I186+K186</f>
        <v>2</v>
      </c>
      <c r="N186" s="27" t="n">
        <f aca="false">L186+M186</f>
        <v>5</v>
      </c>
      <c r="O186" s="91"/>
      <c r="P186" s="35" t="s">
        <v>188</v>
      </c>
      <c r="Q186" s="30"/>
    </row>
    <row r="187" customFormat="false" ht="11.1" hidden="false" customHeight="true" outlineLevel="0" collapsed="false">
      <c r="A187" s="24" t="s">
        <v>189</v>
      </c>
      <c r="B187" s="25" t="n">
        <v>4</v>
      </c>
      <c r="C187" s="25" t="n">
        <v>2</v>
      </c>
      <c r="D187" s="25" t="n">
        <v>5</v>
      </c>
      <c r="E187" s="25" t="n">
        <v>3</v>
      </c>
      <c r="F187" s="25" t="n">
        <v>2</v>
      </c>
      <c r="G187" s="25" t="n">
        <v>3</v>
      </c>
      <c r="H187" s="25" t="n">
        <v>16</v>
      </c>
      <c r="I187" s="37" t="n">
        <v>5</v>
      </c>
      <c r="J187" s="75"/>
      <c r="K187" s="76"/>
      <c r="L187" s="36" t="n">
        <f aca="false">B187+D187+F187+H187+J187</f>
        <v>27</v>
      </c>
      <c r="M187" s="25" t="n">
        <f aca="false">C187+E187+G187+I187+K187</f>
        <v>13</v>
      </c>
      <c r="N187" s="27" t="n">
        <f aca="false">L187+M187</f>
        <v>40</v>
      </c>
      <c r="O187" s="43" t="n">
        <v>52</v>
      </c>
      <c r="P187" s="25" t="n">
        <v>23</v>
      </c>
      <c r="Q187" s="27" t="n">
        <f aca="false">O187+P187</f>
        <v>75</v>
      </c>
    </row>
    <row r="188" customFormat="false" ht="11.1" hidden="false" customHeight="true" outlineLevel="0" collapsed="false">
      <c r="A188" s="24" t="s">
        <v>190</v>
      </c>
      <c r="B188" s="25" t="n">
        <v>7</v>
      </c>
      <c r="C188" s="25" t="n">
        <v>33</v>
      </c>
      <c r="D188" s="25" t="n">
        <v>25</v>
      </c>
      <c r="E188" s="25" t="n">
        <v>46</v>
      </c>
      <c r="F188" s="25" t="n">
        <v>17</v>
      </c>
      <c r="G188" s="25" t="n">
        <v>56</v>
      </c>
      <c r="H188" s="25" t="n">
        <v>50</v>
      </c>
      <c r="I188" s="37" t="n">
        <v>61</v>
      </c>
      <c r="J188" s="75"/>
      <c r="K188" s="76"/>
      <c r="L188" s="36" t="n">
        <f aca="false">B188+D188+F188+H188+J188</f>
        <v>99</v>
      </c>
      <c r="M188" s="25" t="n">
        <f aca="false">C188+E188+G188+I188+K188</f>
        <v>196</v>
      </c>
      <c r="N188" s="27" t="n">
        <f aca="false">L188+M188</f>
        <v>295</v>
      </c>
      <c r="O188" s="43" t="n">
        <v>38</v>
      </c>
      <c r="P188" s="25" t="n">
        <v>88</v>
      </c>
      <c r="Q188" s="27" t="n">
        <f aca="false">O188+P188</f>
        <v>126</v>
      </c>
    </row>
    <row r="189" customFormat="false" ht="11.1" hidden="false" customHeight="true" outlineLevel="0" collapsed="false">
      <c r="A189" s="24" t="s">
        <v>191</v>
      </c>
      <c r="B189" s="25" t="n">
        <v>3</v>
      </c>
      <c r="C189" s="25" t="n">
        <v>2</v>
      </c>
      <c r="D189" s="25" t="n">
        <v>5</v>
      </c>
      <c r="E189" s="25" t="n">
        <v>3</v>
      </c>
      <c r="F189" s="25" t="n">
        <v>4</v>
      </c>
      <c r="G189" s="25" t="n">
        <v>2</v>
      </c>
      <c r="H189" s="25" t="n">
        <v>3</v>
      </c>
      <c r="I189" s="37" t="n">
        <v>5</v>
      </c>
      <c r="J189" s="75"/>
      <c r="K189" s="76"/>
      <c r="L189" s="36" t="n">
        <f aca="false">B189+D189+F189+H189+J189</f>
        <v>15</v>
      </c>
      <c r="M189" s="25" t="n">
        <f aca="false">C189+E189+G189+I189+K189</f>
        <v>12</v>
      </c>
      <c r="N189" s="27" t="n">
        <f aca="false">L189+M189</f>
        <v>27</v>
      </c>
      <c r="O189" s="28"/>
      <c r="P189" s="29" t="s">
        <v>19</v>
      </c>
      <c r="Q189" s="30"/>
    </row>
    <row r="190" customFormat="false" ht="11.1" hidden="false" customHeight="true" outlineLevel="0" collapsed="false">
      <c r="A190" s="24" t="s">
        <v>192</v>
      </c>
      <c r="B190" s="25" t="n">
        <v>1</v>
      </c>
      <c r="C190" s="25" t="n">
        <v>2</v>
      </c>
      <c r="D190" s="25"/>
      <c r="E190" s="25" t="n">
        <v>2</v>
      </c>
      <c r="F190" s="25" t="n">
        <v>1</v>
      </c>
      <c r="G190" s="25" t="n">
        <v>1</v>
      </c>
      <c r="H190" s="25" t="n">
        <v>1</v>
      </c>
      <c r="I190" s="37" t="n">
        <v>6</v>
      </c>
      <c r="J190" s="75"/>
      <c r="K190" s="76"/>
      <c r="L190" s="36" t="n">
        <f aca="false">B190+D190+F190+H190+J190</f>
        <v>3</v>
      </c>
      <c r="M190" s="25" t="n">
        <f aca="false">C190+E190+G190+I190+K190</f>
        <v>11</v>
      </c>
      <c r="N190" s="27" t="n">
        <f aca="false">L190+M190</f>
        <v>14</v>
      </c>
      <c r="O190" s="28"/>
      <c r="P190" s="29" t="s">
        <v>19</v>
      </c>
      <c r="Q190" s="30"/>
    </row>
    <row r="191" customFormat="false" ht="11.1" hidden="false" customHeight="true" outlineLevel="0" collapsed="false">
      <c r="A191" s="24" t="s">
        <v>193</v>
      </c>
      <c r="B191" s="25" t="n">
        <v>2</v>
      </c>
      <c r="C191" s="25" t="n">
        <v>11</v>
      </c>
      <c r="D191" s="25" t="n">
        <v>7</v>
      </c>
      <c r="E191" s="25" t="n">
        <v>5</v>
      </c>
      <c r="F191" s="25" t="n">
        <v>4</v>
      </c>
      <c r="G191" s="25" t="n">
        <v>12</v>
      </c>
      <c r="H191" s="25" t="n">
        <v>4</v>
      </c>
      <c r="I191" s="37" t="n">
        <v>21</v>
      </c>
      <c r="J191" s="75"/>
      <c r="K191" s="76"/>
      <c r="L191" s="36" t="n">
        <f aca="false">B191+D191+F191+H191+J191</f>
        <v>17</v>
      </c>
      <c r="M191" s="25" t="n">
        <f aca="false">C191+E191+G191+I191+K191</f>
        <v>49</v>
      </c>
      <c r="N191" s="27" t="n">
        <f aca="false">L191+M191</f>
        <v>66</v>
      </c>
      <c r="O191" s="28"/>
      <c r="P191" s="29" t="s">
        <v>19</v>
      </c>
      <c r="Q191" s="30"/>
    </row>
    <row r="192" customFormat="false" ht="11.1" hidden="false" customHeight="true" outlineLevel="0" collapsed="false">
      <c r="A192" s="24" t="s">
        <v>194</v>
      </c>
      <c r="B192" s="37"/>
      <c r="C192" s="29" t="s">
        <v>25</v>
      </c>
      <c r="D192" s="35"/>
      <c r="E192" s="35"/>
      <c r="F192" s="35"/>
      <c r="G192" s="35"/>
      <c r="H192" s="35"/>
      <c r="I192" s="35"/>
      <c r="J192" s="75"/>
      <c r="K192" s="76"/>
      <c r="L192" s="35"/>
      <c r="M192" s="35"/>
      <c r="N192" s="30"/>
      <c r="O192" s="43" t="n">
        <v>20</v>
      </c>
      <c r="P192" s="25" t="n">
        <v>12</v>
      </c>
      <c r="Q192" s="27" t="n">
        <f aca="false">O192+P192</f>
        <v>32</v>
      </c>
    </row>
    <row r="193" customFormat="false" ht="11.1" hidden="false" customHeight="true" outlineLevel="0" collapsed="false">
      <c r="A193" s="24" t="s">
        <v>195</v>
      </c>
      <c r="B193" s="25"/>
      <c r="C193" s="25" t="n">
        <v>3</v>
      </c>
      <c r="D193" s="25" t="n">
        <v>1</v>
      </c>
      <c r="E193" s="25"/>
      <c r="F193" s="25" t="n">
        <v>2</v>
      </c>
      <c r="G193" s="25" t="n">
        <v>1</v>
      </c>
      <c r="H193" s="25" t="n">
        <v>7</v>
      </c>
      <c r="I193" s="37" t="n">
        <v>4</v>
      </c>
      <c r="J193" s="75"/>
      <c r="K193" s="76"/>
      <c r="L193" s="36" t="n">
        <f aca="false">B193+D193+F193+H193+J193</f>
        <v>10</v>
      </c>
      <c r="M193" s="25" t="n">
        <f aca="false">C193+E193+G193+I193+K193</f>
        <v>8</v>
      </c>
      <c r="N193" s="27" t="n">
        <f aca="false">L193+M193</f>
        <v>18</v>
      </c>
      <c r="O193" s="91"/>
      <c r="P193" s="35" t="s">
        <v>188</v>
      </c>
      <c r="Q193" s="30"/>
    </row>
    <row r="194" customFormat="false" ht="11.1" hidden="false" customHeight="true" outlineLevel="0" collapsed="false">
      <c r="A194" s="24" t="s">
        <v>196</v>
      </c>
      <c r="B194" s="25" t="n">
        <v>52</v>
      </c>
      <c r="C194" s="25" t="n">
        <v>83</v>
      </c>
      <c r="D194" s="25" t="n">
        <v>4</v>
      </c>
      <c r="E194" s="25" t="n">
        <v>7</v>
      </c>
      <c r="F194" s="25"/>
      <c r="G194" s="25"/>
      <c r="H194" s="25"/>
      <c r="I194" s="37"/>
      <c r="J194" s="75"/>
      <c r="K194" s="76"/>
      <c r="L194" s="36" t="n">
        <f aca="false">B194+D194+F194+H194+J194</f>
        <v>56</v>
      </c>
      <c r="M194" s="25" t="n">
        <f aca="false">C194+E194+G194+I194+K194</f>
        <v>90</v>
      </c>
      <c r="N194" s="27" t="n">
        <f aca="false">L194+M194</f>
        <v>146</v>
      </c>
      <c r="O194" s="28"/>
      <c r="P194" s="29" t="s">
        <v>19</v>
      </c>
      <c r="Q194" s="30"/>
    </row>
    <row r="195" customFormat="false" ht="11.1" hidden="false" customHeight="true" outlineLevel="0" collapsed="false">
      <c r="A195" s="24" t="s">
        <v>197</v>
      </c>
      <c r="B195" s="25" t="n">
        <v>2</v>
      </c>
      <c r="C195" s="25"/>
      <c r="D195" s="25" t="n">
        <v>1</v>
      </c>
      <c r="E195" s="25"/>
      <c r="F195" s="25"/>
      <c r="G195" s="25" t="n">
        <v>1</v>
      </c>
      <c r="H195" s="25" t="n">
        <v>1</v>
      </c>
      <c r="I195" s="37" t="n">
        <v>2</v>
      </c>
      <c r="J195" s="75"/>
      <c r="K195" s="76"/>
      <c r="L195" s="36" t="n">
        <f aca="false">B195+D195+F195+H195+J195</f>
        <v>4</v>
      </c>
      <c r="M195" s="25" t="n">
        <f aca="false">C195+E195+G195+I195+K195</f>
        <v>3</v>
      </c>
      <c r="N195" s="27" t="n">
        <f aca="false">L195+M195</f>
        <v>7</v>
      </c>
      <c r="O195" s="28"/>
      <c r="P195" s="29" t="s">
        <v>19</v>
      </c>
      <c r="Q195" s="30"/>
    </row>
    <row r="196" customFormat="false" ht="11.1" hidden="false" customHeight="true" outlineLevel="0" collapsed="false">
      <c r="A196" s="24" t="s">
        <v>198</v>
      </c>
      <c r="B196" s="25" t="n">
        <v>34</v>
      </c>
      <c r="C196" s="25" t="n">
        <v>12</v>
      </c>
      <c r="D196" s="25" t="n">
        <v>33</v>
      </c>
      <c r="E196" s="25" t="n">
        <v>12</v>
      </c>
      <c r="F196" s="25" t="n">
        <v>53</v>
      </c>
      <c r="G196" s="25" t="n">
        <v>16</v>
      </c>
      <c r="H196" s="25" t="n">
        <v>66</v>
      </c>
      <c r="I196" s="37" t="n">
        <v>29</v>
      </c>
      <c r="J196" s="75"/>
      <c r="K196" s="76"/>
      <c r="L196" s="36" t="n">
        <f aca="false">B196+D196+F196+H196+J196</f>
        <v>186</v>
      </c>
      <c r="M196" s="25" t="n">
        <f aca="false">C196+E196+G196+I196+K196</f>
        <v>69</v>
      </c>
      <c r="N196" s="27" t="n">
        <f aca="false">L196+M196</f>
        <v>255</v>
      </c>
      <c r="O196" s="43" t="n">
        <v>27</v>
      </c>
      <c r="P196" s="25" t="n">
        <v>15</v>
      </c>
      <c r="Q196" s="27" t="n">
        <f aca="false">O196+P196</f>
        <v>42</v>
      </c>
    </row>
    <row r="197" customFormat="false" ht="11.1" hidden="false" customHeight="true" outlineLevel="0" collapsed="false">
      <c r="A197" s="24" t="s">
        <v>199</v>
      </c>
      <c r="B197" s="25"/>
      <c r="C197" s="25"/>
      <c r="D197" s="25"/>
      <c r="E197" s="25"/>
      <c r="F197" s="25" t="n">
        <v>1</v>
      </c>
      <c r="G197" s="25" t="n">
        <v>1</v>
      </c>
      <c r="H197" s="25"/>
      <c r="I197" s="37"/>
      <c r="J197" s="75"/>
      <c r="K197" s="76"/>
      <c r="L197" s="36" t="n">
        <f aca="false">B197+D197+F197+H197+J197</f>
        <v>1</v>
      </c>
      <c r="M197" s="25" t="n">
        <f aca="false">C197+E197+G197+I197+K197</f>
        <v>1</v>
      </c>
      <c r="N197" s="27" t="n">
        <f aca="false">L197+M197</f>
        <v>2</v>
      </c>
      <c r="O197" s="28"/>
      <c r="P197" s="29" t="s">
        <v>19</v>
      </c>
      <c r="Q197" s="30"/>
    </row>
    <row r="198" customFormat="false" ht="11.1" hidden="false" customHeight="true" outlineLevel="0" collapsed="false">
      <c r="A198" s="24" t="s">
        <v>200</v>
      </c>
      <c r="B198" s="25" t="n">
        <v>1</v>
      </c>
      <c r="C198" s="25"/>
      <c r="D198" s="25" t="n">
        <v>1</v>
      </c>
      <c r="E198" s="25" t="n">
        <v>4</v>
      </c>
      <c r="F198" s="25" t="n">
        <v>31</v>
      </c>
      <c r="G198" s="25" t="n">
        <v>47</v>
      </c>
      <c r="H198" s="25" t="n">
        <v>40</v>
      </c>
      <c r="I198" s="37" t="n">
        <v>76</v>
      </c>
      <c r="J198" s="75"/>
      <c r="K198" s="76"/>
      <c r="L198" s="36" t="n">
        <f aca="false">B198+D198+F198+H198+J198</f>
        <v>73</v>
      </c>
      <c r="M198" s="25" t="n">
        <f aca="false">C198+E198+G198+I198+K198</f>
        <v>127</v>
      </c>
      <c r="N198" s="27" t="n">
        <f aca="false">L198+M198</f>
        <v>200</v>
      </c>
      <c r="O198" s="43" t="n">
        <v>15</v>
      </c>
      <c r="P198" s="25" t="n">
        <v>13</v>
      </c>
      <c r="Q198" s="27" t="n">
        <f aca="false">O198+P198</f>
        <v>28</v>
      </c>
    </row>
    <row r="199" customFormat="false" ht="11.1" hidden="false" customHeight="true" outlineLevel="0" collapsed="false">
      <c r="A199" s="24" t="s">
        <v>201</v>
      </c>
      <c r="B199" s="25" t="n">
        <v>1</v>
      </c>
      <c r="C199" s="25"/>
      <c r="D199" s="25"/>
      <c r="E199" s="25" t="n">
        <v>2</v>
      </c>
      <c r="F199" s="25" t="n">
        <v>7</v>
      </c>
      <c r="G199" s="25" t="n">
        <v>14</v>
      </c>
      <c r="H199" s="25" t="n">
        <v>41</v>
      </c>
      <c r="I199" s="37" t="n">
        <v>63</v>
      </c>
      <c r="J199" s="75"/>
      <c r="K199" s="76"/>
      <c r="L199" s="36" t="n">
        <f aca="false">B199+D199+F199+H199+J199</f>
        <v>49</v>
      </c>
      <c r="M199" s="25" t="n">
        <f aca="false">C199+E199+G199+I199+K199</f>
        <v>79</v>
      </c>
      <c r="N199" s="27" t="n">
        <f aca="false">L199+M199</f>
        <v>128</v>
      </c>
      <c r="O199" s="28"/>
      <c r="P199" s="29" t="s">
        <v>19</v>
      </c>
      <c r="Q199" s="30"/>
    </row>
    <row r="200" customFormat="false" ht="11.1" hidden="false" customHeight="true" outlineLevel="0" collapsed="false">
      <c r="A200" s="24" t="s">
        <v>202</v>
      </c>
      <c r="B200" s="25"/>
      <c r="C200" s="25" t="n">
        <v>1</v>
      </c>
      <c r="D200" s="25"/>
      <c r="E200" s="25" t="n">
        <v>3</v>
      </c>
      <c r="F200" s="25" t="n">
        <v>1</v>
      </c>
      <c r="G200" s="25" t="n">
        <v>1</v>
      </c>
      <c r="H200" s="25"/>
      <c r="I200" s="37" t="n">
        <v>5</v>
      </c>
      <c r="J200" s="75"/>
      <c r="K200" s="76"/>
      <c r="L200" s="36" t="n">
        <f aca="false">B200+D200+F200+H200+J200</f>
        <v>1</v>
      </c>
      <c r="M200" s="25" t="n">
        <f aca="false">C200+E200+G200+I200+K200</f>
        <v>10</v>
      </c>
      <c r="N200" s="27" t="n">
        <f aca="false">L200+M200</f>
        <v>11</v>
      </c>
      <c r="O200" s="28"/>
      <c r="P200" s="29" t="s">
        <v>19</v>
      </c>
      <c r="Q200" s="30"/>
    </row>
    <row r="201" customFormat="false" ht="11.1" hidden="false" customHeight="true" outlineLevel="0" collapsed="false">
      <c r="A201" s="24" t="s">
        <v>203</v>
      </c>
      <c r="B201" s="25" t="n">
        <v>12</v>
      </c>
      <c r="C201" s="25" t="n">
        <v>13</v>
      </c>
      <c r="D201" s="25" t="n">
        <v>14</v>
      </c>
      <c r="E201" s="25" t="n">
        <v>7</v>
      </c>
      <c r="F201" s="25" t="n">
        <v>24</v>
      </c>
      <c r="G201" s="25" t="n">
        <v>11</v>
      </c>
      <c r="H201" s="25" t="n">
        <v>21</v>
      </c>
      <c r="I201" s="37" t="n">
        <v>21</v>
      </c>
      <c r="J201" s="75"/>
      <c r="K201" s="76"/>
      <c r="L201" s="36" t="n">
        <f aca="false">B201+D201+F201+H201+J201</f>
        <v>71</v>
      </c>
      <c r="M201" s="25" t="n">
        <f aca="false">C201+E201+G201+I201+K201</f>
        <v>52</v>
      </c>
      <c r="N201" s="27" t="n">
        <f aca="false">L201+M201</f>
        <v>123</v>
      </c>
      <c r="O201" s="43" t="n">
        <v>38</v>
      </c>
      <c r="P201" s="25" t="n">
        <v>15</v>
      </c>
      <c r="Q201" s="27" t="n">
        <f aca="false">O201+P201</f>
        <v>53</v>
      </c>
    </row>
    <row r="202" customFormat="false" ht="11.1" hidden="false" customHeight="true" outlineLevel="0" collapsed="false">
      <c r="A202" s="24" t="s">
        <v>204</v>
      </c>
      <c r="B202" s="25" t="n">
        <v>32</v>
      </c>
      <c r="C202" s="25" t="n">
        <v>24</v>
      </c>
      <c r="D202" s="25" t="n">
        <v>21</v>
      </c>
      <c r="E202" s="25" t="n">
        <v>8</v>
      </c>
      <c r="F202" s="25" t="n">
        <v>17</v>
      </c>
      <c r="G202" s="25" t="n">
        <v>5</v>
      </c>
      <c r="H202" s="25" t="n">
        <v>16</v>
      </c>
      <c r="I202" s="37" t="n">
        <v>10</v>
      </c>
      <c r="J202" s="75"/>
      <c r="K202" s="76"/>
      <c r="L202" s="36" t="n">
        <f aca="false">B202+D202+F202+H202+J202</f>
        <v>86</v>
      </c>
      <c r="M202" s="25" t="n">
        <f aca="false">C202+E202+G202+I202+K202</f>
        <v>47</v>
      </c>
      <c r="N202" s="27" t="n">
        <f aca="false">L202+M202</f>
        <v>133</v>
      </c>
      <c r="O202" s="91"/>
      <c r="P202" s="35" t="s">
        <v>188</v>
      </c>
      <c r="Q202" s="30"/>
    </row>
    <row r="203" customFormat="false" ht="11.1" hidden="false" customHeight="true" outlineLevel="0" collapsed="false">
      <c r="A203" s="24" t="s">
        <v>205</v>
      </c>
      <c r="B203" s="25" t="n">
        <v>7</v>
      </c>
      <c r="C203" s="25" t="n">
        <v>12</v>
      </c>
      <c r="D203" s="25" t="n">
        <v>11</v>
      </c>
      <c r="E203" s="25" t="n">
        <v>10</v>
      </c>
      <c r="F203" s="25" t="n">
        <v>4</v>
      </c>
      <c r="G203" s="25" t="n">
        <v>10</v>
      </c>
      <c r="H203" s="25" t="n">
        <v>9</v>
      </c>
      <c r="I203" s="37" t="n">
        <v>20</v>
      </c>
      <c r="J203" s="75"/>
      <c r="K203" s="76"/>
      <c r="L203" s="36" t="n">
        <f aca="false">B203+D203+F203+H203+J203</f>
        <v>31</v>
      </c>
      <c r="M203" s="25" t="n">
        <f aca="false">C203+E203+G203+I203+K203</f>
        <v>52</v>
      </c>
      <c r="N203" s="27" t="n">
        <f aca="false">L203+M203</f>
        <v>83</v>
      </c>
      <c r="O203" s="28"/>
      <c r="P203" s="29" t="s">
        <v>19</v>
      </c>
      <c r="Q203" s="30"/>
    </row>
    <row r="204" customFormat="false" ht="11.1" hidden="false" customHeight="true" outlineLevel="0" collapsed="false">
      <c r="A204" s="24" t="s">
        <v>206</v>
      </c>
      <c r="B204" s="25"/>
      <c r="C204" s="25"/>
      <c r="D204" s="25"/>
      <c r="E204" s="25" t="n">
        <v>3</v>
      </c>
      <c r="F204" s="25" t="n">
        <v>2</v>
      </c>
      <c r="G204" s="25" t="n">
        <v>1</v>
      </c>
      <c r="H204" s="25" t="n">
        <v>3</v>
      </c>
      <c r="I204" s="37" t="n">
        <v>6</v>
      </c>
      <c r="J204" s="75"/>
      <c r="K204" s="76"/>
      <c r="L204" s="36" t="n">
        <f aca="false">B204+D204+F204+H204+J204</f>
        <v>5</v>
      </c>
      <c r="M204" s="25" t="n">
        <f aca="false">C204+E204+G204+I204+K204</f>
        <v>10</v>
      </c>
      <c r="N204" s="27" t="n">
        <f aca="false">L204+M204</f>
        <v>15</v>
      </c>
      <c r="O204" s="28"/>
      <c r="P204" s="29" t="s">
        <v>19</v>
      </c>
      <c r="Q204" s="30"/>
    </row>
    <row r="205" customFormat="false" ht="11.1" hidden="false" customHeight="true" outlineLevel="0" collapsed="false">
      <c r="A205" s="24" t="s">
        <v>207</v>
      </c>
      <c r="B205" s="25" t="n">
        <v>2</v>
      </c>
      <c r="C205" s="25" t="n">
        <v>6</v>
      </c>
      <c r="D205" s="25" t="n">
        <v>6</v>
      </c>
      <c r="E205" s="25" t="n">
        <v>12</v>
      </c>
      <c r="F205" s="25" t="n">
        <v>7</v>
      </c>
      <c r="G205" s="25" t="n">
        <v>9</v>
      </c>
      <c r="H205" s="25" t="n">
        <v>3</v>
      </c>
      <c r="I205" s="37" t="n">
        <v>9</v>
      </c>
      <c r="J205" s="75"/>
      <c r="K205" s="76"/>
      <c r="L205" s="36" t="n">
        <f aca="false">B205+D205+F205+H205+J205</f>
        <v>18</v>
      </c>
      <c r="M205" s="25" t="n">
        <f aca="false">C205+E205+G205+I205+K205</f>
        <v>36</v>
      </c>
      <c r="N205" s="27" t="n">
        <f aca="false">L205+M205</f>
        <v>54</v>
      </c>
      <c r="O205" s="28"/>
      <c r="P205" s="29" t="s">
        <v>19</v>
      </c>
      <c r="Q205" s="30"/>
    </row>
    <row r="206" customFormat="false" ht="11.1" hidden="false" customHeight="true" outlineLevel="0" collapsed="false">
      <c r="A206" s="24" t="s">
        <v>208</v>
      </c>
      <c r="B206" s="25" t="n">
        <v>5</v>
      </c>
      <c r="C206" s="25" t="n">
        <v>1</v>
      </c>
      <c r="D206" s="25" t="n">
        <v>3</v>
      </c>
      <c r="E206" s="25"/>
      <c r="F206" s="25" t="n">
        <v>5</v>
      </c>
      <c r="G206" s="25" t="n">
        <v>4</v>
      </c>
      <c r="H206" s="25" t="n">
        <v>9</v>
      </c>
      <c r="I206" s="37" t="n">
        <v>4</v>
      </c>
      <c r="J206" s="75"/>
      <c r="K206" s="76"/>
      <c r="L206" s="36" t="n">
        <f aca="false">B206+D206+F206+H206+J206</f>
        <v>22</v>
      </c>
      <c r="M206" s="25" t="n">
        <f aca="false">C206+E206+G206+I206+K206</f>
        <v>9</v>
      </c>
      <c r="N206" s="27" t="n">
        <f aca="false">L206+M206</f>
        <v>31</v>
      </c>
      <c r="O206" s="28"/>
      <c r="P206" s="29" t="s">
        <v>19</v>
      </c>
      <c r="Q206" s="30"/>
    </row>
    <row r="207" customFormat="false" ht="11.1" hidden="false" customHeight="true" outlineLevel="0" collapsed="false">
      <c r="A207" s="31" t="s">
        <v>209</v>
      </c>
      <c r="B207" s="32" t="n">
        <v>10</v>
      </c>
      <c r="C207" s="32" t="n">
        <v>4</v>
      </c>
      <c r="D207" s="32" t="n">
        <v>12</v>
      </c>
      <c r="E207" s="32" t="n">
        <v>3</v>
      </c>
      <c r="F207" s="32" t="n">
        <v>9</v>
      </c>
      <c r="G207" s="32" t="n">
        <v>1</v>
      </c>
      <c r="H207" s="32" t="n">
        <v>10</v>
      </c>
      <c r="I207" s="47" t="n">
        <v>5</v>
      </c>
      <c r="J207" s="75"/>
      <c r="K207" s="76"/>
      <c r="L207" s="46" t="n">
        <f aca="false">B207+D207+F207+H207+J207</f>
        <v>41</v>
      </c>
      <c r="M207" s="32" t="n">
        <f aca="false">C207+E207+G207+I207+K207</f>
        <v>13</v>
      </c>
      <c r="N207" s="33" t="n">
        <f aca="false">L207+M207</f>
        <v>54</v>
      </c>
      <c r="O207" s="91" t="s">
        <v>210</v>
      </c>
      <c r="P207" s="35"/>
      <c r="Q207" s="30"/>
    </row>
    <row r="208" customFormat="false" ht="11.1" hidden="false" customHeight="true" outlineLevel="0" collapsed="false">
      <c r="A208" s="34" t="s">
        <v>211</v>
      </c>
      <c r="B208" s="35"/>
      <c r="C208" s="29" t="s">
        <v>25</v>
      </c>
      <c r="D208" s="35"/>
      <c r="E208" s="35"/>
      <c r="F208" s="35"/>
      <c r="G208" s="35"/>
      <c r="H208" s="35"/>
      <c r="I208" s="35"/>
      <c r="J208" s="75"/>
      <c r="K208" s="76"/>
      <c r="L208" s="35"/>
      <c r="M208" s="35"/>
      <c r="N208" s="30"/>
      <c r="O208" s="43" t="n">
        <v>58</v>
      </c>
      <c r="P208" s="25" t="n">
        <v>9</v>
      </c>
      <c r="Q208" s="27" t="n">
        <f aca="false">O208+P208</f>
        <v>67</v>
      </c>
    </row>
    <row r="209" customFormat="false" ht="11.25" hidden="false" customHeight="false" outlineLevel="0" collapsed="false">
      <c r="A209" s="116" t="s">
        <v>212</v>
      </c>
      <c r="B209" s="117" t="n">
        <v>35</v>
      </c>
      <c r="C209" s="117" t="n">
        <v>31</v>
      </c>
      <c r="D209" s="117" t="n">
        <v>47</v>
      </c>
      <c r="E209" s="117" t="n">
        <v>30</v>
      </c>
      <c r="F209" s="117" t="n">
        <v>54</v>
      </c>
      <c r="G209" s="117" t="n">
        <v>22</v>
      </c>
      <c r="H209" s="117" t="n">
        <v>41</v>
      </c>
      <c r="I209" s="79" t="n">
        <v>31</v>
      </c>
      <c r="J209" s="79"/>
      <c r="K209" s="80"/>
      <c r="L209" s="80" t="n">
        <f aca="false">B209+D209+F209+H209+J209</f>
        <v>177</v>
      </c>
      <c r="M209" s="117" t="n">
        <f aca="false">C209+E209+G209+I209+K209</f>
        <v>114</v>
      </c>
      <c r="N209" s="118" t="n">
        <f aca="false">L209+M209</f>
        <v>291</v>
      </c>
      <c r="O209" s="64" t="n">
        <v>26</v>
      </c>
      <c r="P209" s="65" t="n">
        <v>29</v>
      </c>
      <c r="Q209" s="66" t="n">
        <f aca="false">O209+P209</f>
        <v>55</v>
      </c>
    </row>
    <row r="210" customFormat="false" ht="10.5" hidden="false" customHeight="false" outlineLevel="0" collapsed="false">
      <c r="A210" s="119" t="s">
        <v>213</v>
      </c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120"/>
    </row>
    <row r="212" customFormat="false" ht="10.5" hidden="false" customHeight="false" outlineLevel="0" collapsed="false">
      <c r="H212" s="4" t="s">
        <v>65</v>
      </c>
      <c r="Q212" s="2" t="s">
        <v>214</v>
      </c>
    </row>
    <row r="213" customFormat="false" ht="11.25" hidden="false" customHeight="false" outlineLevel="0" collapsed="false">
      <c r="Q213" s="6"/>
    </row>
    <row r="214" customFormat="false" ht="10.5" hidden="false" customHeight="false" outlineLevel="0" collapsed="false">
      <c r="A214" s="7" t="s">
        <v>169</v>
      </c>
      <c r="B214" s="8" t="s">
        <v>7</v>
      </c>
      <c r="C214" s="8"/>
      <c r="D214" s="8" t="s">
        <v>8</v>
      </c>
      <c r="E214" s="8"/>
      <c r="F214" s="8" t="s">
        <v>9</v>
      </c>
      <c r="G214" s="8"/>
      <c r="H214" s="8" t="s">
        <v>10</v>
      </c>
      <c r="I214" s="8"/>
      <c r="J214" s="8" t="s">
        <v>11</v>
      </c>
      <c r="K214" s="8"/>
      <c r="L214" s="9" t="s">
        <v>12</v>
      </c>
      <c r="M214" s="9"/>
      <c r="N214" s="9"/>
      <c r="O214" s="10" t="s">
        <v>13</v>
      </c>
      <c r="P214" s="10"/>
      <c r="Q214" s="10"/>
    </row>
    <row r="215" customFormat="false" ht="11.25" hidden="false" customHeight="false" outlineLevel="0" collapsed="false">
      <c r="A215" s="11" t="s">
        <v>215</v>
      </c>
      <c r="B215" s="12" t="s">
        <v>15</v>
      </c>
      <c r="C215" s="12" t="s">
        <v>16</v>
      </c>
      <c r="D215" s="12" t="s">
        <v>15</v>
      </c>
      <c r="E215" s="12" t="s">
        <v>16</v>
      </c>
      <c r="F215" s="12" t="s">
        <v>15</v>
      </c>
      <c r="G215" s="12" t="s">
        <v>16</v>
      </c>
      <c r="H215" s="12" t="s">
        <v>15</v>
      </c>
      <c r="I215" s="12" t="s">
        <v>16</v>
      </c>
      <c r="J215" s="12" t="s">
        <v>15</v>
      </c>
      <c r="K215" s="12" t="s">
        <v>16</v>
      </c>
      <c r="L215" s="12" t="s">
        <v>15</v>
      </c>
      <c r="M215" s="12" t="s">
        <v>16</v>
      </c>
      <c r="N215" s="13" t="s">
        <v>17</v>
      </c>
      <c r="O215" s="14" t="s">
        <v>15</v>
      </c>
      <c r="P215" s="12" t="s">
        <v>16</v>
      </c>
      <c r="Q215" s="13" t="s">
        <v>17</v>
      </c>
    </row>
    <row r="216" customFormat="false" ht="11.1" hidden="false" customHeight="true" outlineLevel="0" collapsed="false">
      <c r="A216" s="15" t="s">
        <v>216</v>
      </c>
      <c r="B216" s="19" t="n">
        <v>11</v>
      </c>
      <c r="C216" s="19" t="n">
        <v>34</v>
      </c>
      <c r="D216" s="19" t="n">
        <v>25</v>
      </c>
      <c r="E216" s="19" t="n">
        <v>30</v>
      </c>
      <c r="F216" s="19" t="n">
        <v>26</v>
      </c>
      <c r="G216" s="19" t="n">
        <v>24</v>
      </c>
      <c r="H216" s="19" t="n">
        <v>10</v>
      </c>
      <c r="I216" s="16" t="n">
        <v>3</v>
      </c>
      <c r="J216" s="121"/>
      <c r="K216" s="112"/>
      <c r="L216" s="18" t="n">
        <f aca="false">B216+D216+F216+H216+J216</f>
        <v>72</v>
      </c>
      <c r="M216" s="19" t="n">
        <f aca="false">C216+E216+G216+I216+K216</f>
        <v>91</v>
      </c>
      <c r="N216" s="16" t="n">
        <f aca="false">L216+M216</f>
        <v>163</v>
      </c>
      <c r="O216" s="100"/>
      <c r="P216" s="101" t="s">
        <v>19</v>
      </c>
      <c r="Q216" s="102"/>
    </row>
    <row r="217" customFormat="false" ht="11.1" hidden="false" customHeight="true" outlineLevel="0" collapsed="false">
      <c r="A217" s="24" t="s">
        <v>217</v>
      </c>
      <c r="B217" s="25" t="n">
        <v>5</v>
      </c>
      <c r="C217" s="25" t="n">
        <v>3</v>
      </c>
      <c r="D217" s="25" t="n">
        <v>3</v>
      </c>
      <c r="E217" s="25" t="n">
        <v>9</v>
      </c>
      <c r="F217" s="25" t="n">
        <v>2</v>
      </c>
      <c r="G217" s="25" t="n">
        <v>2</v>
      </c>
      <c r="H217" s="25" t="n">
        <v>2</v>
      </c>
      <c r="I217" s="37" t="n">
        <v>3</v>
      </c>
      <c r="J217" s="75"/>
      <c r="K217" s="76"/>
      <c r="L217" s="36" t="n">
        <f aca="false">B217+D217+F217+H217+J217</f>
        <v>12</v>
      </c>
      <c r="M217" s="25" t="n">
        <f aca="false">C217+E217+G217+I217+K217</f>
        <v>17</v>
      </c>
      <c r="N217" s="37" t="n">
        <f aca="false">L217+M217</f>
        <v>29</v>
      </c>
      <c r="O217" s="105"/>
      <c r="P217" s="106" t="s">
        <v>19</v>
      </c>
      <c r="Q217" s="107"/>
    </row>
    <row r="218" customFormat="false" ht="11.1" hidden="false" customHeight="true" outlineLevel="0" collapsed="false">
      <c r="A218" s="24" t="s">
        <v>218</v>
      </c>
      <c r="B218" s="25" t="n">
        <v>153</v>
      </c>
      <c r="C218" s="25" t="n">
        <v>19</v>
      </c>
      <c r="D218" s="25" t="n">
        <v>67</v>
      </c>
      <c r="E218" s="25" t="n">
        <v>7</v>
      </c>
      <c r="F218" s="25" t="n">
        <v>34</v>
      </c>
      <c r="G218" s="25" t="n">
        <v>5</v>
      </c>
      <c r="H218" s="25" t="n">
        <v>17</v>
      </c>
      <c r="I218" s="37" t="n">
        <v>3</v>
      </c>
      <c r="J218" s="75"/>
      <c r="K218" s="76"/>
      <c r="L218" s="36" t="n">
        <f aca="false">B218+D218+F218+H218+J218</f>
        <v>271</v>
      </c>
      <c r="M218" s="25" t="n">
        <f aca="false">C218+E218+G218+I218+K218</f>
        <v>34</v>
      </c>
      <c r="N218" s="37" t="n">
        <f aca="false">L218+M218</f>
        <v>305</v>
      </c>
      <c r="O218" s="105"/>
      <c r="P218" s="106" t="s">
        <v>19</v>
      </c>
      <c r="Q218" s="107"/>
    </row>
    <row r="219" customFormat="false" ht="11.1" hidden="false" customHeight="true" outlineLevel="0" collapsed="false">
      <c r="A219" s="24" t="s">
        <v>219</v>
      </c>
      <c r="B219" s="25" t="n">
        <v>54</v>
      </c>
      <c r="C219" s="25" t="n">
        <v>91</v>
      </c>
      <c r="D219" s="25" t="n">
        <v>50</v>
      </c>
      <c r="E219" s="25" t="n">
        <v>114</v>
      </c>
      <c r="F219" s="25" t="n">
        <v>35</v>
      </c>
      <c r="G219" s="25" t="n">
        <v>43</v>
      </c>
      <c r="H219" s="25" t="n">
        <v>13</v>
      </c>
      <c r="I219" s="37" t="n">
        <v>13</v>
      </c>
      <c r="J219" s="75"/>
      <c r="K219" s="76"/>
      <c r="L219" s="36" t="n">
        <f aca="false">B219+D219+F219+H219+J219</f>
        <v>152</v>
      </c>
      <c r="M219" s="25" t="n">
        <f aca="false">C219+E219+G219+I219+K219</f>
        <v>261</v>
      </c>
      <c r="N219" s="37" t="n">
        <f aca="false">L219+M219</f>
        <v>413</v>
      </c>
      <c r="O219" s="105"/>
      <c r="P219" s="106" t="s">
        <v>19</v>
      </c>
      <c r="Q219" s="107"/>
    </row>
    <row r="220" customFormat="false" ht="11.1" hidden="false" customHeight="true" outlineLevel="0" collapsed="false">
      <c r="A220" s="24" t="s">
        <v>220</v>
      </c>
      <c r="B220" s="25" t="n">
        <v>17</v>
      </c>
      <c r="C220" s="25" t="n">
        <v>35</v>
      </c>
      <c r="D220" s="25" t="n">
        <v>5</v>
      </c>
      <c r="E220" s="25" t="n">
        <v>10</v>
      </c>
      <c r="F220" s="25" t="n">
        <v>2</v>
      </c>
      <c r="G220" s="25"/>
      <c r="H220" s="25" t="n">
        <v>4</v>
      </c>
      <c r="I220" s="37"/>
      <c r="J220" s="75"/>
      <c r="K220" s="76"/>
      <c r="L220" s="36" t="n">
        <f aca="false">B220+D220+F220+H220+J220</f>
        <v>28</v>
      </c>
      <c r="M220" s="25" t="n">
        <f aca="false">C220+E220+G220+I220+K220</f>
        <v>45</v>
      </c>
      <c r="N220" s="37" t="n">
        <f aca="false">L220+M220</f>
        <v>73</v>
      </c>
      <c r="O220" s="105"/>
      <c r="P220" s="106" t="s">
        <v>19</v>
      </c>
      <c r="Q220" s="107"/>
    </row>
    <row r="221" customFormat="false" ht="11.1" hidden="false" customHeight="true" outlineLevel="0" collapsed="false">
      <c r="A221" s="24" t="s">
        <v>221</v>
      </c>
      <c r="B221" s="25" t="n">
        <v>19</v>
      </c>
      <c r="C221" s="25" t="n">
        <v>11</v>
      </c>
      <c r="D221" s="25" t="n">
        <v>2</v>
      </c>
      <c r="E221" s="25" t="n">
        <v>2</v>
      </c>
      <c r="F221" s="25"/>
      <c r="G221" s="25"/>
      <c r="H221" s="25"/>
      <c r="I221" s="37"/>
      <c r="J221" s="75"/>
      <c r="K221" s="76"/>
      <c r="L221" s="36" t="n">
        <f aca="false">B221+D221+F221+H221+J221</f>
        <v>21</v>
      </c>
      <c r="M221" s="25" t="n">
        <f aca="false">C221+E221+G221+I221+K221</f>
        <v>13</v>
      </c>
      <c r="N221" s="37" t="n">
        <f aca="false">L221+M221</f>
        <v>34</v>
      </c>
      <c r="O221" s="105"/>
      <c r="P221" s="106" t="s">
        <v>19</v>
      </c>
      <c r="Q221" s="107"/>
    </row>
    <row r="222" customFormat="false" ht="11.1" hidden="false" customHeight="true" outlineLevel="0" collapsed="false">
      <c r="A222" s="24" t="s">
        <v>222</v>
      </c>
      <c r="B222" s="25" t="n">
        <v>24</v>
      </c>
      <c r="C222" s="25" t="n">
        <v>70</v>
      </c>
      <c r="D222" s="25" t="n">
        <v>6</v>
      </c>
      <c r="E222" s="25" t="n">
        <v>18</v>
      </c>
      <c r="F222" s="25" t="n">
        <v>2</v>
      </c>
      <c r="G222" s="25" t="n">
        <v>5</v>
      </c>
      <c r="H222" s="25" t="n">
        <v>2</v>
      </c>
      <c r="I222" s="37" t="n">
        <v>3</v>
      </c>
      <c r="J222" s="75"/>
      <c r="K222" s="76"/>
      <c r="L222" s="36" t="n">
        <f aca="false">B222+D222+F222+H222+J222</f>
        <v>34</v>
      </c>
      <c r="M222" s="25" t="n">
        <f aca="false">C222+E222+G222+I222+K222</f>
        <v>96</v>
      </c>
      <c r="N222" s="37" t="n">
        <f aca="false">L222+M222</f>
        <v>130</v>
      </c>
      <c r="O222" s="105"/>
      <c r="P222" s="106" t="s">
        <v>19</v>
      </c>
      <c r="Q222" s="107"/>
    </row>
    <row r="223" customFormat="false" ht="11.1" hidden="false" customHeight="true" outlineLevel="0" collapsed="false">
      <c r="A223" s="24" t="s">
        <v>223</v>
      </c>
      <c r="B223" s="25" t="n">
        <v>35</v>
      </c>
      <c r="C223" s="25" t="n">
        <v>126</v>
      </c>
      <c r="D223" s="25" t="n">
        <v>54</v>
      </c>
      <c r="E223" s="25" t="n">
        <v>115</v>
      </c>
      <c r="F223" s="25" t="n">
        <v>47</v>
      </c>
      <c r="G223" s="25" t="n">
        <v>129</v>
      </c>
      <c r="H223" s="25" t="n">
        <v>65</v>
      </c>
      <c r="I223" s="37" t="n">
        <v>126</v>
      </c>
      <c r="J223" s="75"/>
      <c r="K223" s="76"/>
      <c r="L223" s="36" t="n">
        <f aca="false">B223+D223+F223+H223+J223</f>
        <v>201</v>
      </c>
      <c r="M223" s="25" t="n">
        <f aca="false">C223+E223+G223+I223+K223</f>
        <v>496</v>
      </c>
      <c r="N223" s="37" t="n">
        <f aca="false">L223+M223</f>
        <v>697</v>
      </c>
      <c r="O223" s="43" t="n">
        <v>19</v>
      </c>
      <c r="P223" s="25" t="n">
        <v>30</v>
      </c>
      <c r="Q223" s="27" t="n">
        <f aca="false">O223+P223</f>
        <v>49</v>
      </c>
    </row>
    <row r="224" customFormat="false" ht="11.1" hidden="false" customHeight="true" outlineLevel="0" collapsed="false">
      <c r="A224" s="24" t="s">
        <v>224</v>
      </c>
      <c r="B224" s="25"/>
      <c r="C224" s="25"/>
      <c r="D224" s="25" t="n">
        <v>1</v>
      </c>
      <c r="E224" s="25" t="n">
        <v>1</v>
      </c>
      <c r="F224" s="25" t="n">
        <v>1</v>
      </c>
      <c r="G224" s="25" t="n">
        <v>1</v>
      </c>
      <c r="H224" s="25" t="n">
        <v>3</v>
      </c>
      <c r="I224" s="37" t="n">
        <v>5</v>
      </c>
      <c r="J224" s="75"/>
      <c r="K224" s="76"/>
      <c r="L224" s="36" t="n">
        <f aca="false">B224+D224+F224+H224+J224</f>
        <v>5</v>
      </c>
      <c r="M224" s="25" t="n">
        <f aca="false">C224+E224+G224+I224+K224</f>
        <v>7</v>
      </c>
      <c r="N224" s="37" t="n">
        <f aca="false">L224+M224</f>
        <v>12</v>
      </c>
      <c r="O224" s="105"/>
      <c r="P224" s="106" t="s">
        <v>19</v>
      </c>
      <c r="Q224" s="107"/>
    </row>
    <row r="225" customFormat="false" ht="11.1" hidden="false" customHeight="true" outlineLevel="0" collapsed="false">
      <c r="A225" s="24" t="s">
        <v>225</v>
      </c>
      <c r="B225" s="25"/>
      <c r="C225" s="25"/>
      <c r="D225" s="25"/>
      <c r="E225" s="25"/>
      <c r="F225" s="25"/>
      <c r="G225" s="25" t="n">
        <v>1</v>
      </c>
      <c r="H225" s="25"/>
      <c r="I225" s="37"/>
      <c r="J225" s="75"/>
      <c r="K225" s="76"/>
      <c r="L225" s="36" t="n">
        <f aca="false">B225+D225+F225+H225+J225</f>
        <v>0</v>
      </c>
      <c r="M225" s="25" t="n">
        <f aca="false">C225+E225+G225+I225+K225</f>
        <v>1</v>
      </c>
      <c r="N225" s="37" t="n">
        <f aca="false">L225+M225</f>
        <v>1</v>
      </c>
      <c r="O225" s="105"/>
      <c r="P225" s="106" t="s">
        <v>19</v>
      </c>
      <c r="Q225" s="107"/>
    </row>
    <row r="226" customFormat="false" ht="11.1" hidden="false" customHeight="true" outlineLevel="0" collapsed="false">
      <c r="A226" s="24" t="s">
        <v>226</v>
      </c>
      <c r="B226" s="25"/>
      <c r="C226" s="25"/>
      <c r="D226" s="25" t="n">
        <v>1</v>
      </c>
      <c r="E226" s="25" t="n">
        <v>2</v>
      </c>
      <c r="F226" s="25"/>
      <c r="G226" s="25"/>
      <c r="H226" s="25" t="n">
        <v>1</v>
      </c>
      <c r="I226" s="37" t="n">
        <v>1</v>
      </c>
      <c r="J226" s="75"/>
      <c r="K226" s="76"/>
      <c r="L226" s="36" t="n">
        <f aca="false">B226+D226+F226+H226+J226</f>
        <v>2</v>
      </c>
      <c r="M226" s="25" t="n">
        <f aca="false">C226+E226+G226+I226+K226</f>
        <v>3</v>
      </c>
      <c r="N226" s="37" t="n">
        <f aca="false">L226+M226</f>
        <v>5</v>
      </c>
      <c r="O226" s="105"/>
      <c r="P226" s="106" t="s">
        <v>19</v>
      </c>
      <c r="Q226" s="107"/>
    </row>
    <row r="227" customFormat="false" ht="11.1" hidden="false" customHeight="true" outlineLevel="0" collapsed="false">
      <c r="A227" s="24" t="s">
        <v>227</v>
      </c>
      <c r="B227" s="25" t="n">
        <v>10</v>
      </c>
      <c r="C227" s="25" t="n">
        <v>18</v>
      </c>
      <c r="D227" s="25" t="n">
        <v>20</v>
      </c>
      <c r="E227" s="25" t="n">
        <v>34</v>
      </c>
      <c r="F227" s="25" t="n">
        <v>45</v>
      </c>
      <c r="G227" s="25" t="n">
        <v>41</v>
      </c>
      <c r="H227" s="25" t="n">
        <v>41</v>
      </c>
      <c r="I227" s="37" t="n">
        <v>41</v>
      </c>
      <c r="J227" s="75"/>
      <c r="K227" s="76"/>
      <c r="L227" s="36" t="n">
        <f aca="false">B227+D227+F227+H227+J227</f>
        <v>116</v>
      </c>
      <c r="M227" s="25" t="n">
        <f aca="false">C227+E227+G227+I227+K227</f>
        <v>134</v>
      </c>
      <c r="N227" s="37" t="n">
        <f aca="false">L227+M227</f>
        <v>250</v>
      </c>
      <c r="O227" s="43" t="n">
        <v>18</v>
      </c>
      <c r="P227" s="25" t="n">
        <v>23</v>
      </c>
      <c r="Q227" s="27" t="n">
        <f aca="false">O227+P227</f>
        <v>41</v>
      </c>
    </row>
    <row r="228" customFormat="false" ht="11.1" hidden="false" customHeight="true" outlineLevel="0" collapsed="false">
      <c r="A228" s="24" t="s">
        <v>228</v>
      </c>
      <c r="B228" s="25" t="n">
        <v>2</v>
      </c>
      <c r="C228" s="25" t="n">
        <v>13</v>
      </c>
      <c r="D228" s="25" t="n">
        <v>1</v>
      </c>
      <c r="E228" s="25" t="n">
        <v>18</v>
      </c>
      <c r="F228" s="25" t="n">
        <v>2</v>
      </c>
      <c r="G228" s="25" t="n">
        <v>9</v>
      </c>
      <c r="H228" s="25" t="n">
        <v>6</v>
      </c>
      <c r="I228" s="37" t="n">
        <v>19</v>
      </c>
      <c r="J228" s="75"/>
      <c r="K228" s="76"/>
      <c r="L228" s="36" t="n">
        <f aca="false">B228+D228+F228+H228+J228</f>
        <v>11</v>
      </c>
      <c r="M228" s="25" t="n">
        <f aca="false">C228+E228+G228+I228+K228</f>
        <v>59</v>
      </c>
      <c r="N228" s="37" t="n">
        <f aca="false">L228+M228</f>
        <v>70</v>
      </c>
      <c r="O228" s="105"/>
      <c r="P228" s="106" t="s">
        <v>19</v>
      </c>
      <c r="Q228" s="107"/>
    </row>
    <row r="229" customFormat="false" ht="11.1" hidden="false" customHeight="true" outlineLevel="0" collapsed="false">
      <c r="A229" s="24" t="s">
        <v>229</v>
      </c>
      <c r="B229" s="25"/>
      <c r="C229" s="25" t="n">
        <v>1</v>
      </c>
      <c r="D229" s="25" t="n">
        <v>2</v>
      </c>
      <c r="E229" s="25" t="n">
        <v>1</v>
      </c>
      <c r="F229" s="25" t="n">
        <v>8</v>
      </c>
      <c r="G229" s="25" t="n">
        <v>3</v>
      </c>
      <c r="H229" s="25" t="n">
        <v>3</v>
      </c>
      <c r="I229" s="37" t="n">
        <v>10</v>
      </c>
      <c r="J229" s="75"/>
      <c r="K229" s="76"/>
      <c r="L229" s="36" t="n">
        <f aca="false">B229+D229+F229+H229+J229</f>
        <v>13</v>
      </c>
      <c r="M229" s="25" t="n">
        <f aca="false">C229+E229+G229+I229+K229</f>
        <v>15</v>
      </c>
      <c r="N229" s="37" t="n">
        <f aca="false">L229+M229</f>
        <v>28</v>
      </c>
      <c r="O229" s="105"/>
      <c r="P229" s="106" t="s">
        <v>19</v>
      </c>
      <c r="Q229" s="107"/>
    </row>
    <row r="230" customFormat="false" ht="11.1" hidden="false" customHeight="true" outlineLevel="0" collapsed="false">
      <c r="A230" s="24" t="s">
        <v>230</v>
      </c>
      <c r="B230" s="25" t="n">
        <v>1</v>
      </c>
      <c r="C230" s="25" t="n">
        <v>1</v>
      </c>
      <c r="D230" s="25" t="n">
        <v>1</v>
      </c>
      <c r="E230" s="25" t="n">
        <v>2</v>
      </c>
      <c r="F230" s="25" t="n">
        <v>1</v>
      </c>
      <c r="G230" s="25" t="n">
        <v>3</v>
      </c>
      <c r="H230" s="25" t="n">
        <v>3</v>
      </c>
      <c r="I230" s="37" t="n">
        <v>3</v>
      </c>
      <c r="J230" s="75"/>
      <c r="K230" s="76"/>
      <c r="L230" s="36" t="n">
        <f aca="false">B230+D230+F230+H230+J230</f>
        <v>6</v>
      </c>
      <c r="M230" s="25" t="n">
        <f aca="false">C230+E230+G230+I230+K230</f>
        <v>9</v>
      </c>
      <c r="N230" s="37" t="n">
        <f aca="false">L230+M230</f>
        <v>15</v>
      </c>
      <c r="O230" s="43" t="n">
        <v>49</v>
      </c>
      <c r="P230" s="25" t="n">
        <v>75</v>
      </c>
      <c r="Q230" s="27" t="n">
        <f aca="false">O230+P230</f>
        <v>124</v>
      </c>
    </row>
    <row r="231" customFormat="false" ht="11.1" hidden="false" customHeight="true" outlineLevel="0" collapsed="false">
      <c r="A231" s="24" t="s">
        <v>231</v>
      </c>
      <c r="B231" s="25" t="n">
        <v>2</v>
      </c>
      <c r="C231" s="25" t="n">
        <v>2</v>
      </c>
      <c r="D231" s="25" t="n">
        <v>2</v>
      </c>
      <c r="E231" s="25" t="n">
        <v>1</v>
      </c>
      <c r="F231" s="25" t="n">
        <v>3</v>
      </c>
      <c r="G231" s="25"/>
      <c r="H231" s="25" t="n">
        <v>1</v>
      </c>
      <c r="I231" s="37" t="n">
        <v>2</v>
      </c>
      <c r="J231" s="75"/>
      <c r="K231" s="76"/>
      <c r="L231" s="36" t="n">
        <f aca="false">B231+D231+F231+H231+J231</f>
        <v>8</v>
      </c>
      <c r="M231" s="25" t="n">
        <f aca="false">C231+E231+G231+I231+K231</f>
        <v>5</v>
      </c>
      <c r="N231" s="37" t="n">
        <f aca="false">L231+M231</f>
        <v>13</v>
      </c>
      <c r="O231" s="105"/>
      <c r="P231" s="106" t="s">
        <v>19</v>
      </c>
      <c r="Q231" s="107"/>
    </row>
    <row r="232" customFormat="false" ht="11.1" hidden="false" customHeight="true" outlineLevel="0" collapsed="false">
      <c r="A232" s="24" t="s">
        <v>232</v>
      </c>
      <c r="B232" s="25"/>
      <c r="C232" s="25" t="n">
        <v>2</v>
      </c>
      <c r="D232" s="25"/>
      <c r="E232" s="25" t="n">
        <v>1</v>
      </c>
      <c r="F232" s="25"/>
      <c r="G232" s="25"/>
      <c r="H232" s="25"/>
      <c r="I232" s="37" t="n">
        <v>6</v>
      </c>
      <c r="J232" s="75"/>
      <c r="K232" s="76"/>
      <c r="L232" s="36" t="n">
        <f aca="false">B232+D232+F232+H232+J232</f>
        <v>0</v>
      </c>
      <c r="M232" s="25" t="n">
        <f aca="false">C232+E232+G232+I232+K232</f>
        <v>9</v>
      </c>
      <c r="N232" s="37" t="n">
        <f aca="false">L232+M232</f>
        <v>9</v>
      </c>
      <c r="O232" s="105"/>
      <c r="P232" s="106" t="s">
        <v>19</v>
      </c>
      <c r="Q232" s="107"/>
    </row>
    <row r="233" customFormat="false" ht="11.1" hidden="false" customHeight="true" outlineLevel="0" collapsed="false">
      <c r="A233" s="24" t="s">
        <v>233</v>
      </c>
      <c r="B233" s="25" t="n">
        <v>8</v>
      </c>
      <c r="C233" s="25" t="n">
        <v>15</v>
      </c>
      <c r="D233" s="25" t="n">
        <v>5</v>
      </c>
      <c r="E233" s="25" t="n">
        <v>9</v>
      </c>
      <c r="F233" s="25" t="n">
        <v>5</v>
      </c>
      <c r="G233" s="25" t="n">
        <v>12</v>
      </c>
      <c r="H233" s="25" t="n">
        <v>5</v>
      </c>
      <c r="I233" s="37" t="n">
        <v>15</v>
      </c>
      <c r="J233" s="75"/>
      <c r="K233" s="76"/>
      <c r="L233" s="36" t="n">
        <f aca="false">B233+D233+F233+H233+J233</f>
        <v>23</v>
      </c>
      <c r="M233" s="25" t="n">
        <f aca="false">C233+E233+G233+I233+K233</f>
        <v>51</v>
      </c>
      <c r="N233" s="27" t="n">
        <f aca="false">L233+M233</f>
        <v>74</v>
      </c>
      <c r="O233" s="122" t="s">
        <v>49</v>
      </c>
      <c r="P233" s="26"/>
      <c r="Q233" s="107"/>
    </row>
    <row r="234" customFormat="false" ht="11.1" hidden="false" customHeight="true" outlineLevel="0" collapsed="false">
      <c r="A234" s="123" t="s">
        <v>60</v>
      </c>
      <c r="B234" s="26"/>
      <c r="C234" s="106" t="s">
        <v>234</v>
      </c>
      <c r="D234" s="26"/>
      <c r="E234" s="26"/>
      <c r="F234" s="26"/>
      <c r="G234" s="26"/>
      <c r="H234" s="26"/>
      <c r="I234" s="26"/>
      <c r="J234" s="79"/>
      <c r="K234" s="80"/>
      <c r="L234" s="26"/>
      <c r="M234" s="26"/>
      <c r="N234" s="26"/>
      <c r="O234" s="64" t="n">
        <v>27</v>
      </c>
      <c r="P234" s="65" t="n">
        <v>16</v>
      </c>
      <c r="Q234" s="66" t="n">
        <f aca="false">O234+P234</f>
        <v>43</v>
      </c>
    </row>
    <row r="235" customFormat="false" ht="17.1" hidden="false" customHeight="true" outlineLevel="0" collapsed="false">
      <c r="A235" s="15" t="s">
        <v>62</v>
      </c>
      <c r="B235" s="113" t="n">
        <f aca="false">SUM(B171:B234)</f>
        <v>900</v>
      </c>
      <c r="C235" s="113" t="n">
        <f aca="false">SUM(C171:C234)</f>
        <v>1088</v>
      </c>
      <c r="D235" s="113" t="n">
        <f aca="false">SUM(D171:D234)</f>
        <v>660</v>
      </c>
      <c r="E235" s="113" t="n">
        <f aca="false">SUM(E171:E234)</f>
        <v>762</v>
      </c>
      <c r="F235" s="113" t="n">
        <f aca="false">SUM(F171:F234)</f>
        <v>642</v>
      </c>
      <c r="G235" s="113" t="n">
        <f aca="false">SUM(G171:G234)</f>
        <v>710</v>
      </c>
      <c r="H235" s="113" t="n">
        <f aca="false">SUM(H171:H234)</f>
        <v>783</v>
      </c>
      <c r="I235" s="113" t="n">
        <f aca="false">SUM(I171:I234)</f>
        <v>887</v>
      </c>
      <c r="J235" s="113" t="n">
        <f aca="false">SUM(J171:J234)</f>
        <v>124</v>
      </c>
      <c r="K235" s="113" t="n">
        <f aca="false">SUM(K171:K234)</f>
        <v>156</v>
      </c>
      <c r="L235" s="113" t="n">
        <f aca="false">SUM(L171:L234)</f>
        <v>3109</v>
      </c>
      <c r="M235" s="113" t="n">
        <f aca="false">SUM(M171:M234)</f>
        <v>3603</v>
      </c>
      <c r="N235" s="16"/>
      <c r="O235" s="81" t="n">
        <f aca="false">SUM(O171:O234)</f>
        <v>663</v>
      </c>
      <c r="P235" s="19" t="n">
        <f aca="false">SUM(P171:P234)</f>
        <v>483</v>
      </c>
      <c r="Q235" s="20"/>
    </row>
    <row r="236" customFormat="false" ht="17.1" hidden="false" customHeight="true" outlineLevel="0" collapsed="false">
      <c r="A236" s="58" t="s">
        <v>235</v>
      </c>
      <c r="B236" s="70"/>
      <c r="C236" s="90" t="n">
        <f aca="false">B235+C235</f>
        <v>1988</v>
      </c>
      <c r="D236" s="70"/>
      <c r="E236" s="90" t="n">
        <f aca="false">D235+E235</f>
        <v>1422</v>
      </c>
      <c r="F236" s="70"/>
      <c r="G236" s="90" t="n">
        <f aca="false">F235+G235</f>
        <v>1352</v>
      </c>
      <c r="H236" s="70"/>
      <c r="I236" s="90" t="n">
        <f aca="false">H235+I235</f>
        <v>1670</v>
      </c>
      <c r="J236" s="70"/>
      <c r="K236" s="90" t="n">
        <f aca="false">J235+K235</f>
        <v>280</v>
      </c>
      <c r="L236" s="70"/>
      <c r="M236" s="90" t="n">
        <f aca="false">L235+M235</f>
        <v>6712</v>
      </c>
      <c r="N236" s="70" t="n">
        <f aca="false">SUM(N171:N233)</f>
        <v>6712</v>
      </c>
      <c r="O236" s="124"/>
      <c r="P236" s="71" t="n">
        <f aca="false">O235+P235</f>
        <v>1146</v>
      </c>
      <c r="Q236" s="125" t="n">
        <f aca="false">SUM(Q171:Q234)</f>
        <v>1146</v>
      </c>
    </row>
    <row r="237" customFormat="false" ht="10.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1.25" hidden="false" customHeight="false" outlineLevel="0" collapsed="false"/>
    <row r="239" customFormat="false" ht="10.5" hidden="false" customHeight="false" outlineLevel="0" collapsed="false">
      <c r="A239" s="7" t="s">
        <v>236</v>
      </c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02"/>
      <c r="O239" s="10" t="s">
        <v>13</v>
      </c>
      <c r="P239" s="10"/>
      <c r="Q239" s="10"/>
    </row>
    <row r="240" customFormat="false" ht="11.25" hidden="false" customHeight="false" outlineLevel="0" collapsed="false">
      <c r="A240" s="11" t="s">
        <v>237</v>
      </c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127"/>
      <c r="O240" s="14" t="s">
        <v>15</v>
      </c>
      <c r="P240" s="12" t="s">
        <v>16</v>
      </c>
      <c r="Q240" s="13" t="s">
        <v>17</v>
      </c>
    </row>
    <row r="241" customFormat="false" ht="10.5" hidden="false" customHeight="false" outlineLevel="0" collapsed="false">
      <c r="A241" s="128" t="s">
        <v>238</v>
      </c>
      <c r="B241" s="17"/>
      <c r="C241" s="22" t="s">
        <v>25</v>
      </c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23"/>
      <c r="O241" s="81" t="n">
        <f aca="false">256+40</f>
        <v>296</v>
      </c>
      <c r="P241" s="19" t="n">
        <f aca="false">210+13</f>
        <v>223</v>
      </c>
      <c r="Q241" s="20" t="n">
        <f aca="false">O241+P241</f>
        <v>519</v>
      </c>
    </row>
    <row r="242" customFormat="false" ht="10.5" hidden="false" customHeight="false" outlineLevel="0" collapsed="false">
      <c r="A242" s="97" t="s">
        <v>239</v>
      </c>
      <c r="B242" s="26"/>
      <c r="C242" s="86" t="s">
        <v>25</v>
      </c>
      <c r="D242" s="85"/>
      <c r="E242" s="26"/>
      <c r="F242" s="26"/>
      <c r="G242" s="26"/>
      <c r="H242" s="26"/>
      <c r="I242" s="26"/>
      <c r="J242" s="26"/>
      <c r="K242" s="26"/>
      <c r="L242" s="26"/>
      <c r="M242" s="26"/>
      <c r="N242" s="107"/>
      <c r="O242" s="38" t="n">
        <v>8</v>
      </c>
      <c r="P242" s="56" t="n">
        <v>3</v>
      </c>
      <c r="Q242" s="27" t="n">
        <f aca="false">O242+P242</f>
        <v>11</v>
      </c>
    </row>
    <row r="243" customFormat="false" ht="10.5" hidden="false" customHeight="false" outlineLevel="0" collapsed="false">
      <c r="A243" s="123" t="s">
        <v>240</v>
      </c>
      <c r="B243" s="45"/>
      <c r="C243" s="52" t="s">
        <v>25</v>
      </c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8"/>
      <c r="O243" s="43" t="n">
        <v>1</v>
      </c>
      <c r="P243" s="32"/>
      <c r="Q243" s="27" t="n">
        <f aca="false">O243+P243</f>
        <v>1</v>
      </c>
    </row>
    <row r="244" customFormat="false" ht="10.5" hidden="false" customHeight="false" outlineLevel="0" collapsed="false">
      <c r="A244" s="123" t="s">
        <v>241</v>
      </c>
      <c r="B244" s="45"/>
      <c r="C244" s="52" t="s">
        <v>242</v>
      </c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8"/>
      <c r="O244" s="28"/>
      <c r="P244" s="36"/>
      <c r="Q244" s="129" t="s">
        <v>243</v>
      </c>
    </row>
    <row r="245" customFormat="false" ht="10.5" hidden="false" customHeight="false" outlineLevel="0" collapsed="false">
      <c r="A245" s="123" t="s">
        <v>244</v>
      </c>
      <c r="B245" s="45"/>
      <c r="C245" s="52" t="s">
        <v>25</v>
      </c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8"/>
      <c r="O245" s="43" t="n">
        <v>8</v>
      </c>
      <c r="P245" s="39" t="n">
        <v>5</v>
      </c>
      <c r="Q245" s="27" t="n">
        <f aca="false">O245+P245</f>
        <v>13</v>
      </c>
    </row>
    <row r="246" customFormat="false" ht="10.5" hidden="false" customHeight="false" outlineLevel="0" collapsed="false">
      <c r="A246" s="123" t="s">
        <v>245</v>
      </c>
      <c r="B246" s="45"/>
      <c r="C246" s="52" t="s">
        <v>246</v>
      </c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8"/>
      <c r="O246" s="43" t="n">
        <v>1</v>
      </c>
      <c r="P246" s="25" t="n">
        <v>4</v>
      </c>
      <c r="Q246" s="27" t="n">
        <f aca="false">O246+P246</f>
        <v>5</v>
      </c>
    </row>
    <row r="247" customFormat="false" ht="10.5" hidden="false" customHeight="false" outlineLevel="0" collapsed="false">
      <c r="A247" s="34" t="s">
        <v>247</v>
      </c>
      <c r="B247" s="35"/>
      <c r="C247" s="29" t="s">
        <v>25</v>
      </c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0"/>
      <c r="O247" s="43" t="n">
        <v>2</v>
      </c>
      <c r="P247" s="25" t="n">
        <v>16</v>
      </c>
      <c r="Q247" s="27" t="n">
        <f aca="false">O247+P247</f>
        <v>18</v>
      </c>
    </row>
    <row r="248" customFormat="false" ht="10.5" hidden="false" customHeight="false" outlineLevel="0" collapsed="false">
      <c r="A248" s="34" t="s">
        <v>248</v>
      </c>
      <c r="B248" s="35"/>
      <c r="C248" s="29" t="s">
        <v>25</v>
      </c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0"/>
      <c r="O248" s="43" t="n">
        <v>2</v>
      </c>
      <c r="P248" s="25"/>
      <c r="Q248" s="27" t="n">
        <f aca="false">O248+P248</f>
        <v>2</v>
      </c>
    </row>
    <row r="249" customFormat="false" ht="10.5" hidden="false" customHeight="false" outlineLevel="0" collapsed="false">
      <c r="A249" s="97" t="s">
        <v>249</v>
      </c>
      <c r="B249" s="26"/>
      <c r="C249" s="106" t="s">
        <v>25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107"/>
      <c r="O249" s="43" t="n">
        <v>11</v>
      </c>
      <c r="P249" s="25" t="n">
        <v>24</v>
      </c>
      <c r="Q249" s="27" t="n">
        <f aca="false">O249+P249</f>
        <v>35</v>
      </c>
    </row>
    <row r="250" customFormat="false" ht="10.5" hidden="false" customHeight="false" outlineLevel="0" collapsed="false">
      <c r="A250" s="123" t="s">
        <v>250</v>
      </c>
      <c r="B250" s="45"/>
      <c r="C250" s="52" t="s">
        <v>246</v>
      </c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8"/>
      <c r="O250" s="43" t="n">
        <v>6</v>
      </c>
      <c r="P250" s="25" t="n">
        <v>5</v>
      </c>
      <c r="Q250" s="27" t="n">
        <f aca="false">O250+P250</f>
        <v>11</v>
      </c>
    </row>
    <row r="251" customFormat="false" ht="10.5" hidden="false" customHeight="false" outlineLevel="0" collapsed="false">
      <c r="A251" s="123" t="s">
        <v>251</v>
      </c>
      <c r="B251" s="45"/>
      <c r="C251" s="52" t="s">
        <v>25</v>
      </c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8"/>
      <c r="O251" s="43" t="n">
        <v>8</v>
      </c>
      <c r="P251" s="32" t="n">
        <v>8</v>
      </c>
      <c r="Q251" s="27" t="n">
        <f aca="false">O251+P251</f>
        <v>16</v>
      </c>
    </row>
    <row r="252" customFormat="false" ht="10.5" hidden="false" customHeight="false" outlineLevel="0" collapsed="false">
      <c r="A252" s="123" t="s">
        <v>252</v>
      </c>
      <c r="B252" s="45"/>
      <c r="C252" s="52" t="s">
        <v>246</v>
      </c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8"/>
      <c r="O252" s="43" t="n">
        <v>1</v>
      </c>
      <c r="P252" s="36" t="n">
        <v>2</v>
      </c>
      <c r="Q252" s="27" t="n">
        <f aca="false">O252+P252</f>
        <v>3</v>
      </c>
    </row>
    <row r="253" customFormat="false" ht="10.5" hidden="false" customHeight="false" outlineLevel="0" collapsed="false">
      <c r="A253" s="123" t="s">
        <v>253</v>
      </c>
      <c r="B253" s="45"/>
      <c r="C253" s="52" t="s">
        <v>25</v>
      </c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8"/>
      <c r="O253" s="43" t="n">
        <v>3</v>
      </c>
      <c r="P253" s="32" t="n">
        <v>4</v>
      </c>
      <c r="Q253" s="27" t="n">
        <f aca="false">O253+P253</f>
        <v>7</v>
      </c>
    </row>
    <row r="254" customFormat="false" ht="10.5" hidden="false" customHeight="false" outlineLevel="0" collapsed="false">
      <c r="A254" s="123" t="s">
        <v>254</v>
      </c>
      <c r="B254" s="45"/>
      <c r="C254" s="52" t="s">
        <v>25</v>
      </c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8"/>
      <c r="O254" s="43" t="n">
        <v>1</v>
      </c>
      <c r="P254" s="32" t="n">
        <v>1</v>
      </c>
      <c r="Q254" s="27" t="n">
        <f aca="false">O254+P254</f>
        <v>2</v>
      </c>
    </row>
    <row r="255" customFormat="false" ht="10.5" hidden="false" customHeight="false" outlineLevel="0" collapsed="false">
      <c r="A255" s="34" t="s">
        <v>255</v>
      </c>
      <c r="B255" s="35"/>
      <c r="C255" s="29" t="s">
        <v>242</v>
      </c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0"/>
      <c r="O255" s="28"/>
      <c r="P255" s="36"/>
      <c r="Q255" s="129" t="s">
        <v>243</v>
      </c>
    </row>
    <row r="256" customFormat="false" ht="11.25" hidden="false" customHeight="false" outlineLevel="0" collapsed="false">
      <c r="A256" s="11" t="s">
        <v>256</v>
      </c>
      <c r="B256" s="96"/>
      <c r="C256" s="84" t="s">
        <v>242</v>
      </c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127"/>
      <c r="O256" s="130"/>
      <c r="P256" s="61"/>
      <c r="Q256" s="131" t="s">
        <v>243</v>
      </c>
    </row>
    <row r="257" customFormat="false" ht="17.1" hidden="false" customHeight="true" outlineLevel="0" collapsed="false">
      <c r="A257" s="128" t="s">
        <v>62</v>
      </c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23"/>
      <c r="O257" s="81" t="n">
        <f aca="false">SUM(O241:O256)</f>
        <v>348</v>
      </c>
      <c r="P257" s="19" t="n">
        <f aca="false">SUM(P241:P256)</f>
        <v>295</v>
      </c>
      <c r="Q257" s="20"/>
    </row>
    <row r="258" customFormat="false" ht="17.1" hidden="false" customHeight="true" outlineLevel="0" collapsed="false">
      <c r="A258" s="11" t="s">
        <v>257</v>
      </c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127"/>
      <c r="O258" s="124"/>
      <c r="P258" s="132" t="n">
        <f aca="false">O257+P257</f>
        <v>643</v>
      </c>
      <c r="Q258" s="114" t="n">
        <f aca="false">SUM(Q241:Q256)</f>
        <v>643</v>
      </c>
    </row>
    <row r="260" customFormat="false" ht="10.5" hidden="false" customHeight="false" outlineLevel="0" collapsed="false">
      <c r="Q260" s="2" t="s">
        <v>258</v>
      </c>
    </row>
    <row r="262" customFormat="false" ht="10.5" hidden="false" customHeight="false" outlineLevel="0" collapsed="false">
      <c r="A262" s="3" t="s">
        <v>0</v>
      </c>
      <c r="F262" s="133"/>
      <c r="G262" s="133"/>
      <c r="H262" s="4" t="s">
        <v>65</v>
      </c>
    </row>
    <row r="263" customFormat="false" ht="10.5" hidden="false" customHeight="false" outlineLevel="0" collapsed="false">
      <c r="A263" s="3" t="s">
        <v>3</v>
      </c>
    </row>
    <row r="264" customFormat="false" ht="10.5" hidden="false" customHeight="false" outlineLevel="0" collapsed="false">
      <c r="Q264" s="6"/>
    </row>
    <row r="265" customFormat="false" ht="11.25" hidden="false" customHeight="false" outlineLevel="0" collapsed="false"/>
    <row r="266" customFormat="false" ht="10.5" hidden="false" customHeight="false" outlineLevel="0" collapsed="false">
      <c r="A266" s="7" t="s">
        <v>6</v>
      </c>
      <c r="B266" s="8" t="s">
        <v>259</v>
      </c>
      <c r="C266" s="8"/>
      <c r="D266" s="8" t="s">
        <v>260</v>
      </c>
      <c r="E266" s="8"/>
      <c r="F266" s="8" t="s">
        <v>261</v>
      </c>
      <c r="G266" s="8"/>
      <c r="H266" s="8" t="s">
        <v>262</v>
      </c>
      <c r="I266" s="8"/>
      <c r="J266" s="8" t="s">
        <v>11</v>
      </c>
      <c r="K266" s="8"/>
      <c r="L266" s="126"/>
      <c r="M266" s="8" t="s">
        <v>12</v>
      </c>
      <c r="N266" s="102"/>
      <c r="O266" s="10" t="s">
        <v>13</v>
      </c>
      <c r="P266" s="10"/>
      <c r="Q266" s="10"/>
    </row>
    <row r="267" customFormat="false" ht="11.25" hidden="false" customHeight="false" outlineLevel="0" collapsed="false">
      <c r="A267" s="11" t="s">
        <v>263</v>
      </c>
      <c r="B267" s="12" t="s">
        <v>15</v>
      </c>
      <c r="C267" s="12" t="s">
        <v>16</v>
      </c>
      <c r="D267" s="12" t="s">
        <v>15</v>
      </c>
      <c r="E267" s="12" t="s">
        <v>16</v>
      </c>
      <c r="F267" s="12" t="s">
        <v>15</v>
      </c>
      <c r="G267" s="12" t="s">
        <v>16</v>
      </c>
      <c r="H267" s="12" t="s">
        <v>15</v>
      </c>
      <c r="I267" s="12" t="s">
        <v>16</v>
      </c>
      <c r="J267" s="12" t="s">
        <v>15</v>
      </c>
      <c r="K267" s="12" t="s">
        <v>16</v>
      </c>
      <c r="L267" s="12" t="s">
        <v>15</v>
      </c>
      <c r="M267" s="12" t="s">
        <v>16</v>
      </c>
      <c r="N267" s="13" t="s">
        <v>17</v>
      </c>
      <c r="O267" s="14" t="s">
        <v>15</v>
      </c>
      <c r="P267" s="12" t="s">
        <v>16</v>
      </c>
      <c r="Q267" s="13" t="s">
        <v>17</v>
      </c>
    </row>
    <row r="268" customFormat="false" ht="10.5" hidden="false" customHeight="false" outlineLevel="0" collapsed="false">
      <c r="A268" s="15" t="s">
        <v>264</v>
      </c>
      <c r="B268" s="16"/>
      <c r="C268" s="17"/>
      <c r="D268" s="17"/>
      <c r="E268" s="17"/>
      <c r="F268" s="17"/>
      <c r="G268" s="17"/>
      <c r="H268" s="17"/>
      <c r="I268" s="18"/>
      <c r="J268" s="19"/>
      <c r="K268" s="19"/>
      <c r="L268" s="19" t="n">
        <f aca="false">J268</f>
        <v>0</v>
      </c>
      <c r="M268" s="19" t="n">
        <f aca="false">K268</f>
        <v>0</v>
      </c>
      <c r="N268" s="16" t="n">
        <f aca="false">L268+M268</f>
        <v>0</v>
      </c>
      <c r="O268" s="21"/>
      <c r="P268" s="22" t="s">
        <v>19</v>
      </c>
      <c r="Q268" s="23"/>
    </row>
    <row r="269" customFormat="false" ht="10.5" hidden="false" customHeight="false" outlineLevel="0" collapsed="false">
      <c r="A269" s="31" t="s">
        <v>265</v>
      </c>
      <c r="B269" s="32" t="n">
        <v>23</v>
      </c>
      <c r="C269" s="32" t="n">
        <v>82</v>
      </c>
      <c r="D269" s="32" t="n">
        <v>31</v>
      </c>
      <c r="E269" s="32" t="n">
        <v>66</v>
      </c>
      <c r="F269" s="32" t="n">
        <v>37</v>
      </c>
      <c r="G269" s="32" t="n">
        <v>64</v>
      </c>
      <c r="H269" s="32" t="n">
        <v>37</v>
      </c>
      <c r="I269" s="32" t="n">
        <v>60</v>
      </c>
      <c r="J269" s="32"/>
      <c r="K269" s="32"/>
      <c r="L269" s="32" t="n">
        <f aca="false">B269+D269+F269+H269</f>
        <v>128</v>
      </c>
      <c r="M269" s="32" t="n">
        <f aca="false">C269+E269+G269+I269</f>
        <v>272</v>
      </c>
      <c r="N269" s="47" t="n">
        <f aca="false">L269+M269</f>
        <v>400</v>
      </c>
      <c r="O269" s="28"/>
      <c r="P269" s="29" t="s">
        <v>19</v>
      </c>
      <c r="Q269" s="30"/>
    </row>
    <row r="270" customFormat="false" ht="10.5" hidden="false" customHeight="false" outlineLevel="0" collapsed="false">
      <c r="A270" s="34" t="s">
        <v>266</v>
      </c>
      <c r="B270" s="35"/>
      <c r="C270" s="35"/>
      <c r="D270" s="29" t="s">
        <v>25</v>
      </c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8" t="n">
        <v>12</v>
      </c>
      <c r="P270" s="134" t="n">
        <v>8</v>
      </c>
      <c r="Q270" s="40" t="n">
        <f aca="false">O270+P270</f>
        <v>20</v>
      </c>
    </row>
    <row r="271" customFormat="false" ht="10.5" hidden="false" customHeight="false" outlineLevel="0" collapsed="false">
      <c r="A271" s="34" t="s">
        <v>267</v>
      </c>
      <c r="B271" s="35"/>
      <c r="C271" s="35"/>
      <c r="D271" s="29" t="s">
        <v>25</v>
      </c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43"/>
      <c r="P271" s="25"/>
      <c r="Q271" s="27" t="n">
        <f aca="false">O271+P271</f>
        <v>0</v>
      </c>
    </row>
    <row r="272" customFormat="false" ht="10.5" hidden="false" customHeight="false" outlineLevel="0" collapsed="false">
      <c r="A272" s="34" t="s">
        <v>268</v>
      </c>
      <c r="B272" s="35"/>
      <c r="C272" s="35"/>
      <c r="D272" s="29" t="s">
        <v>25</v>
      </c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43" t="n">
        <v>6</v>
      </c>
      <c r="P272" s="25" t="n">
        <v>2</v>
      </c>
      <c r="Q272" s="27" t="n">
        <f aca="false">O272+P272</f>
        <v>8</v>
      </c>
    </row>
    <row r="273" customFormat="false" ht="10.5" hidden="false" customHeight="false" outlineLevel="0" collapsed="false">
      <c r="A273" s="34" t="s">
        <v>269</v>
      </c>
      <c r="B273" s="35"/>
      <c r="C273" s="35"/>
      <c r="D273" s="29" t="s">
        <v>25</v>
      </c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43" t="n">
        <v>22</v>
      </c>
      <c r="P273" s="25" t="n">
        <v>16</v>
      </c>
      <c r="Q273" s="27" t="n">
        <f aca="false">O273+P273</f>
        <v>38</v>
      </c>
    </row>
    <row r="274" customFormat="false" ht="11.25" hidden="false" customHeight="false" outlineLevel="0" collapsed="false">
      <c r="A274" s="58" t="s">
        <v>270</v>
      </c>
      <c r="B274" s="59"/>
      <c r="C274" s="59"/>
      <c r="D274" s="60" t="s">
        <v>25</v>
      </c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64" t="n">
        <v>12</v>
      </c>
      <c r="P274" s="65" t="n">
        <v>5</v>
      </c>
      <c r="Q274" s="66" t="n">
        <f aca="false">O274+P274</f>
        <v>17</v>
      </c>
    </row>
    <row r="275" customFormat="false" ht="17.1" hidden="false" customHeight="true" outlineLevel="0" collapsed="false">
      <c r="A275" s="128" t="s">
        <v>62</v>
      </c>
      <c r="B275" s="19" t="n">
        <f aca="false">SUM(B268:B274)</f>
        <v>23</v>
      </c>
      <c r="C275" s="19" t="n">
        <f aca="false">SUM(C268:C274)</f>
        <v>82</v>
      </c>
      <c r="D275" s="19" t="n">
        <f aca="false">SUM(D268:D274)</f>
        <v>31</v>
      </c>
      <c r="E275" s="19" t="n">
        <f aca="false">SUM(E268:E274)</f>
        <v>66</v>
      </c>
      <c r="F275" s="19" t="n">
        <f aca="false">SUM(F268:F274)</f>
        <v>37</v>
      </c>
      <c r="G275" s="19" t="n">
        <f aca="false">SUM(G268:G274)</f>
        <v>64</v>
      </c>
      <c r="H275" s="19" t="n">
        <f aca="false">SUM(H268:H274)</f>
        <v>37</v>
      </c>
      <c r="I275" s="19" t="n">
        <f aca="false">SUM(I268:I274)</f>
        <v>60</v>
      </c>
      <c r="J275" s="19" t="n">
        <f aca="false">SUM(J268:J274)</f>
        <v>0</v>
      </c>
      <c r="K275" s="19" t="n">
        <f aca="false">SUM(K268:K274)</f>
        <v>0</v>
      </c>
      <c r="L275" s="19" t="n">
        <f aca="false">SUM(L268:L269)</f>
        <v>128</v>
      </c>
      <c r="M275" s="19" t="n">
        <f aca="false">SUM(M268:M269)</f>
        <v>272</v>
      </c>
      <c r="N275" s="20"/>
      <c r="O275" s="81" t="n">
        <f aca="false">SUM(O268:O274)</f>
        <v>52</v>
      </c>
      <c r="P275" s="19" t="n">
        <f aca="false">SUM(P268:P274)</f>
        <v>31</v>
      </c>
      <c r="Q275" s="20"/>
    </row>
    <row r="276" customFormat="false" ht="17.1" hidden="false" customHeight="true" outlineLevel="0" collapsed="false">
      <c r="A276" s="11" t="s">
        <v>271</v>
      </c>
      <c r="B276" s="82"/>
      <c r="C276" s="71" t="n">
        <f aca="false">B275+C275</f>
        <v>105</v>
      </c>
      <c r="D276" s="82"/>
      <c r="E276" s="71" t="n">
        <f aca="false">D275+E275</f>
        <v>97</v>
      </c>
      <c r="F276" s="82"/>
      <c r="G276" s="71" t="n">
        <f aca="false">F275+G275</f>
        <v>101</v>
      </c>
      <c r="H276" s="82"/>
      <c r="I276" s="71" t="n">
        <f aca="false">H275+I275</f>
        <v>97</v>
      </c>
      <c r="J276" s="82"/>
      <c r="K276" s="71" t="n">
        <f aca="false">J275+K275</f>
        <v>0</v>
      </c>
      <c r="L276" s="82"/>
      <c r="M276" s="71" t="n">
        <f aca="false">L275+M275</f>
        <v>400</v>
      </c>
      <c r="N276" s="74" t="n">
        <f aca="false">SUM(N268:N269)</f>
        <v>400</v>
      </c>
      <c r="O276" s="124"/>
      <c r="P276" s="12" t="n">
        <f aca="false">P275+O275</f>
        <v>83</v>
      </c>
      <c r="Q276" s="13" t="n">
        <f aca="false">SUM(Q268:Q274)</f>
        <v>83</v>
      </c>
    </row>
    <row r="280" customFormat="false" ht="11.25" hidden="false" customHeight="false" outlineLevel="0" collapsed="false"/>
    <row r="281" customFormat="false" ht="10.5" hidden="false" customHeight="false" outlineLevel="0" collapsed="false">
      <c r="A281" s="135"/>
      <c r="B281" s="8" t="s">
        <v>7</v>
      </c>
      <c r="C281" s="8"/>
      <c r="D281" s="8" t="s">
        <v>8</v>
      </c>
      <c r="E281" s="8"/>
      <c r="F281" s="8" t="s">
        <v>9</v>
      </c>
      <c r="G281" s="8"/>
      <c r="H281" s="8" t="s">
        <v>10</v>
      </c>
      <c r="I281" s="8"/>
      <c r="J281" s="8" t="s">
        <v>11</v>
      </c>
      <c r="K281" s="8"/>
      <c r="L281" s="9" t="s">
        <v>12</v>
      </c>
      <c r="M281" s="9"/>
      <c r="N281" s="9"/>
      <c r="O281" s="10" t="s">
        <v>13</v>
      </c>
      <c r="P281" s="10"/>
      <c r="Q281" s="10"/>
    </row>
    <row r="282" customFormat="false" ht="11.25" hidden="false" customHeight="false" outlineLevel="0" collapsed="false">
      <c r="A282" s="11" t="s">
        <v>272</v>
      </c>
      <c r="B282" s="12" t="s">
        <v>15</v>
      </c>
      <c r="C282" s="12" t="s">
        <v>16</v>
      </c>
      <c r="D282" s="12" t="s">
        <v>15</v>
      </c>
      <c r="E282" s="12" t="s">
        <v>16</v>
      </c>
      <c r="F282" s="12" t="s">
        <v>15</v>
      </c>
      <c r="G282" s="12" t="s">
        <v>16</v>
      </c>
      <c r="H282" s="12" t="s">
        <v>15</v>
      </c>
      <c r="I282" s="12" t="s">
        <v>16</v>
      </c>
      <c r="J282" s="12" t="s">
        <v>15</v>
      </c>
      <c r="K282" s="12" t="s">
        <v>16</v>
      </c>
      <c r="L282" s="12" t="s">
        <v>15</v>
      </c>
      <c r="M282" s="12" t="s">
        <v>16</v>
      </c>
      <c r="N282" s="13" t="s">
        <v>17</v>
      </c>
      <c r="O282" s="136" t="s">
        <v>15</v>
      </c>
      <c r="P282" s="5" t="s">
        <v>16</v>
      </c>
      <c r="Q282" s="98" t="s">
        <v>17</v>
      </c>
    </row>
    <row r="283" customFormat="false" ht="24.95" hidden="false" customHeight="true" outlineLevel="0" collapsed="false">
      <c r="A283" s="15" t="s">
        <v>273</v>
      </c>
      <c r="B283" s="19" t="n">
        <f aca="false">B42+B63+B85+B105+B135+B161+B235+B257+B275</f>
        <v>3258</v>
      </c>
      <c r="C283" s="19" t="n">
        <f aca="false">C42+C63+C85+C105+C135+C161+C235+C257+C275</f>
        <v>2609</v>
      </c>
      <c r="D283" s="19" t="n">
        <f aca="false">D42+D63+D85+D105+D135+D161+D235+D257+D275</f>
        <v>2819</v>
      </c>
      <c r="E283" s="19" t="n">
        <f aca="false">E42+E63+E85+E105+E135+E161+E235+E257+E275</f>
        <v>2271</v>
      </c>
      <c r="F283" s="19" t="n">
        <f aca="false">F42+F63+F85+F105+F135+F161+F235+F257+F275</f>
        <v>2879</v>
      </c>
      <c r="G283" s="19" t="n">
        <f aca="false">G42+G63+G85+G105+G135+G161+G235+G257+G275</f>
        <v>2309</v>
      </c>
      <c r="H283" s="19" t="n">
        <f aca="false">H42+H63+H85+H105+H135+H161+H235+H257+H275</f>
        <v>3790</v>
      </c>
      <c r="I283" s="19" t="n">
        <f aca="false">I42+I63+I85+I105+I135+I161+I235+I257+I275</f>
        <v>3017</v>
      </c>
      <c r="J283" s="19" t="n">
        <f aca="false">J42+J63+J85+J105+J135+J161+J235+J257+J275</f>
        <v>202</v>
      </c>
      <c r="K283" s="19" t="n">
        <f aca="false">K42+K63+K85+K105+K135+K161+K235+K257+K275</f>
        <v>245</v>
      </c>
      <c r="L283" s="19" t="n">
        <f aca="false">B283+D283+F283+H283+J283</f>
        <v>12948</v>
      </c>
      <c r="M283" s="19" t="n">
        <f aca="false">C283+E283+G283+I283+K283</f>
        <v>10451</v>
      </c>
      <c r="N283" s="20"/>
      <c r="O283" s="81" t="n">
        <f aca="false">O42+O63+O85+O105+O135+O161+O235+O257+O275</f>
        <v>2683</v>
      </c>
      <c r="P283" s="19" t="n">
        <f aca="false">P42+P63+P85+P105+P135+P161+P235+P257+P275</f>
        <v>1816</v>
      </c>
      <c r="Q283" s="20"/>
    </row>
    <row r="284" customFormat="false" ht="24.95" hidden="false" customHeight="true" outlineLevel="0" collapsed="false">
      <c r="A284" s="11" t="s">
        <v>274</v>
      </c>
      <c r="B284" s="82"/>
      <c r="C284" s="71" t="n">
        <f aca="false">B283+C283</f>
        <v>5867</v>
      </c>
      <c r="D284" s="82"/>
      <c r="E284" s="71" t="n">
        <f aca="false">D283+E283</f>
        <v>5090</v>
      </c>
      <c r="F284" s="82"/>
      <c r="G284" s="71" t="n">
        <f aca="false">F283+G283</f>
        <v>5188</v>
      </c>
      <c r="H284" s="82"/>
      <c r="I284" s="71" t="n">
        <f aca="false">H283+I283</f>
        <v>6807</v>
      </c>
      <c r="J284" s="82"/>
      <c r="K284" s="71" t="n">
        <f aca="false">J283+K283</f>
        <v>447</v>
      </c>
      <c r="L284" s="82"/>
      <c r="M284" s="71" t="n">
        <f aca="false">L283+M283</f>
        <v>23399</v>
      </c>
      <c r="N284" s="13" t="n">
        <f aca="false">+L283+M283</f>
        <v>23399</v>
      </c>
      <c r="O284" s="124"/>
      <c r="P284" s="90" t="n">
        <f aca="false">O283+P283</f>
        <v>4499</v>
      </c>
      <c r="Q284" s="13" t="n">
        <f aca="false">+P284</f>
        <v>4499</v>
      </c>
    </row>
    <row r="288" customFormat="false" ht="15.75" hidden="false" customHeight="false" outlineLevel="0" collapsed="false">
      <c r="D288" s="137" t="s">
        <v>275</v>
      </c>
      <c r="E288" s="137"/>
      <c r="F288" s="137"/>
      <c r="G288" s="137"/>
      <c r="H288" s="137"/>
      <c r="I288" s="137"/>
      <c r="J288" s="137"/>
      <c r="K288" s="137"/>
      <c r="L288" s="137"/>
    </row>
    <row r="289" customFormat="false" ht="15.75" hidden="false" customHeight="false" outlineLevel="0" collapsed="false">
      <c r="D289" s="138"/>
      <c r="E289" s="138"/>
      <c r="F289" s="138"/>
      <c r="G289" s="138"/>
      <c r="H289" s="138"/>
      <c r="I289" s="138"/>
      <c r="J289" s="138"/>
      <c r="K289" s="138"/>
      <c r="L289" s="138"/>
    </row>
    <row r="290" customFormat="false" ht="15.75" hidden="false" customHeight="false" outlineLevel="0" collapsed="false">
      <c r="A290" s="139"/>
      <c r="B290" s="140"/>
      <c r="C290" s="140"/>
      <c r="D290" s="141" t="s">
        <v>276</v>
      </c>
      <c r="E290" s="141"/>
      <c r="F290" s="141"/>
      <c r="G290" s="141"/>
      <c r="H290" s="141" t="s">
        <v>277</v>
      </c>
      <c r="I290" s="141"/>
      <c r="J290" s="141"/>
      <c r="K290" s="141"/>
      <c r="L290" s="141" t="s">
        <v>278</v>
      </c>
      <c r="M290" s="4"/>
    </row>
    <row r="291" customFormat="false" ht="12.75" hidden="false" customHeight="false" outlineLevel="0" collapsed="false">
      <c r="A291" s="142"/>
      <c r="B291" s="140"/>
      <c r="C291" s="140"/>
      <c r="D291" s="143" t="n">
        <f aca="false">L283+O283</f>
        <v>15631</v>
      </c>
      <c r="E291" s="144"/>
      <c r="F291" s="144"/>
      <c r="G291" s="144"/>
      <c r="H291" s="143" t="n">
        <f aca="false">M283+P283</f>
        <v>12267</v>
      </c>
      <c r="I291" s="144"/>
      <c r="J291" s="144"/>
      <c r="K291" s="144"/>
      <c r="L291" s="143" t="n">
        <f aca="false">D291+H291</f>
        <v>27898</v>
      </c>
      <c r="M291" s="4"/>
    </row>
    <row r="298" customFormat="false" ht="10.5" hidden="false" customHeight="false" outlineLevel="0" collapsed="false">
      <c r="A298" s="1" t="s">
        <v>279</v>
      </c>
    </row>
    <row r="299" customFormat="false" ht="10.5" hidden="false" customHeight="false" outlineLevel="0" collapsed="false">
      <c r="A299" s="1" t="s">
        <v>280</v>
      </c>
    </row>
  </sheetData>
  <mergeCells count="74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B49:C49"/>
    <mergeCell ref="D49:E49"/>
    <mergeCell ref="F49:G49"/>
    <mergeCell ref="H49:I49"/>
    <mergeCell ref="J49:K49"/>
    <mergeCell ref="L49:N49"/>
    <mergeCell ref="O49:Q49"/>
    <mergeCell ref="B70:C70"/>
    <mergeCell ref="D70:E70"/>
    <mergeCell ref="F70:G70"/>
    <mergeCell ref="H70:I70"/>
    <mergeCell ref="J70:K70"/>
    <mergeCell ref="L70:N70"/>
    <mergeCell ref="O70:Q70"/>
    <mergeCell ref="B92:C92"/>
    <mergeCell ref="D92:E92"/>
    <mergeCell ref="F92:G92"/>
    <mergeCell ref="H92:I92"/>
    <mergeCell ref="J92:K92"/>
    <mergeCell ref="L92:N92"/>
    <mergeCell ref="O92:Q92"/>
    <mergeCell ref="B110:C110"/>
    <mergeCell ref="D110:E110"/>
    <mergeCell ref="F110:G110"/>
    <mergeCell ref="H110:I110"/>
    <mergeCell ref="J110:K110"/>
    <mergeCell ref="L110:N110"/>
    <mergeCell ref="O110:Q110"/>
    <mergeCell ref="B141:C141"/>
    <mergeCell ref="D141:E141"/>
    <mergeCell ref="F141:G141"/>
    <mergeCell ref="H141:I141"/>
    <mergeCell ref="J141:K141"/>
    <mergeCell ref="L141:N141"/>
    <mergeCell ref="O141:Q141"/>
    <mergeCell ref="B169:C169"/>
    <mergeCell ref="D169:E169"/>
    <mergeCell ref="F169:G169"/>
    <mergeCell ref="H169:I169"/>
    <mergeCell ref="J169:K169"/>
    <mergeCell ref="L169:N169"/>
    <mergeCell ref="O169:Q169"/>
    <mergeCell ref="B214:C214"/>
    <mergeCell ref="D214:E214"/>
    <mergeCell ref="F214:G214"/>
    <mergeCell ref="H214:I214"/>
    <mergeCell ref="J214:K214"/>
    <mergeCell ref="L214:N214"/>
    <mergeCell ref="O214:Q214"/>
    <mergeCell ref="O239:Q239"/>
    <mergeCell ref="B266:C266"/>
    <mergeCell ref="D266:E266"/>
    <mergeCell ref="F266:G266"/>
    <mergeCell ref="H266:I266"/>
    <mergeCell ref="J266:K266"/>
    <mergeCell ref="O266:Q266"/>
    <mergeCell ref="B281:C281"/>
    <mergeCell ref="D281:E281"/>
    <mergeCell ref="F281:G281"/>
    <mergeCell ref="H281:I281"/>
    <mergeCell ref="J281:K281"/>
    <mergeCell ref="L281:N281"/>
    <mergeCell ref="O281:Q281"/>
    <mergeCell ref="D288:L288"/>
  </mergeCells>
  <printOptions headings="false" gridLines="false" gridLinesSet="true" horizontalCentered="true" verticalCentered="false"/>
  <pageMargins left="0" right="0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eptember 11, 2002</oddHeader>
    <oddFooter/>
  </headerFooter>
  <rowBreaks count="5" manualBreakCount="5">
    <brk id="44" man="true" max="16383" min="0"/>
    <brk id="88" man="true" max="16383" min="0"/>
    <brk id="136" man="true" max="16383" min="0"/>
    <brk id="165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21:02:28Z</dcterms:created>
  <dc:creator>Iowa State University</dc:creator>
  <dc:description/>
  <dc:language>en-US</dc:language>
  <cp:lastModifiedBy>Microsoft Office</cp:lastModifiedBy>
  <cp:lastPrinted>2002-09-10T19:24:58Z</cp:lastPrinted>
  <dcterms:modified xsi:type="dcterms:W3CDTF">2002-09-13T19:35:43Z</dcterms:modified>
  <cp:revision>0</cp:revision>
  <dc:subject/>
  <dc:title>form</dc:title>
</cp:coreProperties>
</file>