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3" sheetId="2" state="visible" r:id="rId3"/>
  </sheets>
  <definedNames>
    <definedName function="false" hidden="false" localSheetId="0" name="_xlnm.Print_Area" vbProcedure="false">form!$A$1:$Q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01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June 26, 2012</t>
  </si>
  <si>
    <t xml:space="preserve"> Graduates by Department*)</t>
  </si>
  <si>
    <t xml:space="preserve">Enrollment Statistics for Summer Term 2012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 &amp; LIFE SCIENCES</t>
  </si>
  <si>
    <t xml:space="preserve">M</t>
  </si>
  <si>
    <t xml:space="preserve">W</t>
  </si>
  <si>
    <t xml:space="preserve">TOTAL</t>
  </si>
  <si>
    <t xml:space="preserve">Agriculture - Special (Non-Degree)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&amp; Life Sciences Education</t>
  </si>
  <si>
    <t xml:space="preserve">Agricultural Biochemistry</t>
  </si>
  <si>
    <t xml:space="preserve">Agricultural Business</t>
  </si>
  <si>
    <t xml:space="preserve">Agricultural Educ. &amp; Studies</t>
  </si>
  <si>
    <t xml:space="preserve">Agricultural Explor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Culinary Science (See also H Sci)</t>
  </si>
  <si>
    <t xml:space="preserve">Dairy Science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See also LAS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Global Resource Systems</t>
  </si>
  <si>
    <t xml:space="preserve">Horticulture</t>
  </si>
  <si>
    <t xml:space="preserve">Industrial Technology</t>
  </si>
  <si>
    <t xml:space="preserve">See ABE A</t>
  </si>
  <si>
    <t xml:space="preserve">Insect Science</t>
  </si>
  <si>
    <t xml:space="preserve">Microbiology</t>
  </si>
  <si>
    <t xml:space="preserve">Natural Resource Ecology &amp; Mgmt</t>
  </si>
  <si>
    <t xml:space="preserve">Nutritional Science (See also H Sci)</t>
  </si>
  <si>
    <t xml:space="preserve">  (continued)</t>
  </si>
  <si>
    <t xml:space="preserve">(Undergraduates/Professionals by Curriculum/Major</t>
  </si>
  <si>
    <t xml:space="preserve">Page 2</t>
  </si>
  <si>
    <t xml:space="preserve">Summer 2012</t>
  </si>
  <si>
    <t xml:space="preserve"> AGRICULTURE</t>
  </si>
  <si>
    <t xml:space="preserve">Plant Pathology &amp; Microbiology</t>
  </si>
  <si>
    <t xml:space="preserve">Pre Diet &amp; Exercise - (See also H Sci)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Total by Gender</t>
  </si>
  <si>
    <t xml:space="preserve">Total Agriculture &amp; Life Sciences</t>
  </si>
  <si>
    <t xml:space="preserve"> BUSINESS</t>
  </si>
  <si>
    <t xml:space="preserve">Business - Special (Non-Degree)</t>
  </si>
  <si>
    <t xml:space="preserve">Business - Undeclared</t>
  </si>
  <si>
    <t xml:space="preserve">Accounting</t>
  </si>
  <si>
    <t xml:space="preserve">Business Administration</t>
  </si>
  <si>
    <t xml:space="preserve">Business Economics</t>
  </si>
  <si>
    <t xml:space="preserve">Finance</t>
  </si>
  <si>
    <t xml:space="preserve">Logistics and Supply Chain Management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Supply Chain and Information Systems</t>
  </si>
  <si>
    <t xml:space="preserve">Supply Chain Management</t>
  </si>
  <si>
    <t xml:space="preserve">Total Business </t>
  </si>
  <si>
    <t xml:space="preserve">Page 3</t>
  </si>
  <si>
    <t xml:space="preserve"> DESIGN</t>
  </si>
  <si>
    <t xml:space="preserve">Design - Special (Non-Degree)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Design</t>
  </si>
  <si>
    <t xml:space="preserve">Graphic Design</t>
  </si>
  <si>
    <t xml:space="preserve">Industrial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Community &amp; Regional Planning</t>
  </si>
  <si>
    <t xml:space="preserve">Pre-Graphic Design</t>
  </si>
  <si>
    <t xml:space="preserve">Pre-Industrial Design</t>
  </si>
  <si>
    <t xml:space="preserve">Pre-Integrated Studio Arts</t>
  </si>
  <si>
    <t xml:space="preserve">Pre-Interior Design</t>
  </si>
  <si>
    <t xml:space="preserve">Pre-Landscape Architecture</t>
  </si>
  <si>
    <t xml:space="preserve">Total Design</t>
  </si>
  <si>
    <t xml:space="preserve">Page 4</t>
  </si>
  <si>
    <t xml:space="preserve">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&amp; Biosystems Engineering (See also Ag LS)</t>
  </si>
  <si>
    <t xml:space="preserve">Agricultural Engineering</t>
  </si>
  <si>
    <t xml:space="preserve">See A B E</t>
  </si>
  <si>
    <t xml:space="preserve">Biological Systems Enginnering</t>
  </si>
  <si>
    <t xml:space="preserve">Chemical &amp; Biological Engineering</t>
  </si>
  <si>
    <t xml:space="preserve">Chemical Engineering</t>
  </si>
  <si>
    <t xml:space="preserve">See C B E</t>
  </si>
  <si>
    <t xml:space="preserve">Civil,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oftware Engineering (see also LAS)</t>
  </si>
  <si>
    <t xml:space="preserve">Systems Engineering</t>
  </si>
  <si>
    <t xml:space="preserve">Total Engineering</t>
  </si>
  <si>
    <t xml:space="preserve">Page 5</t>
  </si>
  <si>
    <t xml:space="preserve"> HUMAN SCIENCES</t>
  </si>
  <si>
    <t xml:space="preserve">Human Sciences - Special (Non-Degree)</t>
  </si>
  <si>
    <t xml:space="preserve">Human Sciences</t>
  </si>
  <si>
    <t xml:space="preserve">Apparel, Merchandising &amp; Design</t>
  </si>
  <si>
    <t xml:space="preserve">Apparel Merchandising,
  Design and Production</t>
  </si>
  <si>
    <t xml:space="preserve">Apparel, Events &amp; Hospitality Management
  &amp; Hospitality Management</t>
  </si>
  <si>
    <t xml:space="preserve">Child, Adult &amp; Family Services </t>
  </si>
  <si>
    <t xml:space="preserve">Culinary Science (See also Ag LS)</t>
  </si>
  <si>
    <t xml:space="preserve">Curriculum &amp; Instruction</t>
  </si>
  <si>
    <t xml:space="preserve">Graduates Only - See also Educational  Leadership and Policy Studies</t>
  </si>
  <si>
    <t xml:space="preserve">Diet and Exercise  (See also Ag LS)</t>
  </si>
  <si>
    <t xml:space="preserve">Dietetics  (See also Ag LS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Event Management</t>
  </si>
  <si>
    <t xml:space="preserve">Family Finance, Housing &amp; Policy</t>
  </si>
  <si>
    <t xml:space="preserve">Family &amp; Consumer Sciences </t>
  </si>
  <si>
    <t xml:space="preserve">Family &amp; Consumer Sciences 
   Education &amp; Studies</t>
  </si>
  <si>
    <t xml:space="preserve">Food Science (See also Ag LS)</t>
  </si>
  <si>
    <t xml:space="preserve">Health &amp; Human Performance</t>
  </si>
  <si>
    <t xml:space="preserve">See Kinesiology</t>
  </si>
  <si>
    <t xml:space="preserve">Hospitality Management </t>
  </si>
  <si>
    <t xml:space="preserve">Hotel, Restaurant and
   Institution Management</t>
  </si>
  <si>
    <t xml:space="preserve">Human Development  &amp; Family Studies</t>
  </si>
  <si>
    <t xml:space="preserve">Kinesiology</t>
  </si>
  <si>
    <t xml:space="preserve">Kinesiology and Health</t>
  </si>
  <si>
    <t xml:space="preserve">Nutritional Science (See also Ag LS)</t>
  </si>
  <si>
    <t xml:space="preserve">Pre-Athletic Training</t>
  </si>
  <si>
    <t xml:space="preserve">Pre Diet &amp; Exercise - (See also Ag LS)</t>
  </si>
  <si>
    <t xml:space="preserve">Total Human Sciences</t>
  </si>
  <si>
    <t xml:space="preserve">Page 6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 (Non-Degree)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informatics &amp; Computational Biology</t>
  </si>
  <si>
    <t xml:space="preserve">Biological/Pre-Med. Illustr.</t>
  </si>
  <si>
    <t xml:space="preserve">Biology (See also Ag LS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 LS)</t>
  </si>
  <si>
    <t xml:space="preserve">English</t>
  </si>
  <si>
    <t xml:space="preserve">Environmental Science ( See also Ag LS)</t>
  </si>
  <si>
    <t xml:space="preserve">French</t>
  </si>
  <si>
    <t xml:space="preserve">Genetics (See also Ag LS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age 7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-Liberal Studies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Sociology (See also Ag LS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World Languages &amp; Cultures</t>
  </si>
  <si>
    <t xml:space="preserve">Total Liberal Arts &amp; Sciences</t>
  </si>
  <si>
    <t xml:space="preserve">Page 8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renewable Resources and Tech.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Nutritional Sciences</t>
  </si>
  <si>
    <t xml:space="preserve">Plant Biology</t>
  </si>
  <si>
    <t xml:space="preserve">Seed Technology &amp; Business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 (Non-Degree)</t>
  </si>
  <si>
    <t xml:space="preserve">Veterinary Medicine</t>
  </si>
  <si>
    <t xml:space="preserve">Veterinary Medicine Nebraska Allianc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9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</t>
  </si>
  <si>
    <t xml:space="preserve">TOTAL POST GRADUATE ENROLLMENT</t>
  </si>
  <si>
    <t xml:space="preserve">TOTAL ENROLLMENT</t>
  </si>
  <si>
    <t xml:space="preserve">Men</t>
  </si>
  <si>
    <t xml:space="preserve">Wome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1" width="6.7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4" min="13" style="1" width="6.7"/>
    <col collapsed="false" customWidth="true" hidden="false" outlineLevel="0" max="16" min="15" style="1" width="7.28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 t="s">
        <v>2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2" t="s">
        <v>3</v>
      </c>
      <c r="B2" s="3"/>
      <c r="C2" s="3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 t="s">
        <v>5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false" outlineLevel="0" collapsed="false">
      <c r="A3" s="2" t="s">
        <v>6</v>
      </c>
      <c r="B3" s="3"/>
      <c r="C3" s="3"/>
      <c r="D3" s="4" t="s">
        <v>7</v>
      </c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.75" hidden="false" customHeight="false" outlineLevel="0" collapsed="false">
      <c r="A5" s="8" t="s">
        <v>8</v>
      </c>
      <c r="B5" s="9" t="s">
        <v>9</v>
      </c>
      <c r="C5" s="9"/>
      <c r="D5" s="9" t="s">
        <v>10</v>
      </c>
      <c r="E5" s="9"/>
      <c r="F5" s="9" t="s">
        <v>11</v>
      </c>
      <c r="G5" s="9"/>
      <c r="H5" s="9" t="s">
        <v>12</v>
      </c>
      <c r="I5" s="9"/>
      <c r="J5" s="9" t="s">
        <v>13</v>
      </c>
      <c r="K5" s="9"/>
      <c r="L5" s="10" t="s">
        <v>14</v>
      </c>
      <c r="M5" s="10"/>
      <c r="N5" s="10"/>
      <c r="O5" s="11" t="s">
        <v>15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3.5" hidden="false" customHeight="false" outlineLevel="0" collapsed="false">
      <c r="A6" s="12" t="s">
        <v>16</v>
      </c>
      <c r="B6" s="13" t="s">
        <v>17</v>
      </c>
      <c r="C6" s="13" t="s">
        <v>18</v>
      </c>
      <c r="D6" s="13" t="s">
        <v>17</v>
      </c>
      <c r="E6" s="13" t="s">
        <v>18</v>
      </c>
      <c r="F6" s="13" t="s">
        <v>17</v>
      </c>
      <c r="G6" s="13" t="s">
        <v>18</v>
      </c>
      <c r="H6" s="13" t="s">
        <v>17</v>
      </c>
      <c r="I6" s="13" t="s">
        <v>18</v>
      </c>
      <c r="J6" s="4" t="s">
        <v>17</v>
      </c>
      <c r="K6" s="4" t="s">
        <v>18</v>
      </c>
      <c r="L6" s="13" t="s">
        <v>17</v>
      </c>
      <c r="M6" s="13" t="s">
        <v>18</v>
      </c>
      <c r="N6" s="14" t="s">
        <v>19</v>
      </c>
      <c r="O6" s="15" t="s">
        <v>17</v>
      </c>
      <c r="P6" s="13" t="s">
        <v>18</v>
      </c>
      <c r="Q6" s="14" t="s">
        <v>19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16" t="s">
        <v>20</v>
      </c>
      <c r="B7" s="17"/>
      <c r="C7" s="18"/>
      <c r="D7" s="18"/>
      <c r="E7" s="18"/>
      <c r="F7" s="18"/>
      <c r="G7" s="18"/>
      <c r="H7" s="18"/>
      <c r="I7" s="19"/>
      <c r="J7" s="20" t="n">
        <v>26</v>
      </c>
      <c r="K7" s="20" t="n">
        <v>55</v>
      </c>
      <c r="L7" s="20" t="n">
        <f aca="false">B7+D7+F7+H7+J7</f>
        <v>26</v>
      </c>
      <c r="M7" s="20" t="n">
        <f aca="false">C7+E7+G7+I7+K7</f>
        <v>55</v>
      </c>
      <c r="N7" s="21" t="n">
        <f aca="false">L7+M7</f>
        <v>81</v>
      </c>
      <c r="O7" s="22"/>
      <c r="P7" s="23" t="s">
        <v>21</v>
      </c>
      <c r="Q7" s="24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.75" hidden="false" customHeight="false" outlineLevel="0" collapsed="false">
      <c r="A8" s="25" t="s">
        <v>22</v>
      </c>
      <c r="B8" s="26"/>
      <c r="C8" s="26"/>
      <c r="D8" s="26"/>
      <c r="E8" s="26"/>
      <c r="F8" s="26"/>
      <c r="G8" s="26"/>
      <c r="H8" s="26"/>
      <c r="I8" s="26"/>
      <c r="J8" s="27"/>
      <c r="K8" s="27"/>
      <c r="L8" s="26" t="n">
        <f aca="false">B8+D8+F8+H8+J8</f>
        <v>0</v>
      </c>
      <c r="M8" s="26" t="n">
        <f aca="false">C8+E8+G8+I8+K8</f>
        <v>0</v>
      </c>
      <c r="N8" s="28" t="n">
        <f aca="false">L8+M8</f>
        <v>0</v>
      </c>
      <c r="O8" s="29"/>
      <c r="P8" s="30" t="s">
        <v>21</v>
      </c>
      <c r="Q8" s="3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32" t="s">
        <v>23</v>
      </c>
      <c r="B9" s="33"/>
      <c r="C9" s="34"/>
      <c r="D9" s="30" t="s">
        <v>24</v>
      </c>
      <c r="E9" s="35"/>
      <c r="F9" s="35"/>
      <c r="G9" s="35"/>
      <c r="H9" s="35"/>
      <c r="I9" s="35"/>
      <c r="J9" s="36"/>
      <c r="K9" s="27"/>
      <c r="L9" s="35"/>
      <c r="M9" s="35"/>
      <c r="N9" s="31"/>
      <c r="O9" s="37" t="n">
        <v>8</v>
      </c>
      <c r="P9" s="26" t="n">
        <v>7</v>
      </c>
      <c r="Q9" s="28" t="n">
        <f aca="false">O9+P9</f>
        <v>15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A10" s="25" t="s">
        <v>25</v>
      </c>
      <c r="B10" s="26"/>
      <c r="C10" s="26"/>
      <c r="D10" s="26" t="n">
        <v>1</v>
      </c>
      <c r="E10" s="26" t="n">
        <v>2</v>
      </c>
      <c r="F10" s="26" t="n">
        <v>1</v>
      </c>
      <c r="G10" s="26" t="n">
        <v>12</v>
      </c>
      <c r="H10" s="26" t="n">
        <v>4</v>
      </c>
      <c r="I10" s="26" t="n">
        <v>11</v>
      </c>
      <c r="J10" s="27"/>
      <c r="K10" s="27"/>
      <c r="L10" s="26" t="n">
        <f aca="false">B10+D10+F10+H10+J10</f>
        <v>6</v>
      </c>
      <c r="M10" s="26" t="n">
        <f aca="false">C10+E10+G10+I10+K10</f>
        <v>25</v>
      </c>
      <c r="N10" s="28" t="n">
        <f aca="false">L10+M10</f>
        <v>31</v>
      </c>
      <c r="O10" s="29"/>
      <c r="P10" s="30" t="s">
        <v>21</v>
      </c>
      <c r="Q10" s="3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2.75" hidden="false" customHeight="false" outlineLevel="0" collapsed="false">
      <c r="A11" s="25" t="s">
        <v>26</v>
      </c>
      <c r="B11" s="26"/>
      <c r="C11" s="26"/>
      <c r="D11" s="26" t="n">
        <v>1</v>
      </c>
      <c r="E11" s="26" t="n">
        <v>2</v>
      </c>
      <c r="F11" s="26"/>
      <c r="G11" s="26"/>
      <c r="H11" s="26" t="n">
        <v>2</v>
      </c>
      <c r="I11" s="26"/>
      <c r="J11" s="27"/>
      <c r="K11" s="27"/>
      <c r="L11" s="26" t="n">
        <f aca="false">B11+D11+F11+H11+J11</f>
        <v>3</v>
      </c>
      <c r="M11" s="26" t="n">
        <f aca="false">C11+E11+G11+I11+K11</f>
        <v>2</v>
      </c>
      <c r="N11" s="28" t="n">
        <f aca="false">L11+M11</f>
        <v>5</v>
      </c>
      <c r="O11" s="29"/>
      <c r="P11" s="30" t="s">
        <v>21</v>
      </c>
      <c r="Q11" s="3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12.75" hidden="false" customHeight="false" outlineLevel="0" collapsed="false">
      <c r="A12" s="25" t="s">
        <v>27</v>
      </c>
      <c r="B12" s="26" t="n">
        <v>1</v>
      </c>
      <c r="C12" s="26"/>
      <c r="D12" s="26" t="n">
        <v>4</v>
      </c>
      <c r="E12" s="26" t="n">
        <v>2</v>
      </c>
      <c r="F12" s="26" t="n">
        <v>8</v>
      </c>
      <c r="G12" s="26" t="n">
        <v>5</v>
      </c>
      <c r="H12" s="26" t="n">
        <v>18</v>
      </c>
      <c r="I12" s="26" t="n">
        <v>4</v>
      </c>
      <c r="J12" s="27"/>
      <c r="K12" s="27"/>
      <c r="L12" s="26" t="n">
        <f aca="false">B12+D12+F12+H12+J12</f>
        <v>31</v>
      </c>
      <c r="M12" s="26" t="n">
        <f aca="false">C12+E12+G12+I12+K12</f>
        <v>11</v>
      </c>
      <c r="N12" s="28" t="n">
        <f aca="false">L12+M12</f>
        <v>42</v>
      </c>
      <c r="O12" s="29"/>
      <c r="P12" s="30" t="s">
        <v>21</v>
      </c>
      <c r="Q12" s="3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2.75" hidden="false" customHeight="false" outlineLevel="0" collapsed="false">
      <c r="A13" s="32" t="s">
        <v>28</v>
      </c>
      <c r="B13" s="35"/>
      <c r="C13" s="35"/>
      <c r="D13" s="30" t="s">
        <v>24</v>
      </c>
      <c r="E13" s="35"/>
      <c r="F13" s="35"/>
      <c r="G13" s="35"/>
      <c r="H13" s="35"/>
      <c r="I13" s="38"/>
      <c r="J13" s="27"/>
      <c r="K13" s="27"/>
      <c r="L13" s="33"/>
      <c r="M13" s="35"/>
      <c r="N13" s="31"/>
      <c r="O13" s="39" t="n">
        <v>10</v>
      </c>
      <c r="P13" s="40" t="n">
        <v>16</v>
      </c>
      <c r="Q13" s="41" t="n">
        <f aca="false">O13+P13</f>
        <v>26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12.75" hidden="false" customHeight="false" outlineLevel="0" collapsed="false">
      <c r="A14" s="42" t="s">
        <v>29</v>
      </c>
      <c r="B14" s="26" t="n">
        <v>2</v>
      </c>
      <c r="C14" s="26"/>
      <c r="D14" s="26" t="n">
        <v>1</v>
      </c>
      <c r="E14" s="26"/>
      <c r="F14" s="26"/>
      <c r="G14" s="26"/>
      <c r="H14" s="26"/>
      <c r="I14" s="26"/>
      <c r="J14" s="27"/>
      <c r="K14" s="27"/>
      <c r="L14" s="26" t="n">
        <f aca="false">B14+D14+F14+H14+J14</f>
        <v>3</v>
      </c>
      <c r="M14" s="26" t="n">
        <f aca="false">C14+E14+G14+I14+K14</f>
        <v>0</v>
      </c>
      <c r="N14" s="26" t="n">
        <f aca="false">L14+M14</f>
        <v>3</v>
      </c>
      <c r="O14" s="35"/>
      <c r="P14" s="30" t="s">
        <v>21</v>
      </c>
      <c r="Q14" s="3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2.75" hidden="false" customHeight="false" outlineLevel="0" collapsed="false">
      <c r="A15" s="43" t="s">
        <v>30</v>
      </c>
      <c r="B15" s="40" t="n">
        <v>2</v>
      </c>
      <c r="C15" s="40"/>
      <c r="D15" s="40" t="n">
        <v>2</v>
      </c>
      <c r="E15" s="40" t="n">
        <v>2</v>
      </c>
      <c r="F15" s="40" t="n">
        <v>9</v>
      </c>
      <c r="G15" s="40" t="n">
        <v>5</v>
      </c>
      <c r="H15" s="40" t="n">
        <v>21</v>
      </c>
      <c r="I15" s="40" t="n">
        <v>9</v>
      </c>
      <c r="J15" s="27"/>
      <c r="K15" s="27"/>
      <c r="L15" s="40" t="n">
        <f aca="false">B15+D15+F15+H15+J15</f>
        <v>34</v>
      </c>
      <c r="M15" s="40" t="n">
        <f aca="false">C15+E15+G15+I15+K15</f>
        <v>16</v>
      </c>
      <c r="N15" s="41" t="n">
        <f aca="false">L15+M15</f>
        <v>50</v>
      </c>
      <c r="O15" s="29"/>
      <c r="P15" s="35" t="s">
        <v>21</v>
      </c>
      <c r="Q15" s="3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2.75" hidden="false" customHeight="false" outlineLevel="0" collapsed="false">
      <c r="A16" s="25" t="s">
        <v>31</v>
      </c>
      <c r="B16" s="26"/>
      <c r="C16" s="26"/>
      <c r="D16" s="26" t="n">
        <v>6</v>
      </c>
      <c r="E16" s="26" t="n">
        <v>1</v>
      </c>
      <c r="F16" s="26" t="n">
        <v>12</v>
      </c>
      <c r="G16" s="26" t="n">
        <v>3</v>
      </c>
      <c r="H16" s="26" t="n">
        <v>23</v>
      </c>
      <c r="I16" s="26" t="n">
        <v>1</v>
      </c>
      <c r="J16" s="27"/>
      <c r="K16" s="27"/>
      <c r="L16" s="26" t="n">
        <f aca="false">B16+D16+F16+H16+J16</f>
        <v>41</v>
      </c>
      <c r="M16" s="26" t="n">
        <f aca="false">C16+E16+G16+I16+K16</f>
        <v>5</v>
      </c>
      <c r="N16" s="28" t="n">
        <f aca="false">L16+M16</f>
        <v>46</v>
      </c>
      <c r="O16" s="29"/>
      <c r="P16" s="30" t="s">
        <v>21</v>
      </c>
      <c r="Q16" s="3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12.75" hidden="false" customHeight="false" outlineLevel="0" collapsed="false">
      <c r="A17" s="44" t="s">
        <v>32</v>
      </c>
      <c r="B17" s="26" t="n">
        <v>1</v>
      </c>
      <c r="C17" s="26"/>
      <c r="D17" s="26" t="n">
        <v>4</v>
      </c>
      <c r="E17" s="26" t="n">
        <v>2</v>
      </c>
      <c r="F17" s="26" t="n">
        <v>4</v>
      </c>
      <c r="G17" s="26" t="n">
        <v>2</v>
      </c>
      <c r="H17" s="26" t="n">
        <v>13</v>
      </c>
      <c r="I17" s="26" t="n">
        <v>10</v>
      </c>
      <c r="J17" s="27"/>
      <c r="K17" s="27"/>
      <c r="L17" s="26" t="n">
        <f aca="false">B17+D17+F17+H17+J17</f>
        <v>22</v>
      </c>
      <c r="M17" s="26" t="n">
        <f aca="false">C17+E17+G17+I17+K17</f>
        <v>14</v>
      </c>
      <c r="N17" s="28" t="n">
        <f aca="false">L17+M17</f>
        <v>36</v>
      </c>
      <c r="O17" s="37" t="n">
        <v>91</v>
      </c>
      <c r="P17" s="26" t="n">
        <v>50</v>
      </c>
      <c r="Q17" s="28" t="n">
        <f aca="false">O17+P17</f>
        <v>141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12.75" hidden="false" customHeight="false" outlineLevel="0" collapsed="false">
      <c r="A18" s="25" t="s">
        <v>33</v>
      </c>
      <c r="B18" s="26" t="n">
        <v>1</v>
      </c>
      <c r="C18" s="26" t="n">
        <v>6</v>
      </c>
      <c r="D18" s="26" t="n">
        <v>3</v>
      </c>
      <c r="E18" s="26" t="n">
        <v>13</v>
      </c>
      <c r="F18" s="26" t="n">
        <v>5</v>
      </c>
      <c r="G18" s="26" t="n">
        <v>7</v>
      </c>
      <c r="H18" s="26" t="n">
        <v>18</v>
      </c>
      <c r="I18" s="26" t="n">
        <v>24</v>
      </c>
      <c r="J18" s="27"/>
      <c r="K18" s="27"/>
      <c r="L18" s="26" t="n">
        <f aca="false">B18+D18+F18+H18+J18</f>
        <v>27</v>
      </c>
      <c r="M18" s="26" t="n">
        <f aca="false">C18+E18+G18+I18+K18</f>
        <v>50</v>
      </c>
      <c r="N18" s="28" t="n">
        <f aca="false">L18+M18</f>
        <v>77</v>
      </c>
      <c r="O18" s="37" t="s">
        <v>34</v>
      </c>
      <c r="P18" s="26"/>
      <c r="Q18" s="28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12.75" hidden="false" customHeight="false" outlineLevel="0" collapsed="false">
      <c r="A19" s="44" t="s">
        <v>35</v>
      </c>
      <c r="B19" s="26" t="n">
        <v>3</v>
      </c>
      <c r="C19" s="26" t="n">
        <v>9</v>
      </c>
      <c r="D19" s="26" t="n">
        <v>5</v>
      </c>
      <c r="E19" s="26" t="n">
        <v>39</v>
      </c>
      <c r="F19" s="26" t="n">
        <v>10</v>
      </c>
      <c r="G19" s="26" t="n">
        <v>44</v>
      </c>
      <c r="H19" s="26" t="n">
        <v>15</v>
      </c>
      <c r="I19" s="26" t="n">
        <v>71</v>
      </c>
      <c r="J19" s="27"/>
      <c r="K19" s="27"/>
      <c r="L19" s="26" t="n">
        <f aca="false">B19+D19+F19+H19+J19</f>
        <v>33</v>
      </c>
      <c r="M19" s="26" t="n">
        <f aca="false">C19+E19+G19+I19+K19</f>
        <v>163</v>
      </c>
      <c r="N19" s="28" t="n">
        <f aca="false">L19+M19</f>
        <v>196</v>
      </c>
      <c r="O19" s="37" t="n">
        <v>38</v>
      </c>
      <c r="P19" s="26" t="n">
        <v>37</v>
      </c>
      <c r="Q19" s="28" t="n">
        <f aca="false">O19+P19</f>
        <v>75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12.75" hidden="false" customHeight="false" outlineLevel="0" collapsed="false">
      <c r="A20" s="45" t="s">
        <v>36</v>
      </c>
      <c r="B20" s="46"/>
      <c r="C20" s="46"/>
      <c r="D20" s="46" t="s">
        <v>37</v>
      </c>
      <c r="E20" s="46"/>
      <c r="F20" s="46"/>
      <c r="G20" s="46"/>
      <c r="H20" s="46"/>
      <c r="I20" s="47"/>
      <c r="J20" s="27"/>
      <c r="K20" s="27"/>
      <c r="L20" s="48"/>
      <c r="M20" s="46"/>
      <c r="N20" s="49"/>
      <c r="O20" s="37" t="n">
        <v>16</v>
      </c>
      <c r="P20" s="26" t="n">
        <v>6</v>
      </c>
      <c r="Q20" s="28" t="n">
        <f aca="false">O20+P20</f>
        <v>22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2.75" hidden="false" customHeight="false" outlineLevel="0" collapsed="false">
      <c r="A21" s="44" t="s">
        <v>38</v>
      </c>
      <c r="B21" s="26" t="n">
        <v>3</v>
      </c>
      <c r="C21" s="26" t="n">
        <v>1</v>
      </c>
      <c r="D21" s="26" t="n">
        <v>2</v>
      </c>
      <c r="E21" s="26" t="n">
        <v>5</v>
      </c>
      <c r="F21" s="26" t="n">
        <v>8</v>
      </c>
      <c r="G21" s="26" t="n">
        <v>13</v>
      </c>
      <c r="H21" s="26" t="n">
        <v>8</v>
      </c>
      <c r="I21" s="26" t="n">
        <v>13</v>
      </c>
      <c r="J21" s="27"/>
      <c r="K21" s="27"/>
      <c r="L21" s="26" t="n">
        <f aca="false">B21+D21+F21+H21+J21</f>
        <v>21</v>
      </c>
      <c r="M21" s="26" t="n">
        <f aca="false">C21+E21+G21+I21+K21</f>
        <v>32</v>
      </c>
      <c r="N21" s="26" t="n">
        <f aca="false">L21+M21</f>
        <v>53</v>
      </c>
      <c r="O21" s="35"/>
      <c r="P21" s="30" t="s">
        <v>21</v>
      </c>
      <c r="Q21" s="3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2.75" hidden="false" customHeight="false" outlineLevel="0" collapsed="false">
      <c r="A22" s="44" t="s">
        <v>39</v>
      </c>
      <c r="B22" s="40"/>
      <c r="C22" s="40"/>
      <c r="D22" s="40"/>
      <c r="E22" s="40"/>
      <c r="F22" s="40" t="n">
        <v>1</v>
      </c>
      <c r="G22" s="40"/>
      <c r="H22" s="40"/>
      <c r="I22" s="40" t="n">
        <v>1</v>
      </c>
      <c r="J22" s="27"/>
      <c r="K22" s="27"/>
      <c r="L22" s="26" t="n">
        <f aca="false">B22+D22+F22+H22+J22</f>
        <v>1</v>
      </c>
      <c r="M22" s="26" t="n">
        <f aca="false">C22+E22+G22+I22+K22</f>
        <v>1</v>
      </c>
      <c r="N22" s="26" t="n">
        <f aca="false">L22+M22</f>
        <v>2</v>
      </c>
      <c r="O22" s="35"/>
      <c r="P22" s="30" t="s">
        <v>21</v>
      </c>
      <c r="Q22" s="3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2.75" hidden="false" customHeight="false" outlineLevel="0" collapsed="false">
      <c r="A23" s="44" t="s">
        <v>40</v>
      </c>
      <c r="B23" s="40"/>
      <c r="C23" s="40"/>
      <c r="D23" s="40" t="n">
        <v>1</v>
      </c>
      <c r="E23" s="40"/>
      <c r="F23" s="40" t="n">
        <v>2</v>
      </c>
      <c r="G23" s="40" t="n">
        <v>5</v>
      </c>
      <c r="H23" s="40"/>
      <c r="I23" s="40" t="n">
        <v>5</v>
      </c>
      <c r="J23" s="27"/>
      <c r="K23" s="27"/>
      <c r="L23" s="26" t="n">
        <f aca="false">B23+D23+F23+H23+J23</f>
        <v>3</v>
      </c>
      <c r="M23" s="26" t="n">
        <f aca="false">C23+E23+G23+I23+K23</f>
        <v>10</v>
      </c>
      <c r="N23" s="26" t="n">
        <f aca="false">L23+M23</f>
        <v>13</v>
      </c>
      <c r="O23" s="35"/>
      <c r="P23" s="35" t="s">
        <v>21</v>
      </c>
      <c r="Q23" s="3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2.75" hidden="false" customHeight="false" outlineLevel="0" collapsed="false">
      <c r="A24" s="50" t="s">
        <v>41</v>
      </c>
      <c r="B24" s="51"/>
      <c r="C24" s="51"/>
      <c r="D24" s="51"/>
      <c r="E24" s="51"/>
      <c r="F24" s="51"/>
      <c r="G24" s="51"/>
      <c r="H24" s="51"/>
      <c r="I24" s="51"/>
      <c r="J24" s="27"/>
      <c r="K24" s="27"/>
      <c r="L24" s="26" t="n">
        <f aca="false">B24+D24+F24+H24+J24</f>
        <v>0</v>
      </c>
      <c r="M24" s="26" t="n">
        <f aca="false">C24+E24+G24+I24+K24</f>
        <v>0</v>
      </c>
      <c r="N24" s="28" t="n">
        <f aca="false">L24+M24</f>
        <v>0</v>
      </c>
      <c r="O24" s="29"/>
      <c r="P24" s="30" t="s">
        <v>21</v>
      </c>
      <c r="Q24" s="3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2.75" hidden="false" customHeight="false" outlineLevel="0" collapsed="false">
      <c r="A25" s="52" t="s">
        <v>42</v>
      </c>
      <c r="B25" s="51"/>
      <c r="C25" s="51" t="n">
        <v>1</v>
      </c>
      <c r="D25" s="51"/>
      <c r="E25" s="51"/>
      <c r="F25" s="51"/>
      <c r="G25" s="51" t="n">
        <v>2</v>
      </c>
      <c r="H25" s="51" t="n">
        <v>1</v>
      </c>
      <c r="I25" s="51" t="n">
        <v>2</v>
      </c>
      <c r="J25" s="27"/>
      <c r="K25" s="27"/>
      <c r="L25" s="51" t="n">
        <f aca="false">B25+D25+F25+H25+J25</f>
        <v>1</v>
      </c>
      <c r="M25" s="51" t="n">
        <f aca="false">C25+E25+G25+I25+K25</f>
        <v>5</v>
      </c>
      <c r="N25" s="53" t="n">
        <f aca="false">L25+M25</f>
        <v>6</v>
      </c>
      <c r="O25" s="29"/>
      <c r="P25" s="35" t="s">
        <v>21</v>
      </c>
      <c r="Q25" s="3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2.75" hidden="false" customHeight="false" outlineLevel="0" collapsed="false">
      <c r="A26" s="45" t="s">
        <v>43</v>
      </c>
      <c r="B26" s="46"/>
      <c r="C26" s="46"/>
      <c r="D26" s="30" t="s">
        <v>44</v>
      </c>
      <c r="E26" s="46"/>
      <c r="F26" s="46"/>
      <c r="G26" s="46"/>
      <c r="H26" s="46"/>
      <c r="I26" s="47"/>
      <c r="J26" s="27"/>
      <c r="K26" s="27"/>
      <c r="L26" s="48"/>
      <c r="M26" s="46"/>
      <c r="N26" s="49"/>
      <c r="O26" s="37" t="n">
        <v>9</v>
      </c>
      <c r="P26" s="26" t="n">
        <v>11</v>
      </c>
      <c r="Q26" s="28" t="n">
        <f aca="false">O26+P26</f>
        <v>20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2.75" hidden="false" customHeight="false" outlineLevel="0" collapsed="false">
      <c r="A27" s="32" t="s">
        <v>45</v>
      </c>
      <c r="B27" s="35"/>
      <c r="C27" s="35"/>
      <c r="D27" s="30" t="s">
        <v>46</v>
      </c>
      <c r="E27" s="35"/>
      <c r="F27" s="35"/>
      <c r="G27" s="35"/>
      <c r="H27" s="35"/>
      <c r="I27" s="38"/>
      <c r="J27" s="27"/>
      <c r="K27" s="27"/>
      <c r="L27" s="33"/>
      <c r="M27" s="35"/>
      <c r="N27" s="31"/>
      <c r="O27" s="37" t="n">
        <v>9</v>
      </c>
      <c r="P27" s="26" t="n">
        <v>4</v>
      </c>
      <c r="Q27" s="28" t="n">
        <f aca="false">O27+P27</f>
        <v>13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2.75" hidden="false" customHeight="false" outlineLevel="0" collapsed="false">
      <c r="A28" s="43" t="s">
        <v>47</v>
      </c>
      <c r="B28" s="51"/>
      <c r="C28" s="51"/>
      <c r="D28" s="51"/>
      <c r="E28" s="51"/>
      <c r="F28" s="51"/>
      <c r="G28" s="51"/>
      <c r="H28" s="51" t="n">
        <v>1</v>
      </c>
      <c r="I28" s="51"/>
      <c r="J28" s="27"/>
      <c r="K28" s="27"/>
      <c r="L28" s="51" t="n">
        <f aca="false">B28+D28+F28+H28+J28</f>
        <v>1</v>
      </c>
      <c r="M28" s="51" t="n">
        <f aca="false">C28+E28+G28+I28+K28</f>
        <v>0</v>
      </c>
      <c r="N28" s="53" t="n">
        <f aca="false">L28+M28</f>
        <v>1</v>
      </c>
      <c r="O28" s="37" t="n">
        <v>17</v>
      </c>
      <c r="P28" s="26" t="n">
        <v>5</v>
      </c>
      <c r="Q28" s="28" t="n">
        <f aca="false">O28+P28</f>
        <v>22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2.75" hidden="false" customHeight="false" outlineLevel="0" collapsed="false">
      <c r="A29" s="25" t="s">
        <v>48</v>
      </c>
      <c r="B29" s="26"/>
      <c r="C29" s="26" t="n">
        <v>1</v>
      </c>
      <c r="D29" s="26"/>
      <c r="E29" s="26"/>
      <c r="F29" s="26" t="n">
        <v>3</v>
      </c>
      <c r="G29" s="26" t="n">
        <v>4</v>
      </c>
      <c r="H29" s="26" t="n">
        <v>6</v>
      </c>
      <c r="I29" s="26" t="n">
        <v>1</v>
      </c>
      <c r="J29" s="27"/>
      <c r="K29" s="27"/>
      <c r="L29" s="26" t="n">
        <f aca="false">B29+D29+F29+H29+J29</f>
        <v>9</v>
      </c>
      <c r="M29" s="26" t="n">
        <f aca="false">C29+E29+G29+I29+K29</f>
        <v>6</v>
      </c>
      <c r="N29" s="28" t="n">
        <f aca="false">L29+M29</f>
        <v>15</v>
      </c>
      <c r="O29" s="29"/>
      <c r="P29" s="30" t="s">
        <v>21</v>
      </c>
      <c r="Q29" s="3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2.75" hidden="false" customHeight="false" outlineLevel="0" collapsed="false">
      <c r="A30" s="50" t="s">
        <v>49</v>
      </c>
      <c r="B30" s="51" t="n">
        <v>2</v>
      </c>
      <c r="C30" s="51" t="n">
        <v>2</v>
      </c>
      <c r="D30" s="51"/>
      <c r="E30" s="51" t="n">
        <v>2</v>
      </c>
      <c r="F30" s="51" t="n">
        <v>3</v>
      </c>
      <c r="G30" s="51"/>
      <c r="H30" s="51" t="n">
        <v>3</v>
      </c>
      <c r="I30" s="51" t="n">
        <v>3</v>
      </c>
      <c r="J30" s="27"/>
      <c r="K30" s="27"/>
      <c r="L30" s="51" t="n">
        <f aca="false">B30+D30+F30+H30+J30</f>
        <v>8</v>
      </c>
      <c r="M30" s="51" t="n">
        <f aca="false">C30+E30+G30+I30+K30</f>
        <v>7</v>
      </c>
      <c r="N30" s="53" t="n">
        <f aca="false">L30+M30</f>
        <v>15</v>
      </c>
      <c r="O30" s="29"/>
      <c r="P30" s="30" t="s">
        <v>21</v>
      </c>
      <c r="Q30" s="3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2.75" hidden="false" customHeight="false" outlineLevel="0" collapsed="false">
      <c r="A31" s="54" t="s">
        <v>50</v>
      </c>
      <c r="B31" s="35"/>
      <c r="C31" s="35"/>
      <c r="D31" s="35" t="s">
        <v>51</v>
      </c>
      <c r="E31" s="35"/>
      <c r="F31" s="35"/>
      <c r="G31" s="35"/>
      <c r="H31" s="35"/>
      <c r="I31" s="38"/>
      <c r="J31" s="27"/>
      <c r="K31" s="27"/>
      <c r="L31" s="33"/>
      <c r="M31" s="35"/>
      <c r="N31" s="31"/>
      <c r="O31" s="37" t="n">
        <v>5</v>
      </c>
      <c r="P31" s="26" t="n">
        <v>5</v>
      </c>
      <c r="Q31" s="28" t="n">
        <f aca="false">O31+P31</f>
        <v>10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2.75" hidden="false" customHeight="false" outlineLevel="0" collapsed="false">
      <c r="A32" s="43" t="s">
        <v>52</v>
      </c>
      <c r="B32" s="40" t="n">
        <v>1</v>
      </c>
      <c r="C32" s="40" t="n">
        <v>1</v>
      </c>
      <c r="D32" s="40"/>
      <c r="E32" s="40" t="n">
        <v>1</v>
      </c>
      <c r="F32" s="40" t="n">
        <v>2</v>
      </c>
      <c r="G32" s="40" t="n">
        <v>2</v>
      </c>
      <c r="H32" s="40" t="n">
        <v>4</v>
      </c>
      <c r="I32" s="40" t="n">
        <v>3</v>
      </c>
      <c r="J32" s="27"/>
      <c r="K32" s="27"/>
      <c r="L32" s="40" t="n">
        <f aca="false">B32+D32+F32+H32+J32</f>
        <v>7</v>
      </c>
      <c r="M32" s="40" t="n">
        <f aca="false">C32+E32+G32+I32+K32</f>
        <v>7</v>
      </c>
      <c r="N32" s="41" t="n">
        <f aca="false">L32+M32</f>
        <v>14</v>
      </c>
      <c r="O32" s="37" t="s">
        <v>34</v>
      </c>
      <c r="P32" s="26"/>
      <c r="Q32" s="28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2.75" hidden="false" customHeight="false" outlineLevel="0" collapsed="false">
      <c r="A33" s="25" t="s">
        <v>53</v>
      </c>
      <c r="B33" s="26" t="n">
        <v>1</v>
      </c>
      <c r="C33" s="26"/>
      <c r="D33" s="26"/>
      <c r="E33" s="26"/>
      <c r="F33" s="26"/>
      <c r="G33" s="26"/>
      <c r="H33" s="26"/>
      <c r="I33" s="26"/>
      <c r="J33" s="27"/>
      <c r="K33" s="27"/>
      <c r="L33" s="26" t="n">
        <f aca="false">B33+D33+F33+H33+J33</f>
        <v>1</v>
      </c>
      <c r="M33" s="26" t="n">
        <f aca="false">C33+E33+G33+I33+K33</f>
        <v>0</v>
      </c>
      <c r="N33" s="28" t="n">
        <f aca="false">L33+M33</f>
        <v>1</v>
      </c>
      <c r="O33" s="55"/>
      <c r="P33" s="56" t="s">
        <v>21</v>
      </c>
      <c r="Q33" s="49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2.75" hidden="false" customHeight="false" outlineLevel="0" collapsed="false">
      <c r="A34" s="44" t="s">
        <v>54</v>
      </c>
      <c r="B34" s="26"/>
      <c r="C34" s="26"/>
      <c r="D34" s="26" t="n">
        <v>1</v>
      </c>
      <c r="E34" s="26"/>
      <c r="F34" s="26" t="n">
        <v>1</v>
      </c>
      <c r="G34" s="26" t="n">
        <v>6</v>
      </c>
      <c r="H34" s="26" t="n">
        <v>3</v>
      </c>
      <c r="I34" s="26" t="n">
        <v>2</v>
      </c>
      <c r="J34" s="27"/>
      <c r="K34" s="27"/>
      <c r="L34" s="26" t="n">
        <f aca="false">B34+D34+F34+H34+J34</f>
        <v>5</v>
      </c>
      <c r="M34" s="26" t="n">
        <f aca="false">C34+E34+G34+I34+K34</f>
        <v>8</v>
      </c>
      <c r="N34" s="28" t="n">
        <f aca="false">L34+M34</f>
        <v>13</v>
      </c>
      <c r="O34" s="29" t="s">
        <v>55</v>
      </c>
      <c r="P34" s="35"/>
      <c r="Q34" s="31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2.75" hidden="false" customHeight="false" outlineLevel="0" collapsed="false">
      <c r="A35" s="25" t="s">
        <v>56</v>
      </c>
      <c r="B35" s="26"/>
      <c r="C35" s="26"/>
      <c r="D35" s="30" t="s">
        <v>57</v>
      </c>
      <c r="E35" s="26"/>
      <c r="F35" s="26"/>
      <c r="G35" s="26"/>
      <c r="H35" s="26"/>
      <c r="I35" s="26"/>
      <c r="J35" s="27"/>
      <c r="K35" s="27"/>
      <c r="L35" s="26"/>
      <c r="M35" s="26"/>
      <c r="N35" s="28"/>
      <c r="O35" s="39" t="n">
        <v>8</v>
      </c>
      <c r="P35" s="40" t="n">
        <v>7</v>
      </c>
      <c r="Q35" s="41" t="n">
        <f aca="false">O35+P35</f>
        <v>15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2.75" hidden="false" customHeight="false" outlineLevel="0" collapsed="false">
      <c r="A36" s="25" t="s">
        <v>58</v>
      </c>
      <c r="B36" s="26" t="n">
        <v>1</v>
      </c>
      <c r="C36" s="26"/>
      <c r="D36" s="30" t="n">
        <v>1</v>
      </c>
      <c r="E36" s="26" t="n">
        <v>3</v>
      </c>
      <c r="F36" s="26" t="n">
        <v>3</v>
      </c>
      <c r="G36" s="26" t="n">
        <v>3</v>
      </c>
      <c r="H36" s="26" t="n">
        <v>3</v>
      </c>
      <c r="I36" s="26" t="n">
        <v>4</v>
      </c>
      <c r="J36" s="27"/>
      <c r="K36" s="27"/>
      <c r="L36" s="26" t="n">
        <f aca="false">B36+D36+F36+H36+J36</f>
        <v>8</v>
      </c>
      <c r="M36" s="26" t="n">
        <f aca="false">C36+E36+G36+I36+K36</f>
        <v>10</v>
      </c>
      <c r="N36" s="28" t="n">
        <f aca="false">L36+M36</f>
        <v>18</v>
      </c>
      <c r="O36" s="29"/>
      <c r="P36" s="30" t="s">
        <v>21</v>
      </c>
      <c r="Q36" s="31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2.75" hidden="false" customHeight="false" outlineLevel="0" collapsed="false">
      <c r="A37" s="25" t="s">
        <v>59</v>
      </c>
      <c r="B37" s="26"/>
      <c r="C37" s="26"/>
      <c r="D37" s="26"/>
      <c r="E37" s="26" t="n">
        <v>4</v>
      </c>
      <c r="F37" s="26" t="n">
        <v>6</v>
      </c>
      <c r="G37" s="26" t="n">
        <v>1</v>
      </c>
      <c r="H37" s="26" t="n">
        <v>12</v>
      </c>
      <c r="I37" s="26" t="n">
        <v>8</v>
      </c>
      <c r="J37" s="27"/>
      <c r="K37" s="27"/>
      <c r="L37" s="26" t="n">
        <f aca="false">B37+D37+F37+H37+J37</f>
        <v>18</v>
      </c>
      <c r="M37" s="26" t="n">
        <f aca="false">C37+E37+G37+I37+K37</f>
        <v>13</v>
      </c>
      <c r="N37" s="28" t="n">
        <f aca="false">L37+M37</f>
        <v>31</v>
      </c>
      <c r="O37" s="39" t="n">
        <v>5</v>
      </c>
      <c r="P37" s="40" t="n">
        <v>4</v>
      </c>
      <c r="Q37" s="41" t="n">
        <f aca="false">O37+P37</f>
        <v>9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2.75" hidden="false" customHeight="false" outlineLevel="0" collapsed="false">
      <c r="A38" s="25" t="s">
        <v>60</v>
      </c>
      <c r="B38" s="26"/>
      <c r="C38" s="26"/>
      <c r="D38" s="26" t="n">
        <v>8</v>
      </c>
      <c r="E38" s="26"/>
      <c r="F38" s="26" t="n">
        <v>18</v>
      </c>
      <c r="G38" s="26" t="n">
        <v>1</v>
      </c>
      <c r="H38" s="26" t="n">
        <v>33</v>
      </c>
      <c r="I38" s="26" t="n">
        <v>2</v>
      </c>
      <c r="J38" s="27"/>
      <c r="K38" s="27"/>
      <c r="L38" s="26" t="n">
        <f aca="false">B38+D38+F38+H38+J38</f>
        <v>59</v>
      </c>
      <c r="M38" s="26" t="n">
        <f aca="false">C38+E38+G38+I38+K38</f>
        <v>3</v>
      </c>
      <c r="N38" s="28" t="n">
        <f aca="false">L38+M38</f>
        <v>62</v>
      </c>
      <c r="O38" s="57" t="s">
        <v>61</v>
      </c>
      <c r="P38" s="57"/>
      <c r="Q38" s="5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2.75" hidden="false" customHeight="false" outlineLevel="0" collapsed="false">
      <c r="A39" s="25" t="s">
        <v>62</v>
      </c>
      <c r="B39" s="26"/>
      <c r="C39" s="26" t="n">
        <v>1</v>
      </c>
      <c r="D39" s="26"/>
      <c r="E39" s="26"/>
      <c r="F39" s="26"/>
      <c r="G39" s="26"/>
      <c r="H39" s="26" t="n">
        <v>1</v>
      </c>
      <c r="I39" s="26"/>
      <c r="J39" s="27"/>
      <c r="K39" s="27"/>
      <c r="L39" s="26" t="n">
        <f aca="false">B39+D39+F39+H39+J39</f>
        <v>1</v>
      </c>
      <c r="M39" s="26" t="n">
        <f aca="false">C39+E39+G39+I39+K39</f>
        <v>1</v>
      </c>
      <c r="N39" s="28" t="n">
        <f aca="false">L39+M39</f>
        <v>2</v>
      </c>
      <c r="O39" s="29"/>
      <c r="P39" s="30" t="s">
        <v>21</v>
      </c>
      <c r="Q39" s="31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2.75" hidden="false" customHeight="false" outlineLevel="0" collapsed="false">
      <c r="A40" s="44" t="s">
        <v>63</v>
      </c>
      <c r="B40" s="26"/>
      <c r="C40" s="26"/>
      <c r="D40" s="26" t="n">
        <v>1</v>
      </c>
      <c r="E40" s="26"/>
      <c r="F40" s="26" t="n">
        <v>4</v>
      </c>
      <c r="G40" s="26" t="n">
        <v>5</v>
      </c>
      <c r="H40" s="26" t="n">
        <v>8</v>
      </c>
      <c r="I40" s="26" t="n">
        <v>9</v>
      </c>
      <c r="J40" s="27"/>
      <c r="K40" s="27"/>
      <c r="L40" s="26" t="n">
        <f aca="false">B40+D40+F40+H40+J40</f>
        <v>13</v>
      </c>
      <c r="M40" s="26" t="n">
        <f aca="false">C40+E40+G40+I40+K40</f>
        <v>14</v>
      </c>
      <c r="N40" s="28" t="n">
        <f aca="false">L40+M40</f>
        <v>27</v>
      </c>
      <c r="O40" s="37"/>
      <c r="P40" s="26" t="n">
        <v>1</v>
      </c>
      <c r="Q40" s="28" t="n">
        <f aca="false">O40+P40</f>
        <v>1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2.75" hidden="false" customHeight="false" outlineLevel="0" collapsed="false">
      <c r="A41" s="44" t="s">
        <v>64</v>
      </c>
      <c r="B41" s="33"/>
      <c r="C41" s="35"/>
      <c r="D41" s="30" t="s">
        <v>24</v>
      </c>
      <c r="E41" s="35"/>
      <c r="F41" s="35"/>
      <c r="G41" s="35"/>
      <c r="H41" s="35"/>
      <c r="I41" s="38"/>
      <c r="J41" s="27"/>
      <c r="K41" s="27"/>
      <c r="L41" s="35"/>
      <c r="M41" s="35"/>
      <c r="N41" s="31"/>
      <c r="O41" s="37" t="n">
        <v>22</v>
      </c>
      <c r="P41" s="26" t="n">
        <v>13</v>
      </c>
      <c r="Q41" s="28" t="n">
        <f aca="false">O41+P41</f>
        <v>3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2.75" hidden="false" customHeight="false" outlineLevel="0" collapsed="false">
      <c r="A42" s="44" t="s">
        <v>65</v>
      </c>
      <c r="B42" s="26"/>
      <c r="C42" s="26"/>
      <c r="D42" s="26"/>
      <c r="E42" s="26" t="n">
        <v>1</v>
      </c>
      <c r="F42" s="26"/>
      <c r="G42" s="26" t="n">
        <v>1</v>
      </c>
      <c r="H42" s="26"/>
      <c r="I42" s="26"/>
      <c r="J42" s="27"/>
      <c r="K42" s="27"/>
      <c r="L42" s="26" t="n">
        <f aca="false">B42+D42+F42+H42+J42</f>
        <v>0</v>
      </c>
      <c r="M42" s="26" t="n">
        <f aca="false">C42+E42+G42+I42+K42</f>
        <v>2</v>
      </c>
      <c r="N42" s="28" t="n">
        <f aca="false">L42+M42</f>
        <v>2</v>
      </c>
      <c r="O42" s="29"/>
      <c r="P42" s="35" t="s">
        <v>21</v>
      </c>
      <c r="Q42" s="31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2.75" hidden="false" customHeight="false" outlineLevel="0" collapsed="false">
      <c r="A43" s="58" t="s">
        <v>66</v>
      </c>
      <c r="B43" s="46"/>
      <c r="C43" s="46"/>
      <c r="D43" s="46"/>
      <c r="E43" s="46"/>
      <c r="F43" s="46"/>
      <c r="G43" s="46"/>
      <c r="H43" s="46"/>
      <c r="I43" s="46"/>
      <c r="J43" s="27"/>
      <c r="K43" s="27"/>
      <c r="L43" s="46"/>
      <c r="M43" s="46"/>
      <c r="N43" s="46"/>
      <c r="O43" s="46"/>
      <c r="P43" s="46"/>
      <c r="Q43" s="46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2.75" hidden="false" customHeight="false" outlineLevel="0" collapsed="false">
      <c r="A44" s="5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2.75" hidden="false" customHeight="false" outlineLevel="0" collapsed="false">
      <c r="A45" s="2" t="s">
        <v>6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 t="s">
        <v>68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2.75" hidden="false" customHeight="false" outlineLevel="0" collapsed="false">
      <c r="A46" s="2" t="s">
        <v>6</v>
      </c>
      <c r="B46" s="5"/>
      <c r="C46" s="5"/>
      <c r="D46" s="5"/>
      <c r="E46" s="5"/>
      <c r="F46" s="5"/>
      <c r="G46" s="5"/>
      <c r="H46" s="3"/>
      <c r="I46" s="3" t="s">
        <v>69</v>
      </c>
      <c r="J46" s="5"/>
      <c r="K46" s="5"/>
      <c r="L46" s="5"/>
      <c r="M46" s="5"/>
      <c r="N46" s="5"/>
      <c r="O46" s="5"/>
      <c r="P46" s="5"/>
      <c r="Q46" s="6" t="s">
        <v>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2.75" hidden="false" customHeight="false" outlineLevel="0" collapsed="false">
      <c r="A47" s="59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false" outlineLevel="0" collapsed="false">
      <c r="A48" s="59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2.75" hidden="false" customHeight="false" outlineLevel="0" collapsed="false">
      <c r="A49" s="8" t="s">
        <v>8</v>
      </c>
      <c r="B49" s="9" t="s">
        <v>9</v>
      </c>
      <c r="C49" s="9"/>
      <c r="D49" s="9" t="s">
        <v>10</v>
      </c>
      <c r="E49" s="9"/>
      <c r="F49" s="9" t="s">
        <v>11</v>
      </c>
      <c r="G49" s="9"/>
      <c r="H49" s="9" t="s">
        <v>12</v>
      </c>
      <c r="I49" s="9"/>
      <c r="J49" s="9" t="s">
        <v>13</v>
      </c>
      <c r="K49" s="9"/>
      <c r="L49" s="10" t="s">
        <v>14</v>
      </c>
      <c r="M49" s="10"/>
      <c r="N49" s="10"/>
      <c r="O49" s="11" t="s">
        <v>15</v>
      </c>
      <c r="P49" s="11"/>
      <c r="Q49" s="11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false" outlineLevel="0" collapsed="false">
      <c r="A50" s="12" t="s">
        <v>70</v>
      </c>
      <c r="B50" s="13" t="s">
        <v>17</v>
      </c>
      <c r="C50" s="13" t="s">
        <v>18</v>
      </c>
      <c r="D50" s="13" t="s">
        <v>17</v>
      </c>
      <c r="E50" s="13" t="s">
        <v>18</v>
      </c>
      <c r="F50" s="13" t="s">
        <v>17</v>
      </c>
      <c r="G50" s="13" t="s">
        <v>18</v>
      </c>
      <c r="H50" s="13" t="s">
        <v>17</v>
      </c>
      <c r="I50" s="13" t="s">
        <v>18</v>
      </c>
      <c r="J50" s="13" t="s">
        <v>17</v>
      </c>
      <c r="K50" s="13" t="s">
        <v>18</v>
      </c>
      <c r="L50" s="13" t="s">
        <v>17</v>
      </c>
      <c r="M50" s="13" t="s">
        <v>18</v>
      </c>
      <c r="N50" s="14" t="s">
        <v>19</v>
      </c>
      <c r="O50" s="15" t="s">
        <v>17</v>
      </c>
      <c r="P50" s="13" t="s">
        <v>18</v>
      </c>
      <c r="Q50" s="14" t="s">
        <v>19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2.75" hidden="false" customHeight="false" outlineLevel="0" collapsed="false">
      <c r="A51" s="44" t="s">
        <v>71</v>
      </c>
      <c r="B51" s="33"/>
      <c r="C51" s="35"/>
      <c r="D51" s="35"/>
      <c r="E51" s="35"/>
      <c r="F51" s="35"/>
      <c r="G51" s="35"/>
      <c r="H51" s="35"/>
      <c r="I51" s="35"/>
      <c r="J51" s="27"/>
      <c r="K51" s="27"/>
      <c r="L51" s="35"/>
      <c r="M51" s="35"/>
      <c r="N51" s="31"/>
      <c r="O51" s="37" t="n">
        <v>16</v>
      </c>
      <c r="P51" s="26" t="n">
        <v>14</v>
      </c>
      <c r="Q51" s="28" t="n">
        <f aca="false">O51+P51</f>
        <v>30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2.75" hidden="false" customHeight="false" outlineLevel="0" collapsed="false">
      <c r="A52" s="44" t="s">
        <v>72</v>
      </c>
      <c r="B52" s="26"/>
      <c r="C52" s="26"/>
      <c r="D52" s="26"/>
      <c r="E52" s="26"/>
      <c r="F52" s="26" t="n">
        <v>1</v>
      </c>
      <c r="G52" s="26"/>
      <c r="H52" s="26"/>
      <c r="I52" s="26" t="n">
        <v>1</v>
      </c>
      <c r="J52" s="27"/>
      <c r="K52" s="27"/>
      <c r="L52" s="51" t="n">
        <f aca="false">B52+D52+F52+H52+J52</f>
        <v>1</v>
      </c>
      <c r="M52" s="51" t="n">
        <f aca="false">C52+E52+G52+I52+K52</f>
        <v>1</v>
      </c>
      <c r="N52" s="53" t="n">
        <f aca="false">L52+M52</f>
        <v>2</v>
      </c>
      <c r="O52" s="29"/>
      <c r="P52" s="35" t="s">
        <v>21</v>
      </c>
      <c r="Q52" s="31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2.75" hidden="false" customHeight="false" outlineLevel="0" collapsed="false">
      <c r="A53" s="25" t="s">
        <v>73</v>
      </c>
      <c r="B53" s="33"/>
      <c r="C53" s="35"/>
      <c r="D53" s="30" t="s">
        <v>24</v>
      </c>
      <c r="E53" s="35"/>
      <c r="F53" s="35"/>
      <c r="G53" s="35"/>
      <c r="H53" s="35"/>
      <c r="I53" s="35"/>
      <c r="J53" s="27"/>
      <c r="K53" s="27"/>
      <c r="L53" s="35"/>
      <c r="M53" s="35"/>
      <c r="N53" s="31"/>
      <c r="O53" s="60" t="n">
        <v>4</v>
      </c>
      <c r="P53" s="51" t="n">
        <v>8</v>
      </c>
      <c r="Q53" s="53" t="n">
        <f aca="false">O53+P53</f>
        <v>12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2.75" hidden="false" customHeight="false" outlineLevel="0" collapsed="false">
      <c r="A54" s="52" t="s">
        <v>74</v>
      </c>
      <c r="B54" s="51"/>
      <c r="C54" s="51"/>
      <c r="D54" s="51"/>
      <c r="E54" s="51" t="n">
        <v>1</v>
      </c>
      <c r="F54" s="51" t="n">
        <v>1</v>
      </c>
      <c r="G54" s="51" t="n">
        <v>2</v>
      </c>
      <c r="H54" s="51" t="n">
        <v>1</v>
      </c>
      <c r="I54" s="51" t="n">
        <v>5</v>
      </c>
      <c r="J54" s="27"/>
      <c r="K54" s="27"/>
      <c r="L54" s="51" t="n">
        <f aca="false">B54+D54+F54+H54+J54</f>
        <v>2</v>
      </c>
      <c r="M54" s="51" t="n">
        <f aca="false">C54+E54+G54+I54+K54</f>
        <v>8</v>
      </c>
      <c r="N54" s="53" t="n">
        <f aca="false">L54+M54</f>
        <v>10</v>
      </c>
      <c r="O54" s="29"/>
      <c r="P54" s="35" t="s">
        <v>21</v>
      </c>
      <c r="Q54" s="31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2.75" hidden="false" customHeight="false" outlineLevel="0" collapsed="false">
      <c r="A55" s="32" t="s">
        <v>75</v>
      </c>
      <c r="B55" s="35"/>
      <c r="C55" s="35"/>
      <c r="D55" s="30" t="s">
        <v>76</v>
      </c>
      <c r="E55" s="35"/>
      <c r="F55" s="35"/>
      <c r="G55" s="35"/>
      <c r="H55" s="35"/>
      <c r="I55" s="38"/>
      <c r="J55" s="27"/>
      <c r="K55" s="27"/>
      <c r="L55" s="33"/>
      <c r="M55" s="35"/>
      <c r="N55" s="31"/>
      <c r="O55" s="39" t="n">
        <v>6</v>
      </c>
      <c r="P55" s="40" t="n">
        <v>7</v>
      </c>
      <c r="Q55" s="41" t="n">
        <f aca="false">O55+P55</f>
        <v>13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2.75" hidden="false" customHeight="false" outlineLevel="0" collapsed="false">
      <c r="A56" s="61" t="s">
        <v>77</v>
      </c>
      <c r="B56" s="40" t="n">
        <f aca="false">SUM(B7:B55)</f>
        <v>18</v>
      </c>
      <c r="C56" s="40" t="n">
        <f aca="false">SUM(C7:C55)</f>
        <v>22</v>
      </c>
      <c r="D56" s="40" t="n">
        <f aca="false">SUM(D7:D55)</f>
        <v>41</v>
      </c>
      <c r="E56" s="40" t="n">
        <f aca="false">SUM(E7:E55)</f>
        <v>80</v>
      </c>
      <c r="F56" s="40" t="n">
        <f aca="false">SUM(F7:F55)</f>
        <v>102</v>
      </c>
      <c r="G56" s="40" t="n">
        <f aca="false">SUM(G7:G55)</f>
        <v>123</v>
      </c>
      <c r="H56" s="40" t="n">
        <f aca="false">SUM(H7:H55)</f>
        <v>198</v>
      </c>
      <c r="I56" s="40" t="n">
        <f aca="false">SUM(I7:I55)</f>
        <v>189</v>
      </c>
      <c r="J56" s="26" t="n">
        <f aca="false">SUM(J7:J55)</f>
        <v>26</v>
      </c>
      <c r="K56" s="26" t="n">
        <f aca="false">SUM(K7:K55)</f>
        <v>55</v>
      </c>
      <c r="L56" s="40" t="n">
        <f aca="false">SUM(L7:L55)</f>
        <v>385</v>
      </c>
      <c r="M56" s="40" t="n">
        <f aca="false">SUM(M7:M55)</f>
        <v>469</v>
      </c>
      <c r="N56" s="62"/>
      <c r="O56" s="63" t="n">
        <f aca="false">SUM(O7:O55)</f>
        <v>264</v>
      </c>
      <c r="P56" s="40" t="n">
        <f aca="false">SUM(P7:P55)</f>
        <v>195</v>
      </c>
      <c r="Q56" s="41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3.5" hidden="false" customHeight="false" outlineLevel="0" collapsed="false">
      <c r="A57" s="12" t="s">
        <v>78</v>
      </c>
      <c r="B57" s="64"/>
      <c r="C57" s="65" t="n">
        <f aca="false">B56+C56</f>
        <v>40</v>
      </c>
      <c r="D57" s="64"/>
      <c r="E57" s="65" t="n">
        <f aca="false">D56+E56</f>
        <v>121</v>
      </c>
      <c r="F57" s="64"/>
      <c r="G57" s="65" t="n">
        <f aca="false">F56+G56</f>
        <v>225</v>
      </c>
      <c r="H57" s="64"/>
      <c r="I57" s="65" t="n">
        <f aca="false">H56+I56</f>
        <v>387</v>
      </c>
      <c r="J57" s="64"/>
      <c r="K57" s="65" t="n">
        <f aca="false">J56+K56</f>
        <v>81</v>
      </c>
      <c r="L57" s="64"/>
      <c r="M57" s="65" t="n">
        <f aca="false">L56+M56</f>
        <v>854</v>
      </c>
      <c r="N57" s="66" t="n">
        <f aca="false">SUM(N7:N55)</f>
        <v>854</v>
      </c>
      <c r="O57" s="67"/>
      <c r="P57" s="65" t="n">
        <f aca="false">O56+P56</f>
        <v>459</v>
      </c>
      <c r="Q57" s="68" t="n">
        <f aca="false">SUM(Q7:Q55)</f>
        <v>459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2.75" hidden="false" customHeight="false" outlineLevel="0" collapsed="false"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2.75" hidden="false" customHeight="false" outlineLevel="0" collapsed="false"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2.75" hidden="false" customHeight="false" outlineLevel="0" collapsed="false">
      <c r="A60" s="2"/>
      <c r="B60" s="5"/>
      <c r="C60" s="5"/>
      <c r="D60" s="5"/>
      <c r="E60" s="5"/>
      <c r="F60" s="5"/>
      <c r="G60" s="5"/>
      <c r="H60" s="3"/>
      <c r="I60" s="5"/>
      <c r="J60" s="5"/>
      <c r="K60" s="5"/>
      <c r="L60" s="5"/>
      <c r="M60" s="5"/>
      <c r="N60" s="5"/>
      <c r="O60" s="5"/>
      <c r="P60" s="5"/>
      <c r="Q60" s="5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3.5" hidden="false" customHeight="fals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2.75" hidden="false" customHeight="false" outlineLevel="0" collapsed="false">
      <c r="A62" s="8" t="s">
        <v>8</v>
      </c>
      <c r="B62" s="9" t="s">
        <v>9</v>
      </c>
      <c r="C62" s="9"/>
      <c r="D62" s="9" t="s">
        <v>10</v>
      </c>
      <c r="E62" s="9"/>
      <c r="F62" s="9" t="s">
        <v>11</v>
      </c>
      <c r="G62" s="9"/>
      <c r="H62" s="9" t="s">
        <v>12</v>
      </c>
      <c r="I62" s="9"/>
      <c r="J62" s="9" t="s">
        <v>13</v>
      </c>
      <c r="K62" s="9"/>
      <c r="L62" s="10" t="s">
        <v>14</v>
      </c>
      <c r="M62" s="10"/>
      <c r="N62" s="10"/>
      <c r="O62" s="11" t="s">
        <v>15</v>
      </c>
      <c r="P62" s="11"/>
      <c r="Q62" s="11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3.5" hidden="false" customHeight="false" outlineLevel="0" collapsed="false">
      <c r="A63" s="12" t="s">
        <v>79</v>
      </c>
      <c r="B63" s="13" t="s">
        <v>17</v>
      </c>
      <c r="C63" s="13" t="s">
        <v>18</v>
      </c>
      <c r="D63" s="13" t="s">
        <v>17</v>
      </c>
      <c r="E63" s="13" t="s">
        <v>18</v>
      </c>
      <c r="F63" s="13" t="s">
        <v>17</v>
      </c>
      <c r="G63" s="13" t="s">
        <v>18</v>
      </c>
      <c r="H63" s="13" t="s">
        <v>17</v>
      </c>
      <c r="I63" s="13" t="s">
        <v>18</v>
      </c>
      <c r="J63" s="4" t="s">
        <v>17</v>
      </c>
      <c r="K63" s="4" t="s">
        <v>18</v>
      </c>
      <c r="L63" s="13" t="s">
        <v>17</v>
      </c>
      <c r="M63" s="13" t="s">
        <v>18</v>
      </c>
      <c r="N63" s="14" t="s">
        <v>19</v>
      </c>
      <c r="O63" s="15" t="s">
        <v>17</v>
      </c>
      <c r="P63" s="13" t="s">
        <v>18</v>
      </c>
      <c r="Q63" s="14" t="s">
        <v>19</v>
      </c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2.75" hidden="false" customHeight="false" outlineLevel="0" collapsed="false">
      <c r="A64" s="16" t="s">
        <v>80</v>
      </c>
      <c r="B64" s="17"/>
      <c r="C64" s="18"/>
      <c r="D64" s="18"/>
      <c r="E64" s="18"/>
      <c r="F64" s="18"/>
      <c r="G64" s="18"/>
      <c r="H64" s="18"/>
      <c r="I64" s="19"/>
      <c r="J64" s="20" t="n">
        <v>4</v>
      </c>
      <c r="K64" s="20" t="n">
        <v>2</v>
      </c>
      <c r="L64" s="19" t="n">
        <f aca="false">B64+D64+F64+H64+J64</f>
        <v>4</v>
      </c>
      <c r="M64" s="20" t="n">
        <f aca="false">C64+E64+G64+I64+K64</f>
        <v>2</v>
      </c>
      <c r="N64" s="21" t="n">
        <f aca="false">L64+M64</f>
        <v>6</v>
      </c>
      <c r="O64" s="18"/>
      <c r="P64" s="23" t="s">
        <v>21</v>
      </c>
      <c r="Q64" s="24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2.75" hidden="false" customHeight="false" outlineLevel="0" collapsed="false">
      <c r="A65" s="25" t="s">
        <v>81</v>
      </c>
      <c r="B65" s="26"/>
      <c r="C65" s="26"/>
      <c r="D65" s="26" t="n">
        <v>1</v>
      </c>
      <c r="E65" s="26"/>
      <c r="F65" s="26" t="n">
        <v>2</v>
      </c>
      <c r="G65" s="26" t="n">
        <v>1</v>
      </c>
      <c r="H65" s="26"/>
      <c r="I65" s="33"/>
      <c r="J65" s="36"/>
      <c r="K65" s="69"/>
      <c r="L65" s="38" t="n">
        <f aca="false">B65+D65+F65+H65+J65</f>
        <v>3</v>
      </c>
      <c r="M65" s="26" t="n">
        <f aca="false">C65+E65+G65+I65+K65</f>
        <v>1</v>
      </c>
      <c r="N65" s="28" t="n">
        <f aca="false">L65+M65</f>
        <v>4</v>
      </c>
      <c r="O65" s="35"/>
      <c r="P65" s="30" t="s">
        <v>21</v>
      </c>
      <c r="Q65" s="3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2.75" hidden="false" customHeight="false" outlineLevel="0" collapsed="false">
      <c r="A66" s="50" t="s">
        <v>82</v>
      </c>
      <c r="B66" s="51"/>
      <c r="C66" s="51" t="n">
        <v>1</v>
      </c>
      <c r="D66" s="51" t="n">
        <v>3</v>
      </c>
      <c r="E66" s="51" t="n">
        <v>4</v>
      </c>
      <c r="F66" s="51" t="n">
        <v>12</v>
      </c>
      <c r="G66" s="51" t="n">
        <v>21</v>
      </c>
      <c r="H66" s="51" t="n">
        <v>58</v>
      </c>
      <c r="I66" s="48" t="n">
        <v>65</v>
      </c>
      <c r="J66" s="36"/>
      <c r="K66" s="69"/>
      <c r="L66" s="47" t="n">
        <f aca="false">B66+D66+F66+H66+J66</f>
        <v>73</v>
      </c>
      <c r="M66" s="51" t="n">
        <f aca="false">C66+E66+G66+I66+K66</f>
        <v>91</v>
      </c>
      <c r="N66" s="53" t="n">
        <f aca="false">L66+M66</f>
        <v>164</v>
      </c>
      <c r="O66" s="38" t="n">
        <v>6</v>
      </c>
      <c r="P66" s="26" t="n">
        <v>13</v>
      </c>
      <c r="Q66" s="28" t="n">
        <f aca="false">O66+P66</f>
        <v>19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2.75" hidden="false" customHeight="false" outlineLevel="0" collapsed="false">
      <c r="A67" s="32" t="s">
        <v>83</v>
      </c>
      <c r="B67" s="35"/>
      <c r="C67" s="30"/>
      <c r="D67" s="30" t="s">
        <v>24</v>
      </c>
      <c r="E67" s="30"/>
      <c r="F67" s="35"/>
      <c r="G67" s="35"/>
      <c r="H67" s="35"/>
      <c r="I67" s="35"/>
      <c r="J67" s="36"/>
      <c r="K67" s="69"/>
      <c r="L67" s="35"/>
      <c r="M67" s="35"/>
      <c r="N67" s="31"/>
      <c r="O67" s="38" t="n">
        <v>61</v>
      </c>
      <c r="P67" s="26" t="n">
        <v>31</v>
      </c>
      <c r="Q67" s="28" t="n">
        <f aca="false">O67+P67</f>
        <v>92</v>
      </c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2.75" hidden="false" customHeight="false" outlineLevel="0" collapsed="false">
      <c r="A68" s="42" t="s">
        <v>84</v>
      </c>
      <c r="B68" s="26"/>
      <c r="C68" s="26"/>
      <c r="D68" s="26"/>
      <c r="E68" s="26"/>
      <c r="F68" s="26"/>
      <c r="G68" s="26"/>
      <c r="H68" s="26" t="n">
        <v>6</v>
      </c>
      <c r="I68" s="26" t="n">
        <v>2</v>
      </c>
      <c r="J68" s="36"/>
      <c r="K68" s="69"/>
      <c r="L68" s="26" t="n">
        <f aca="false">B68+D68+F68+H68+J68</f>
        <v>6</v>
      </c>
      <c r="M68" s="26" t="n">
        <f aca="false">C68+E68+G68+I68+K68</f>
        <v>2</v>
      </c>
      <c r="N68" s="26" t="n">
        <f aca="false">L68+M68</f>
        <v>8</v>
      </c>
      <c r="O68" s="35"/>
      <c r="P68" s="30" t="s">
        <v>21</v>
      </c>
      <c r="Q68" s="31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A69" s="61" t="s">
        <v>85</v>
      </c>
      <c r="B69" s="40"/>
      <c r="C69" s="40"/>
      <c r="D69" s="40" t="n">
        <v>5</v>
      </c>
      <c r="E69" s="40" t="n">
        <v>4</v>
      </c>
      <c r="F69" s="40" t="n">
        <v>32</v>
      </c>
      <c r="G69" s="40" t="n">
        <v>12</v>
      </c>
      <c r="H69" s="40" t="n">
        <v>60</v>
      </c>
      <c r="I69" s="62" t="n">
        <v>28</v>
      </c>
      <c r="J69" s="36"/>
      <c r="K69" s="69"/>
      <c r="L69" s="70" t="n">
        <f aca="false">B69+D69+F69+H69+J69</f>
        <v>97</v>
      </c>
      <c r="M69" s="40" t="n">
        <f aca="false">C69+E69+G69+I69+K69</f>
        <v>44</v>
      </c>
      <c r="N69" s="41" t="n">
        <f aca="false">L69+M69</f>
        <v>141</v>
      </c>
      <c r="O69" s="35"/>
      <c r="P69" s="30" t="s">
        <v>21</v>
      </c>
      <c r="Q69" s="31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2.75" hidden="false" customHeight="false" outlineLevel="0" collapsed="false">
      <c r="A70" s="61" t="s">
        <v>86</v>
      </c>
      <c r="B70" s="26"/>
      <c r="C70" s="26"/>
      <c r="D70" s="26"/>
      <c r="E70" s="26"/>
      <c r="F70" s="26"/>
      <c r="G70" s="26"/>
      <c r="H70" s="26" t="n">
        <v>1</v>
      </c>
      <c r="I70" s="33"/>
      <c r="J70" s="36"/>
      <c r="K70" s="69"/>
      <c r="L70" s="38" t="n">
        <f aca="false">B70+D70+F70+H70+J70</f>
        <v>1</v>
      </c>
      <c r="M70" s="26" t="n">
        <f aca="false">C70+E70+G70+I70+K70</f>
        <v>0</v>
      </c>
      <c r="N70" s="28" t="n">
        <f aca="false">L70+M70</f>
        <v>1</v>
      </c>
      <c r="O70" s="35"/>
      <c r="P70" s="30" t="s">
        <v>21</v>
      </c>
      <c r="Q70" s="31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2.75" hidden="false" customHeight="false" outlineLevel="0" collapsed="false">
      <c r="A71" s="61" t="s">
        <v>87</v>
      </c>
      <c r="B71" s="33"/>
      <c r="C71" s="35"/>
      <c r="D71" s="30" t="s">
        <v>24</v>
      </c>
      <c r="E71" s="30"/>
      <c r="F71" s="35"/>
      <c r="G71" s="35"/>
      <c r="H71" s="35"/>
      <c r="I71" s="38"/>
      <c r="J71" s="36"/>
      <c r="K71" s="69"/>
      <c r="L71" s="70"/>
      <c r="M71" s="40"/>
      <c r="N71" s="41"/>
      <c r="O71" s="35"/>
      <c r="P71" s="71" t="s">
        <v>21</v>
      </c>
      <c r="Q71" s="28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2.75" hidden="false" customHeight="false" outlineLevel="0" collapsed="false">
      <c r="A72" s="25" t="s">
        <v>88</v>
      </c>
      <c r="B72" s="26"/>
      <c r="C72" s="26"/>
      <c r="D72" s="26" t="n">
        <v>1</v>
      </c>
      <c r="E72" s="26"/>
      <c r="F72" s="26" t="n">
        <v>7</v>
      </c>
      <c r="G72" s="26" t="n">
        <v>1</v>
      </c>
      <c r="H72" s="26" t="n">
        <v>22</v>
      </c>
      <c r="I72" s="33" t="n">
        <v>17</v>
      </c>
      <c r="J72" s="36"/>
      <c r="K72" s="69"/>
      <c r="L72" s="38" t="n">
        <f aca="false">B72+D72+F72+H72+J72</f>
        <v>30</v>
      </c>
      <c r="M72" s="26" t="n">
        <f aca="false">C72+E72+G72+I72+K72</f>
        <v>18</v>
      </c>
      <c r="N72" s="28" t="n">
        <f aca="false">L72+M72</f>
        <v>48</v>
      </c>
      <c r="O72" s="35"/>
      <c r="P72" s="30" t="s">
        <v>21</v>
      </c>
      <c r="Q72" s="31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2.75" hidden="false" customHeight="false" outlineLevel="0" collapsed="false">
      <c r="A73" s="25" t="s">
        <v>89</v>
      </c>
      <c r="B73" s="26"/>
      <c r="C73" s="26"/>
      <c r="D73" s="26"/>
      <c r="E73" s="26"/>
      <c r="F73" s="26" t="n">
        <v>10</v>
      </c>
      <c r="G73" s="26" t="n">
        <v>1</v>
      </c>
      <c r="H73" s="26" t="n">
        <v>40</v>
      </c>
      <c r="I73" s="33" t="n">
        <v>1</v>
      </c>
      <c r="J73" s="36"/>
      <c r="K73" s="69"/>
      <c r="L73" s="38" t="n">
        <f aca="false">B73+D73+F73+H73+J73</f>
        <v>50</v>
      </c>
      <c r="M73" s="26" t="n">
        <f aca="false">C73+E73+G73+I73+K73</f>
        <v>2</v>
      </c>
      <c r="N73" s="28" t="n">
        <f aca="false">L73+M73</f>
        <v>52</v>
      </c>
      <c r="O73" s="35"/>
      <c r="P73" s="30" t="s">
        <v>21</v>
      </c>
      <c r="Q73" s="31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2.75" hidden="false" customHeight="false" outlineLevel="0" collapsed="false">
      <c r="A74" s="25" t="s">
        <v>90</v>
      </c>
      <c r="B74" s="26"/>
      <c r="C74" s="26"/>
      <c r="D74" s="26" t="n">
        <v>2</v>
      </c>
      <c r="E74" s="26" t="n">
        <v>2</v>
      </c>
      <c r="F74" s="26" t="n">
        <v>10</v>
      </c>
      <c r="G74" s="26" t="n">
        <v>10</v>
      </c>
      <c r="H74" s="26" t="n">
        <v>34</v>
      </c>
      <c r="I74" s="33" t="n">
        <v>38</v>
      </c>
      <c r="J74" s="36"/>
      <c r="K74" s="69"/>
      <c r="L74" s="38" t="n">
        <f aca="false">B74+D74+F74+H74+J74</f>
        <v>46</v>
      </c>
      <c r="M74" s="26" t="n">
        <f aca="false">C74+E74+G74+I74+K74</f>
        <v>50</v>
      </c>
      <c r="N74" s="28" t="n">
        <f aca="false">L74+M74</f>
        <v>96</v>
      </c>
      <c r="O74" s="35"/>
      <c r="P74" s="30" t="s">
        <v>21</v>
      </c>
      <c r="Q74" s="31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2.75" hidden="false" customHeight="false" outlineLevel="0" collapsed="false">
      <c r="A75" s="25" t="s">
        <v>91</v>
      </c>
      <c r="B75" s="26"/>
      <c r="C75" s="26"/>
      <c r="D75" s="26"/>
      <c r="E75" s="26"/>
      <c r="F75" s="26"/>
      <c r="G75" s="26"/>
      <c r="H75" s="26" t="n">
        <v>1</v>
      </c>
      <c r="I75" s="33"/>
      <c r="J75" s="36"/>
      <c r="K75" s="69"/>
      <c r="L75" s="38" t="n">
        <f aca="false">B75+D75+F75+H75+J75</f>
        <v>1</v>
      </c>
      <c r="M75" s="26" t="n">
        <f aca="false">C75+E75+G75+I75+K75</f>
        <v>0</v>
      </c>
      <c r="N75" s="28" t="n">
        <f aca="false">L75+M75</f>
        <v>1</v>
      </c>
      <c r="O75" s="35"/>
      <c r="P75" s="30" t="s">
        <v>21</v>
      </c>
      <c r="Q75" s="31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2.75" hidden="false" customHeight="false" outlineLevel="0" collapsed="false">
      <c r="A76" s="25" t="s">
        <v>92</v>
      </c>
      <c r="B76" s="26" t="n">
        <v>31</v>
      </c>
      <c r="C76" s="26" t="n">
        <v>10</v>
      </c>
      <c r="D76" s="26" t="n">
        <v>59</v>
      </c>
      <c r="E76" s="26" t="n">
        <v>40</v>
      </c>
      <c r="F76" s="26" t="n">
        <v>85</v>
      </c>
      <c r="G76" s="26" t="n">
        <v>29</v>
      </c>
      <c r="H76" s="26" t="n">
        <v>26</v>
      </c>
      <c r="I76" s="33" t="n">
        <v>13</v>
      </c>
      <c r="J76" s="36"/>
      <c r="K76" s="69"/>
      <c r="L76" s="38" t="n">
        <f aca="false">B76+D76+F76+H76+J76</f>
        <v>201</v>
      </c>
      <c r="M76" s="26" t="n">
        <f aca="false">C76+E76+G76+I76+K76</f>
        <v>92</v>
      </c>
      <c r="N76" s="28" t="n">
        <f aca="false">L76+M76</f>
        <v>293</v>
      </c>
      <c r="O76" s="35"/>
      <c r="P76" s="30" t="s">
        <v>21</v>
      </c>
      <c r="Q76" s="31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2.75" hidden="false" customHeight="false" outlineLevel="0" collapsed="false">
      <c r="A77" s="61" t="s">
        <v>93</v>
      </c>
      <c r="B77" s="33"/>
      <c r="C77" s="35"/>
      <c r="D77" s="30" t="s">
        <v>24</v>
      </c>
      <c r="E77" s="30"/>
      <c r="F77" s="35"/>
      <c r="G77" s="35"/>
      <c r="H77" s="35"/>
      <c r="I77" s="38"/>
      <c r="J77" s="36"/>
      <c r="K77" s="69"/>
      <c r="L77" s="70"/>
      <c r="M77" s="40"/>
      <c r="N77" s="41"/>
      <c r="O77" s="38" t="n">
        <v>1</v>
      </c>
      <c r="P77" s="26" t="n">
        <v>2</v>
      </c>
      <c r="Q77" s="28" t="n">
        <f aca="false">O77+P77</f>
        <v>3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false" outlineLevel="0" collapsed="false">
      <c r="A78" s="61" t="s">
        <v>94</v>
      </c>
      <c r="B78" s="40" t="n">
        <v>1</v>
      </c>
      <c r="C78" s="40"/>
      <c r="D78" s="40" t="n">
        <v>2</v>
      </c>
      <c r="E78" s="40" t="n">
        <v>1</v>
      </c>
      <c r="F78" s="40" t="n">
        <v>6</v>
      </c>
      <c r="G78" s="40" t="n">
        <v>4</v>
      </c>
      <c r="H78" s="40" t="n">
        <v>19</v>
      </c>
      <c r="I78" s="62" t="n">
        <v>8</v>
      </c>
      <c r="J78" s="36"/>
      <c r="K78" s="69"/>
      <c r="L78" s="38" t="n">
        <f aca="false">B78+D78+F78+H78+J78</f>
        <v>28</v>
      </c>
      <c r="M78" s="26" t="n">
        <f aca="false">C78+E78+G78+I78+K78</f>
        <v>13</v>
      </c>
      <c r="N78" s="28" t="n">
        <f aca="false">L78+M78</f>
        <v>41</v>
      </c>
      <c r="O78" s="35"/>
      <c r="P78" s="30" t="s">
        <v>21</v>
      </c>
      <c r="Q78" s="31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2.75" hidden="false" customHeight="false" outlineLevel="0" collapsed="false">
      <c r="A79" s="16" t="s">
        <v>77</v>
      </c>
      <c r="B79" s="20" t="n">
        <f aca="false">SUM(B64:B78)</f>
        <v>32</v>
      </c>
      <c r="C79" s="20" t="n">
        <f aca="false">SUM(C64:C78)</f>
        <v>11</v>
      </c>
      <c r="D79" s="20" t="n">
        <f aca="false">SUM(D64:D78)</f>
        <v>73</v>
      </c>
      <c r="E79" s="20" t="n">
        <f aca="false">SUM(E64:E78)</f>
        <v>51</v>
      </c>
      <c r="F79" s="20" t="n">
        <f aca="false">SUM(F64:F78)</f>
        <v>164</v>
      </c>
      <c r="G79" s="20" t="n">
        <f aca="false">SUM(G64:G78)</f>
        <v>79</v>
      </c>
      <c r="H79" s="20" t="n">
        <f aca="false">SUM(H64:H78)</f>
        <v>267</v>
      </c>
      <c r="I79" s="20" t="n">
        <f aca="false">SUM(I64:I78)</f>
        <v>172</v>
      </c>
      <c r="J79" s="20" t="n">
        <f aca="false">SUM(J64:J78)</f>
        <v>4</v>
      </c>
      <c r="K79" s="20" t="n">
        <f aca="false">SUM(K64:K78)</f>
        <v>2</v>
      </c>
      <c r="L79" s="20" t="n">
        <f aca="false">SUM(L64:L78)</f>
        <v>540</v>
      </c>
      <c r="M79" s="20" t="n">
        <f aca="false">SUM(M64:M78)</f>
        <v>315</v>
      </c>
      <c r="N79" s="17"/>
      <c r="O79" s="72" t="n">
        <f aca="false">SUM(O64:O77)</f>
        <v>68</v>
      </c>
      <c r="P79" s="72" t="n">
        <f aca="false">SUM(P64:P77)</f>
        <v>46</v>
      </c>
      <c r="Q79" s="21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false" outlineLevel="0" collapsed="false">
      <c r="A80" s="12" t="s">
        <v>95</v>
      </c>
      <c r="B80" s="73"/>
      <c r="C80" s="65" t="n">
        <f aca="false">B79+C79</f>
        <v>43</v>
      </c>
      <c r="D80" s="73"/>
      <c r="E80" s="65" t="n">
        <f aca="false">D79+E79</f>
        <v>124</v>
      </c>
      <c r="F80" s="73"/>
      <c r="G80" s="65" t="n">
        <f aca="false">F79+G79</f>
        <v>243</v>
      </c>
      <c r="H80" s="73"/>
      <c r="I80" s="65" t="n">
        <f aca="false">H79+I79</f>
        <v>439</v>
      </c>
      <c r="J80" s="73"/>
      <c r="K80" s="65" t="n">
        <f aca="false">J79+K79</f>
        <v>6</v>
      </c>
      <c r="L80" s="73"/>
      <c r="M80" s="65" t="n">
        <f aca="false">L79+M79</f>
        <v>855</v>
      </c>
      <c r="N80" s="66" t="n">
        <f aca="false">SUM(N63:N78)</f>
        <v>855</v>
      </c>
      <c r="O80" s="74"/>
      <c r="P80" s="75" t="n">
        <f aca="false">O79+P79</f>
        <v>114</v>
      </c>
      <c r="Q80" s="76" t="n">
        <f aca="false">SUM(Q63:Q77)</f>
        <v>114</v>
      </c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2.75" hidden="false" customHeight="false" outlineLevel="0" collapsed="false">
      <c r="A81" s="7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2.75" hidden="false" customHeight="false" outlineLevel="0" collapsed="false">
      <c r="A82" s="2" t="s">
        <v>67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6" t="s">
        <v>96</v>
      </c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2.75" hidden="false" customHeight="false" outlineLevel="0" collapsed="false">
      <c r="A83" s="2" t="s">
        <v>6</v>
      </c>
      <c r="B83" s="5"/>
      <c r="C83" s="5"/>
      <c r="D83" s="5"/>
      <c r="E83" s="5"/>
      <c r="F83" s="5"/>
      <c r="G83" s="5"/>
      <c r="H83" s="3"/>
      <c r="I83" s="3" t="s">
        <v>69</v>
      </c>
      <c r="J83" s="5"/>
      <c r="K83" s="5"/>
      <c r="L83" s="5"/>
      <c r="M83" s="5"/>
      <c r="N83" s="5"/>
      <c r="O83" s="5"/>
      <c r="P83" s="5"/>
      <c r="Q83" s="6" t="s">
        <v>5</v>
      </c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2.75" hidden="false" customHeight="false" outlineLevel="0" collapsed="false">
      <c r="A84" s="59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false" outlineLevel="0" collapsed="false">
      <c r="A85" s="7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2.75" hidden="false" customHeight="false" outlineLevel="0" collapsed="false">
      <c r="A86" s="8" t="s">
        <v>8</v>
      </c>
      <c r="B86" s="9" t="s">
        <v>9</v>
      </c>
      <c r="C86" s="9"/>
      <c r="D86" s="9" t="s">
        <v>10</v>
      </c>
      <c r="E86" s="9"/>
      <c r="F86" s="9" t="s">
        <v>11</v>
      </c>
      <c r="G86" s="9"/>
      <c r="H86" s="9" t="s">
        <v>12</v>
      </c>
      <c r="I86" s="9"/>
      <c r="J86" s="9" t="s">
        <v>13</v>
      </c>
      <c r="K86" s="9"/>
      <c r="L86" s="10" t="s">
        <v>14</v>
      </c>
      <c r="M86" s="10"/>
      <c r="N86" s="10"/>
      <c r="O86" s="11" t="s">
        <v>15</v>
      </c>
      <c r="P86" s="11"/>
      <c r="Q86" s="11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false" outlineLevel="0" collapsed="false">
      <c r="A87" s="12" t="s">
        <v>97</v>
      </c>
      <c r="B87" s="13" t="s">
        <v>17</v>
      </c>
      <c r="C87" s="13" t="s">
        <v>18</v>
      </c>
      <c r="D87" s="13" t="s">
        <v>17</v>
      </c>
      <c r="E87" s="13" t="s">
        <v>18</v>
      </c>
      <c r="F87" s="13" t="s">
        <v>17</v>
      </c>
      <c r="G87" s="13" t="s">
        <v>18</v>
      </c>
      <c r="H87" s="13" t="s">
        <v>17</v>
      </c>
      <c r="I87" s="13" t="s">
        <v>18</v>
      </c>
      <c r="J87" s="4" t="s">
        <v>17</v>
      </c>
      <c r="K87" s="4" t="s">
        <v>18</v>
      </c>
      <c r="L87" s="13" t="s">
        <v>17</v>
      </c>
      <c r="M87" s="13" t="s">
        <v>18</v>
      </c>
      <c r="N87" s="14" t="s">
        <v>19</v>
      </c>
      <c r="O87" s="15" t="s">
        <v>17</v>
      </c>
      <c r="P87" s="13" t="s">
        <v>18</v>
      </c>
      <c r="Q87" s="14" t="s">
        <v>19</v>
      </c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2.75" hidden="false" customHeight="false" outlineLevel="0" collapsed="false">
      <c r="A88" s="16" t="s">
        <v>98</v>
      </c>
      <c r="B88" s="17"/>
      <c r="C88" s="18"/>
      <c r="D88" s="18"/>
      <c r="E88" s="18"/>
      <c r="F88" s="18"/>
      <c r="G88" s="18"/>
      <c r="H88" s="18"/>
      <c r="I88" s="19"/>
      <c r="J88" s="20"/>
      <c r="K88" s="20"/>
      <c r="L88" s="20" t="n">
        <f aca="false">B88+D88+F88+H88+J88</f>
        <v>0</v>
      </c>
      <c r="M88" s="20" t="n">
        <f aca="false">C88+E88+G88+I88+K88</f>
        <v>0</v>
      </c>
      <c r="N88" s="21" t="n">
        <f aca="false">L88+M88</f>
        <v>0</v>
      </c>
      <c r="O88" s="18"/>
      <c r="P88" s="23" t="s">
        <v>21</v>
      </c>
      <c r="Q88" s="24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2.75" hidden="false" customHeight="false" outlineLevel="0" collapsed="false">
      <c r="A89" s="50" t="s">
        <v>99</v>
      </c>
      <c r="B89" s="51" t="n">
        <v>1</v>
      </c>
      <c r="C89" s="51" t="n">
        <v>2</v>
      </c>
      <c r="D89" s="51" t="n">
        <v>2</v>
      </c>
      <c r="E89" s="51" t="n">
        <v>4</v>
      </c>
      <c r="F89" s="51"/>
      <c r="G89" s="51" t="n">
        <v>2</v>
      </c>
      <c r="H89" s="51"/>
      <c r="I89" s="48"/>
      <c r="J89" s="48"/>
      <c r="K89" s="47"/>
      <c r="L89" s="47" t="n">
        <f aca="false">B89+D89+F89+H89+J89</f>
        <v>3</v>
      </c>
      <c r="M89" s="51" t="n">
        <f aca="false">C89+E89+G89+I89+K89</f>
        <v>8</v>
      </c>
      <c r="N89" s="53" t="n">
        <f aca="false">L89+M89</f>
        <v>11</v>
      </c>
      <c r="O89" s="35"/>
      <c r="P89" s="30" t="s">
        <v>21</v>
      </c>
      <c r="Q89" s="31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2.75" hidden="false" customHeight="false" outlineLevel="0" collapsed="false">
      <c r="A90" s="32" t="s">
        <v>100</v>
      </c>
      <c r="B90" s="35"/>
      <c r="C90" s="30" t="s">
        <v>101</v>
      </c>
      <c r="D90" s="35"/>
      <c r="E90" s="35"/>
      <c r="F90" s="35"/>
      <c r="G90" s="35"/>
      <c r="H90" s="35"/>
      <c r="I90" s="35"/>
      <c r="J90" s="36"/>
      <c r="K90" s="69"/>
      <c r="L90" s="35"/>
      <c r="M90" s="35"/>
      <c r="N90" s="31"/>
      <c r="O90" s="38" t="n">
        <v>12</v>
      </c>
      <c r="P90" s="26" t="n">
        <v>9</v>
      </c>
      <c r="Q90" s="28" t="n">
        <f aca="false">O90+P90</f>
        <v>21</v>
      </c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2.75" hidden="false" customHeight="false" outlineLevel="0" collapsed="false">
      <c r="A91" s="61" t="s">
        <v>102</v>
      </c>
      <c r="B91" s="40"/>
      <c r="C91" s="40"/>
      <c r="D91" s="40" t="n">
        <v>2</v>
      </c>
      <c r="E91" s="40" t="n">
        <v>4</v>
      </c>
      <c r="F91" s="40" t="n">
        <v>4</v>
      </c>
      <c r="G91" s="40" t="n">
        <v>8</v>
      </c>
      <c r="H91" s="40" t="n">
        <v>16</v>
      </c>
      <c r="I91" s="62" t="n">
        <v>12</v>
      </c>
      <c r="J91" s="36"/>
      <c r="K91" s="69"/>
      <c r="L91" s="70" t="n">
        <f aca="false">B91+D91+F91+H91+J91</f>
        <v>22</v>
      </c>
      <c r="M91" s="40" t="n">
        <f aca="false">C91+E91+G91+I91+K91</f>
        <v>24</v>
      </c>
      <c r="N91" s="41" t="n">
        <f aca="false">L91+M91</f>
        <v>46</v>
      </c>
      <c r="O91" s="35"/>
      <c r="P91" s="30" t="s">
        <v>21</v>
      </c>
      <c r="Q91" s="31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2.75" hidden="false" customHeight="false" outlineLevel="0" collapsed="false">
      <c r="A92" s="25" t="s">
        <v>103</v>
      </c>
      <c r="B92" s="26"/>
      <c r="C92" s="26"/>
      <c r="D92" s="26"/>
      <c r="E92" s="26"/>
      <c r="F92" s="26"/>
      <c r="G92" s="26"/>
      <c r="H92" s="26"/>
      <c r="I92" s="33"/>
      <c r="J92" s="36"/>
      <c r="K92" s="69"/>
      <c r="L92" s="38" t="n">
        <f aca="false">B92+D92+F92+H92+J92</f>
        <v>0</v>
      </c>
      <c r="M92" s="26" t="n">
        <f aca="false">C92+E92+G92+I92+K92</f>
        <v>0</v>
      </c>
      <c r="N92" s="28" t="n">
        <f aca="false">L92+M92</f>
        <v>0</v>
      </c>
      <c r="O92" s="38" t="n">
        <v>11</v>
      </c>
      <c r="P92" s="26" t="n">
        <v>26</v>
      </c>
      <c r="Q92" s="28" t="n">
        <f aca="false">O92+P92</f>
        <v>37</v>
      </c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2.75" hidden="false" customHeight="false" outlineLevel="0" collapsed="false">
      <c r="A93" s="25" t="s">
        <v>104</v>
      </c>
      <c r="B93" s="26"/>
      <c r="C93" s="26"/>
      <c r="D93" s="26"/>
      <c r="E93" s="26" t="n">
        <v>1</v>
      </c>
      <c r="F93" s="26" t="n">
        <v>3</v>
      </c>
      <c r="G93" s="26" t="n">
        <v>4</v>
      </c>
      <c r="H93" s="26" t="n">
        <v>5</v>
      </c>
      <c r="I93" s="33" t="n">
        <v>7</v>
      </c>
      <c r="J93" s="36"/>
      <c r="K93" s="69"/>
      <c r="L93" s="38" t="n">
        <f aca="false">B93+D93+F93+H93+J93</f>
        <v>8</v>
      </c>
      <c r="M93" s="26" t="n">
        <f aca="false">C93+E93+G93+I93+K93</f>
        <v>12</v>
      </c>
      <c r="N93" s="28" t="n">
        <f aca="false">L93+M93</f>
        <v>20</v>
      </c>
      <c r="O93" s="35"/>
      <c r="P93" s="30" t="s">
        <v>21</v>
      </c>
      <c r="Q93" s="31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2.75" hidden="false" customHeight="false" outlineLevel="0" collapsed="false">
      <c r="A94" s="25" t="s">
        <v>105</v>
      </c>
      <c r="B94" s="26"/>
      <c r="C94" s="26"/>
      <c r="D94" s="26"/>
      <c r="E94" s="26"/>
      <c r="F94" s="26"/>
      <c r="G94" s="26"/>
      <c r="H94" s="26"/>
      <c r="I94" s="33"/>
      <c r="J94" s="36"/>
      <c r="K94" s="69"/>
      <c r="L94" s="38" t="n">
        <f aca="false">B94+D94+F94+H94+J94</f>
        <v>0</v>
      </c>
      <c r="M94" s="26" t="n">
        <f aca="false">C94+E94+G94+I94+K94</f>
        <v>0</v>
      </c>
      <c r="N94" s="28" t="n">
        <f aca="false">L94+M94</f>
        <v>0</v>
      </c>
      <c r="O94" s="35"/>
      <c r="P94" s="30" t="s">
        <v>21</v>
      </c>
      <c r="Q94" s="31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2.75" hidden="false" customHeight="false" outlineLevel="0" collapsed="false">
      <c r="A95" s="25" t="s">
        <v>106</v>
      </c>
      <c r="B95" s="26"/>
      <c r="C95" s="26"/>
      <c r="D95" s="26" t="n">
        <v>3</v>
      </c>
      <c r="E95" s="26" t="n">
        <v>1</v>
      </c>
      <c r="F95" s="26" t="n">
        <v>2</v>
      </c>
      <c r="G95" s="26" t="n">
        <v>3</v>
      </c>
      <c r="H95" s="26" t="n">
        <v>9</v>
      </c>
      <c r="I95" s="33" t="n">
        <v>5</v>
      </c>
      <c r="J95" s="36"/>
      <c r="K95" s="69"/>
      <c r="L95" s="38" t="n">
        <f aca="false">B95+D95+F95+H95+J95</f>
        <v>14</v>
      </c>
      <c r="M95" s="26" t="n">
        <f aca="false">C95+E95+G95+I95+K95</f>
        <v>9</v>
      </c>
      <c r="N95" s="28" t="n">
        <f aca="false">L95+M95</f>
        <v>23</v>
      </c>
      <c r="O95" s="38" t="n">
        <v>5</v>
      </c>
      <c r="P95" s="26" t="n">
        <v>6</v>
      </c>
      <c r="Q95" s="28" t="n">
        <f aca="false">O95+P95</f>
        <v>11</v>
      </c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2.75" hidden="false" customHeight="false" outlineLevel="0" collapsed="false">
      <c r="A96" s="25" t="s">
        <v>107</v>
      </c>
      <c r="B96" s="26" t="n">
        <v>1</v>
      </c>
      <c r="C96" s="26"/>
      <c r="D96" s="26" t="n">
        <v>2</v>
      </c>
      <c r="E96" s="26" t="n">
        <v>1</v>
      </c>
      <c r="F96" s="26" t="n">
        <v>2</v>
      </c>
      <c r="G96" s="26" t="n">
        <v>2</v>
      </c>
      <c r="H96" s="26" t="n">
        <v>3</v>
      </c>
      <c r="I96" s="33" t="n">
        <v>3</v>
      </c>
      <c r="J96" s="36"/>
      <c r="K96" s="69"/>
      <c r="L96" s="38" t="n">
        <f aca="false">B96+D96+F96+H96+J96</f>
        <v>8</v>
      </c>
      <c r="M96" s="26" t="n">
        <f aca="false">C96+E96+G96+I96+K96</f>
        <v>6</v>
      </c>
      <c r="N96" s="28" t="n">
        <f aca="false">L96+M96</f>
        <v>14</v>
      </c>
      <c r="O96" s="35"/>
      <c r="P96" s="30" t="s">
        <v>21</v>
      </c>
      <c r="Q96" s="31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2.75" hidden="false" customHeight="false" outlineLevel="0" collapsed="false">
      <c r="A97" s="25" t="s">
        <v>108</v>
      </c>
      <c r="B97" s="26"/>
      <c r="C97" s="26"/>
      <c r="D97" s="26"/>
      <c r="E97" s="26" t="n">
        <v>2</v>
      </c>
      <c r="F97" s="26" t="n">
        <v>6</v>
      </c>
      <c r="G97" s="26" t="n">
        <v>17</v>
      </c>
      <c r="H97" s="26" t="n">
        <v>18</v>
      </c>
      <c r="I97" s="33" t="n">
        <v>51</v>
      </c>
      <c r="J97" s="36"/>
      <c r="K97" s="69"/>
      <c r="L97" s="38" t="n">
        <f aca="false">B97+D97+F97+H97+J97</f>
        <v>24</v>
      </c>
      <c r="M97" s="26" t="n">
        <f aca="false">C97+E97+G97+I97+K97</f>
        <v>70</v>
      </c>
      <c r="N97" s="28" t="n">
        <f aca="false">L97+M97</f>
        <v>94</v>
      </c>
      <c r="O97" s="35"/>
      <c r="P97" s="30" t="s">
        <v>21</v>
      </c>
      <c r="Q97" s="31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2.75" hidden="false" customHeight="false" outlineLevel="0" collapsed="false">
      <c r="A98" s="25" t="s">
        <v>109</v>
      </c>
      <c r="B98" s="26" t="n">
        <v>1</v>
      </c>
      <c r="C98" s="26"/>
      <c r="D98" s="26" t="n">
        <v>2</v>
      </c>
      <c r="E98" s="26"/>
      <c r="F98" s="26" t="n">
        <v>4</v>
      </c>
      <c r="G98" s="26" t="n">
        <v>3</v>
      </c>
      <c r="H98" s="26" t="n">
        <v>12</v>
      </c>
      <c r="I98" s="33" t="n">
        <v>3</v>
      </c>
      <c r="J98" s="36"/>
      <c r="K98" s="69"/>
      <c r="L98" s="38" t="n">
        <f aca="false">B98+D98+F98+H98+J98</f>
        <v>19</v>
      </c>
      <c r="M98" s="26" t="n">
        <f aca="false">C98+E98+G98+I98+K98</f>
        <v>6</v>
      </c>
      <c r="N98" s="28" t="n">
        <f aca="false">L98+M98</f>
        <v>25</v>
      </c>
      <c r="O98" s="35"/>
      <c r="P98" s="30" t="s">
        <v>21</v>
      </c>
      <c r="Q98" s="31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2.75" hidden="false" customHeight="false" outlineLevel="0" collapsed="false">
      <c r="A99" s="25" t="s">
        <v>110</v>
      </c>
      <c r="B99" s="26"/>
      <c r="C99" s="26"/>
      <c r="D99" s="26" t="n">
        <v>1</v>
      </c>
      <c r="E99" s="26" t="n">
        <v>2</v>
      </c>
      <c r="F99" s="26" t="n">
        <v>4</v>
      </c>
      <c r="G99" s="26" t="n">
        <v>2</v>
      </c>
      <c r="H99" s="26" t="n">
        <v>13</v>
      </c>
      <c r="I99" s="33" t="n">
        <v>14</v>
      </c>
      <c r="J99" s="36"/>
      <c r="K99" s="69"/>
      <c r="L99" s="38" t="n">
        <f aca="false">B99+D99+F99+H99+J99</f>
        <v>18</v>
      </c>
      <c r="M99" s="26" t="n">
        <f aca="false">C99+E99+G99+I99+K99</f>
        <v>18</v>
      </c>
      <c r="N99" s="28" t="n">
        <f aca="false">L99+M99</f>
        <v>36</v>
      </c>
      <c r="O99" s="35"/>
      <c r="P99" s="30" t="s">
        <v>21</v>
      </c>
      <c r="Q99" s="31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2.75" hidden="false" customHeight="false" outlineLevel="0" collapsed="false">
      <c r="A100" s="25" t="s">
        <v>111</v>
      </c>
      <c r="B100" s="26"/>
      <c r="C100" s="26"/>
      <c r="D100" s="26"/>
      <c r="E100" s="26" t="n">
        <v>1</v>
      </c>
      <c r="F100" s="26" t="n">
        <v>1</v>
      </c>
      <c r="G100" s="26" t="n">
        <v>9</v>
      </c>
      <c r="H100" s="26" t="n">
        <v>1</v>
      </c>
      <c r="I100" s="33" t="n">
        <v>52</v>
      </c>
      <c r="J100" s="36"/>
      <c r="K100" s="69"/>
      <c r="L100" s="38" t="n">
        <f aca="false">B100+D100+F100+H100+J100</f>
        <v>2</v>
      </c>
      <c r="M100" s="26" t="n">
        <f aca="false">C100+E100+G100+I100+K100</f>
        <v>62</v>
      </c>
      <c r="N100" s="28" t="n">
        <f aca="false">L100+M100</f>
        <v>64</v>
      </c>
      <c r="O100" s="35"/>
      <c r="P100" s="30" t="s">
        <v>21</v>
      </c>
      <c r="Q100" s="31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2.75" hidden="false" customHeight="false" outlineLevel="0" collapsed="false">
      <c r="A101" s="25" t="s">
        <v>112</v>
      </c>
      <c r="B101" s="26"/>
      <c r="C101" s="26"/>
      <c r="D101" s="26"/>
      <c r="E101" s="26"/>
      <c r="F101" s="26" t="n">
        <v>1</v>
      </c>
      <c r="G101" s="26"/>
      <c r="H101" s="26" t="n">
        <v>9</v>
      </c>
      <c r="I101" s="33" t="n">
        <v>8</v>
      </c>
      <c r="J101" s="36"/>
      <c r="K101" s="69"/>
      <c r="L101" s="38" t="n">
        <f aca="false">B101+D101+F101+H101+J101</f>
        <v>10</v>
      </c>
      <c r="M101" s="26" t="n">
        <f aca="false">C101+E101+G101+I101+K101</f>
        <v>8</v>
      </c>
      <c r="N101" s="28" t="n">
        <f aca="false">L101+M101</f>
        <v>18</v>
      </c>
      <c r="O101" s="38" t="n">
        <v>3</v>
      </c>
      <c r="P101" s="26" t="n">
        <v>1</v>
      </c>
      <c r="Q101" s="28" t="n">
        <f aca="false">O101+P101</f>
        <v>4</v>
      </c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2.75" hidden="false" customHeight="false" outlineLevel="0" collapsed="false">
      <c r="A102" s="25" t="s">
        <v>113</v>
      </c>
      <c r="B102" s="26" t="n">
        <v>11</v>
      </c>
      <c r="C102" s="26"/>
      <c r="D102" s="26" t="n">
        <v>4</v>
      </c>
      <c r="E102" s="26" t="n">
        <v>7</v>
      </c>
      <c r="F102" s="26"/>
      <c r="G102" s="26" t="n">
        <v>1</v>
      </c>
      <c r="H102" s="26" t="n">
        <v>1</v>
      </c>
      <c r="I102" s="33"/>
      <c r="J102" s="36"/>
      <c r="K102" s="69"/>
      <c r="L102" s="38" t="n">
        <f aca="false">B102+D102+F102+H102+J102</f>
        <v>16</v>
      </c>
      <c r="M102" s="26" t="n">
        <f aca="false">C102+E102+G102+I102+K102</f>
        <v>8</v>
      </c>
      <c r="N102" s="28" t="n">
        <f aca="false">L102+M102</f>
        <v>24</v>
      </c>
      <c r="O102" s="35"/>
      <c r="P102" s="30" t="s">
        <v>21</v>
      </c>
      <c r="Q102" s="31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2.75" hidden="false" customHeight="false" outlineLevel="0" collapsed="false">
      <c r="A103" s="50" t="s">
        <v>114</v>
      </c>
      <c r="B103" s="51"/>
      <c r="C103" s="51"/>
      <c r="D103" s="51"/>
      <c r="E103" s="51"/>
      <c r="F103" s="51"/>
      <c r="G103" s="51"/>
      <c r="H103" s="51"/>
      <c r="I103" s="48"/>
      <c r="J103" s="36"/>
      <c r="K103" s="69"/>
      <c r="L103" s="38" t="n">
        <f aca="false">B103+D103+F103+H103+J103</f>
        <v>0</v>
      </c>
      <c r="M103" s="26" t="n">
        <f aca="false">C103+E103+G103+I103+K103</f>
        <v>0</v>
      </c>
      <c r="N103" s="28" t="n">
        <f aca="false">L103+M103</f>
        <v>0</v>
      </c>
      <c r="O103" s="35"/>
      <c r="P103" s="30" t="s">
        <v>21</v>
      </c>
      <c r="Q103" s="31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2.75" hidden="false" customHeight="false" outlineLevel="0" collapsed="false">
      <c r="A104" s="50" t="s">
        <v>115</v>
      </c>
      <c r="B104" s="51" t="n">
        <v>1</v>
      </c>
      <c r="C104" s="51" t="n">
        <v>2</v>
      </c>
      <c r="D104" s="51" t="n">
        <v>2</v>
      </c>
      <c r="E104" s="51" t="n">
        <v>2</v>
      </c>
      <c r="F104" s="51" t="n">
        <v>1</v>
      </c>
      <c r="G104" s="51" t="n">
        <v>2</v>
      </c>
      <c r="H104" s="51"/>
      <c r="I104" s="48"/>
      <c r="J104" s="36"/>
      <c r="K104" s="69"/>
      <c r="L104" s="38" t="n">
        <f aca="false">B104+D104+F104+H104+J104</f>
        <v>4</v>
      </c>
      <c r="M104" s="26" t="n">
        <f aca="false">C104+E104+G104+I104+K104</f>
        <v>6</v>
      </c>
      <c r="N104" s="28" t="n">
        <f aca="false">L104+M104</f>
        <v>10</v>
      </c>
      <c r="O104" s="35"/>
      <c r="P104" s="30" t="s">
        <v>21</v>
      </c>
      <c r="Q104" s="31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2.75" hidden="false" customHeight="false" outlineLevel="0" collapsed="false">
      <c r="A105" s="50" t="s">
        <v>116</v>
      </c>
      <c r="B105" s="51" t="n">
        <v>1</v>
      </c>
      <c r="C105" s="51"/>
      <c r="D105" s="51"/>
      <c r="E105" s="51" t="n">
        <v>1</v>
      </c>
      <c r="F105" s="51"/>
      <c r="G105" s="51"/>
      <c r="H105" s="51"/>
      <c r="I105" s="48"/>
      <c r="J105" s="36"/>
      <c r="K105" s="69"/>
      <c r="L105" s="38" t="n">
        <f aca="false">B105+D105+F105+H105+J105</f>
        <v>1</v>
      </c>
      <c r="M105" s="26" t="n">
        <f aca="false">C105+E105+G105+I105+K105</f>
        <v>1</v>
      </c>
      <c r="N105" s="28" t="n">
        <f aca="false">L105+M105</f>
        <v>2</v>
      </c>
      <c r="O105" s="35"/>
      <c r="P105" s="30" t="s">
        <v>21</v>
      </c>
      <c r="Q105" s="31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2.75" hidden="false" customHeight="false" outlineLevel="0" collapsed="false">
      <c r="A106" s="50" t="s">
        <v>117</v>
      </c>
      <c r="B106" s="51"/>
      <c r="C106" s="51" t="n">
        <v>1</v>
      </c>
      <c r="D106" s="51"/>
      <c r="E106" s="51"/>
      <c r="F106" s="51"/>
      <c r="G106" s="51"/>
      <c r="H106" s="51"/>
      <c r="I106" s="48"/>
      <c r="J106" s="36"/>
      <c r="K106" s="69"/>
      <c r="L106" s="38" t="n">
        <f aca="false">B106+D106+F106+H106+J106</f>
        <v>0</v>
      </c>
      <c r="M106" s="26" t="n">
        <f aca="false">C106+E106+G106+I106+K106</f>
        <v>1</v>
      </c>
      <c r="N106" s="28" t="n">
        <f aca="false">L106+M106</f>
        <v>1</v>
      </c>
      <c r="O106" s="35"/>
      <c r="P106" s="30" t="s">
        <v>21</v>
      </c>
      <c r="Q106" s="31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2.75" hidden="false" customHeight="false" outlineLevel="0" collapsed="false">
      <c r="A107" s="50" t="s">
        <v>118</v>
      </c>
      <c r="B107" s="51"/>
      <c r="C107" s="51" t="n">
        <v>3</v>
      </c>
      <c r="D107" s="51"/>
      <c r="E107" s="51" t="n">
        <v>1</v>
      </c>
      <c r="F107" s="51"/>
      <c r="G107" s="51"/>
      <c r="H107" s="51"/>
      <c r="I107" s="48"/>
      <c r="J107" s="36"/>
      <c r="K107" s="69"/>
      <c r="L107" s="38" t="n">
        <f aca="false">B107+D107+F107+H107+J107</f>
        <v>0</v>
      </c>
      <c r="M107" s="26" t="n">
        <f aca="false">C107+E107+G107+I107+K107</f>
        <v>4</v>
      </c>
      <c r="N107" s="28" t="n">
        <f aca="false">L107+M107</f>
        <v>4</v>
      </c>
      <c r="O107" s="35"/>
      <c r="P107" s="30" t="s">
        <v>21</v>
      </c>
      <c r="Q107" s="31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false" outlineLevel="0" collapsed="false">
      <c r="A108" s="77" t="s">
        <v>119</v>
      </c>
      <c r="B108" s="78"/>
      <c r="C108" s="78" t="n">
        <v>1</v>
      </c>
      <c r="D108" s="78"/>
      <c r="E108" s="78"/>
      <c r="F108" s="78"/>
      <c r="G108" s="78"/>
      <c r="H108" s="78"/>
      <c r="I108" s="79"/>
      <c r="J108" s="80"/>
      <c r="K108" s="81"/>
      <c r="L108" s="82" t="n">
        <f aca="false">B108+D108+F108+H108+J108</f>
        <v>0</v>
      </c>
      <c r="M108" s="78" t="n">
        <f aca="false">C108+E108+G108+I108+K108</f>
        <v>1</v>
      </c>
      <c r="N108" s="83" t="n">
        <f aca="false">L108+M108</f>
        <v>1</v>
      </c>
      <c r="O108" s="84"/>
      <c r="P108" s="85" t="s">
        <v>21</v>
      </c>
      <c r="Q108" s="86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2.75" hidden="false" customHeight="false" outlineLevel="0" collapsed="false">
      <c r="A109" s="16" t="s">
        <v>77</v>
      </c>
      <c r="B109" s="20" t="n">
        <f aca="false">SUM(B88:B108)</f>
        <v>16</v>
      </c>
      <c r="C109" s="20" t="n">
        <f aca="false">SUM(C88:C108)</f>
        <v>9</v>
      </c>
      <c r="D109" s="20" t="n">
        <f aca="false">SUM(D88:D108)</f>
        <v>18</v>
      </c>
      <c r="E109" s="20" t="n">
        <f aca="false">SUM(E88:E108)</f>
        <v>27</v>
      </c>
      <c r="F109" s="20" t="n">
        <f aca="false">SUM(F88:F108)</f>
        <v>28</v>
      </c>
      <c r="G109" s="20" t="n">
        <f aca="false">SUM(G88:G108)</f>
        <v>53</v>
      </c>
      <c r="H109" s="20" t="n">
        <f aca="false">SUM(H88:H108)</f>
        <v>87</v>
      </c>
      <c r="I109" s="20" t="n">
        <f aca="false">SUM(I88:I108)</f>
        <v>155</v>
      </c>
      <c r="J109" s="20" t="n">
        <f aca="false">SUM(J88:J108)</f>
        <v>0</v>
      </c>
      <c r="K109" s="20" t="n">
        <f aca="false">SUM(K88:K108)</f>
        <v>0</v>
      </c>
      <c r="L109" s="20" t="n">
        <f aca="false">SUM(L88:L108)</f>
        <v>149</v>
      </c>
      <c r="M109" s="20" t="n">
        <f aca="false">SUM(M88:M108)</f>
        <v>244</v>
      </c>
      <c r="N109" s="17"/>
      <c r="O109" s="72" t="n">
        <f aca="false">SUM(O88:O108)</f>
        <v>31</v>
      </c>
      <c r="P109" s="20" t="n">
        <f aca="false">SUM(P88:P108)</f>
        <v>42</v>
      </c>
      <c r="Q109" s="21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false" outlineLevel="0" collapsed="false">
      <c r="A110" s="12" t="s">
        <v>120</v>
      </c>
      <c r="B110" s="73"/>
      <c r="C110" s="65" t="n">
        <f aca="false">B109+C109</f>
        <v>25</v>
      </c>
      <c r="D110" s="73"/>
      <c r="E110" s="65" t="n">
        <f aca="false">D109+E109</f>
        <v>45</v>
      </c>
      <c r="F110" s="73"/>
      <c r="G110" s="65" t="n">
        <f aca="false">F109+G109</f>
        <v>81</v>
      </c>
      <c r="H110" s="73"/>
      <c r="I110" s="65" t="n">
        <f aca="false">H109+I109</f>
        <v>242</v>
      </c>
      <c r="J110" s="73"/>
      <c r="K110" s="65" t="n">
        <f aca="false">J109+K109</f>
        <v>0</v>
      </c>
      <c r="L110" s="73"/>
      <c r="M110" s="65" t="n">
        <f aca="false">L109+M109</f>
        <v>393</v>
      </c>
      <c r="N110" s="66" t="n">
        <f aca="false">SUM(N88:N108)</f>
        <v>393</v>
      </c>
      <c r="O110" s="74"/>
      <c r="P110" s="65" t="n">
        <f aca="false">O109+P109</f>
        <v>73</v>
      </c>
      <c r="Q110" s="68" t="n">
        <f aca="false">SUM(Q88:Q108)</f>
        <v>73</v>
      </c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2.75" hidden="false" customHeight="false" outlineLevel="0" collapsed="false">
      <c r="A111" s="7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2.75" hidden="false" customHeight="false" outlineLevel="0" collapsed="false">
      <c r="A112" s="7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2.75" hidden="false" customHeight="false" outlineLevel="0" collapsed="false">
      <c r="A113" s="2" t="s">
        <v>67</v>
      </c>
      <c r="B113" s="5"/>
      <c r="C113" s="5"/>
      <c r="D113" s="5"/>
      <c r="E113" s="5"/>
      <c r="F113" s="5"/>
      <c r="G113" s="5"/>
      <c r="H113" s="3"/>
      <c r="I113" s="3" t="s">
        <v>69</v>
      </c>
      <c r="J113" s="5"/>
      <c r="K113" s="5"/>
      <c r="L113" s="5"/>
      <c r="M113" s="5"/>
      <c r="N113" s="5"/>
      <c r="O113" s="5"/>
      <c r="P113" s="5"/>
      <c r="Q113" s="6" t="s">
        <v>121</v>
      </c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2.75" hidden="false" customHeight="false" outlineLevel="0" collapsed="false">
      <c r="A114" s="2" t="s">
        <v>6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6" t="s">
        <v>5</v>
      </c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2.75" hidden="false" customHeight="false" outlineLevel="0" collapsed="false">
      <c r="A115" s="7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3.5" hidden="false" customHeight="false" outlineLevel="0" collapsed="false">
      <c r="A116" s="7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2.75" hidden="false" customHeight="false" outlineLevel="0" collapsed="false">
      <c r="A117" s="8" t="s">
        <v>8</v>
      </c>
      <c r="B117" s="9" t="s">
        <v>9</v>
      </c>
      <c r="C117" s="9"/>
      <c r="D117" s="9" t="s">
        <v>10</v>
      </c>
      <c r="E117" s="9"/>
      <c r="F117" s="9" t="s">
        <v>11</v>
      </c>
      <c r="G117" s="9"/>
      <c r="H117" s="9" t="s">
        <v>12</v>
      </c>
      <c r="I117" s="9"/>
      <c r="J117" s="9" t="s">
        <v>13</v>
      </c>
      <c r="K117" s="9"/>
      <c r="L117" s="10" t="s">
        <v>14</v>
      </c>
      <c r="M117" s="10"/>
      <c r="N117" s="10"/>
      <c r="O117" s="11" t="s">
        <v>15</v>
      </c>
      <c r="P117" s="11"/>
      <c r="Q117" s="11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3.5" hidden="false" customHeight="false" outlineLevel="0" collapsed="false">
      <c r="A118" s="12" t="s">
        <v>122</v>
      </c>
      <c r="B118" s="13" t="s">
        <v>17</v>
      </c>
      <c r="C118" s="13" t="s">
        <v>18</v>
      </c>
      <c r="D118" s="13" t="s">
        <v>17</v>
      </c>
      <c r="E118" s="13" t="s">
        <v>18</v>
      </c>
      <c r="F118" s="13" t="s">
        <v>17</v>
      </c>
      <c r="G118" s="13" t="s">
        <v>18</v>
      </c>
      <c r="H118" s="13" t="s">
        <v>17</v>
      </c>
      <c r="I118" s="13" t="s">
        <v>18</v>
      </c>
      <c r="J118" s="4" t="s">
        <v>17</v>
      </c>
      <c r="K118" s="4" t="s">
        <v>18</v>
      </c>
      <c r="L118" s="13" t="s">
        <v>17</v>
      </c>
      <c r="M118" s="13" t="s">
        <v>18</v>
      </c>
      <c r="N118" s="14" t="s">
        <v>19</v>
      </c>
      <c r="O118" s="15" t="s">
        <v>17</v>
      </c>
      <c r="P118" s="13" t="s">
        <v>18</v>
      </c>
      <c r="Q118" s="14" t="s">
        <v>19</v>
      </c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2.75" hidden="false" customHeight="false" outlineLevel="0" collapsed="false">
      <c r="A119" s="16" t="s">
        <v>123</v>
      </c>
      <c r="B119" s="17"/>
      <c r="C119" s="18"/>
      <c r="D119" s="18"/>
      <c r="E119" s="18"/>
      <c r="F119" s="18"/>
      <c r="G119" s="18"/>
      <c r="H119" s="18"/>
      <c r="I119" s="19"/>
      <c r="J119" s="20" t="n">
        <v>98</v>
      </c>
      <c r="K119" s="20" t="n">
        <v>14</v>
      </c>
      <c r="L119" s="20" t="n">
        <f aca="false">B119+D119+F119+H119+J119</f>
        <v>98</v>
      </c>
      <c r="M119" s="20" t="n">
        <f aca="false">C119+E119+G119+I119+K119</f>
        <v>14</v>
      </c>
      <c r="N119" s="21" t="n">
        <f aca="false">L119+M119</f>
        <v>112</v>
      </c>
      <c r="O119" s="22"/>
      <c r="P119" s="23" t="s">
        <v>21</v>
      </c>
      <c r="Q119" s="24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2.75" hidden="false" customHeight="false" outlineLevel="0" collapsed="false">
      <c r="A120" s="25" t="s">
        <v>124</v>
      </c>
      <c r="B120" s="26" t="n">
        <v>6</v>
      </c>
      <c r="C120" s="26" t="n">
        <v>2</v>
      </c>
      <c r="D120" s="26" t="n">
        <v>4</v>
      </c>
      <c r="E120" s="26" t="n">
        <v>1</v>
      </c>
      <c r="F120" s="26" t="n">
        <v>1</v>
      </c>
      <c r="G120" s="26"/>
      <c r="H120" s="26" t="n">
        <v>1</v>
      </c>
      <c r="I120" s="33"/>
      <c r="J120" s="48"/>
      <c r="K120" s="47"/>
      <c r="L120" s="38" t="n">
        <f aca="false">B120+D120+F120+H120+J120</f>
        <v>12</v>
      </c>
      <c r="M120" s="26" t="n">
        <f aca="false">C120+E120+G120+I120+K120</f>
        <v>3</v>
      </c>
      <c r="N120" s="28" t="n">
        <f aca="false">L120+M120</f>
        <v>15</v>
      </c>
      <c r="O120" s="29"/>
      <c r="P120" s="30" t="s">
        <v>21</v>
      </c>
      <c r="Q120" s="31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2.75" hidden="false" customHeight="false" outlineLevel="0" collapsed="false">
      <c r="A121" s="25" t="s">
        <v>125</v>
      </c>
      <c r="B121" s="51" t="n">
        <v>4</v>
      </c>
      <c r="C121" s="51" t="n">
        <v>2</v>
      </c>
      <c r="D121" s="51" t="n">
        <v>24</v>
      </c>
      <c r="E121" s="51" t="n">
        <v>3</v>
      </c>
      <c r="F121" s="51" t="n">
        <v>30</v>
      </c>
      <c r="G121" s="51" t="n">
        <v>4</v>
      </c>
      <c r="H121" s="51" t="n">
        <v>57</v>
      </c>
      <c r="I121" s="48" t="n">
        <v>8</v>
      </c>
      <c r="J121" s="36"/>
      <c r="K121" s="69"/>
      <c r="L121" s="47" t="n">
        <f aca="false">B121+D121+F121+H121+J121</f>
        <v>115</v>
      </c>
      <c r="M121" s="51" t="n">
        <f aca="false">C121+E121+G121+I121+K121</f>
        <v>17</v>
      </c>
      <c r="N121" s="53" t="n">
        <f aca="false">L121+M121</f>
        <v>132</v>
      </c>
      <c r="O121" s="37" t="n">
        <v>36</v>
      </c>
      <c r="P121" s="26" t="n">
        <v>6</v>
      </c>
      <c r="Q121" s="28" t="n">
        <f aca="false">O121+P121</f>
        <v>42</v>
      </c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2.75" hidden="false" customHeight="false" outlineLevel="0" collapsed="false">
      <c r="A122" s="32" t="s">
        <v>126</v>
      </c>
      <c r="B122" s="33"/>
      <c r="C122" s="34"/>
      <c r="D122" s="30" t="s">
        <v>24</v>
      </c>
      <c r="E122" s="35"/>
      <c r="F122" s="35"/>
      <c r="G122" s="35"/>
      <c r="H122" s="35"/>
      <c r="I122" s="35"/>
      <c r="J122" s="36"/>
      <c r="K122" s="69"/>
      <c r="L122" s="35"/>
      <c r="M122" s="35"/>
      <c r="N122" s="31"/>
      <c r="O122" s="37" t="n">
        <v>26</v>
      </c>
      <c r="P122" s="26" t="n">
        <v>10</v>
      </c>
      <c r="Q122" s="28" t="n">
        <f aca="false">O122+P122</f>
        <v>36</v>
      </c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2.75" hidden="false" customHeight="false" outlineLevel="0" collapsed="false">
      <c r="A123" s="25" t="s">
        <v>127</v>
      </c>
      <c r="B123" s="40"/>
      <c r="C123" s="40"/>
      <c r="D123" s="40" t="n">
        <v>9</v>
      </c>
      <c r="E123" s="40"/>
      <c r="F123" s="40" t="n">
        <v>11</v>
      </c>
      <c r="G123" s="40"/>
      <c r="H123" s="40" t="n">
        <v>20</v>
      </c>
      <c r="I123" s="62" t="n">
        <v>2</v>
      </c>
      <c r="J123" s="36"/>
      <c r="K123" s="69"/>
      <c r="L123" s="70" t="n">
        <f aca="false">B123+D123+F123+H123+J123</f>
        <v>40</v>
      </c>
      <c r="M123" s="40" t="n">
        <f aca="false">C123+E123+G123+I123+K123</f>
        <v>2</v>
      </c>
      <c r="N123" s="41" t="n">
        <f aca="false">L123+M123</f>
        <v>42</v>
      </c>
      <c r="O123" s="87"/>
      <c r="P123" s="35" t="s">
        <v>128</v>
      </c>
      <c r="Q123" s="31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2.75" hidden="false" customHeight="false" outlineLevel="0" collapsed="false">
      <c r="A124" s="50" t="s">
        <v>129</v>
      </c>
      <c r="B124" s="26"/>
      <c r="C124" s="26" t="n">
        <v>1</v>
      </c>
      <c r="D124" s="26" t="n">
        <v>4</v>
      </c>
      <c r="E124" s="26" t="n">
        <v>2</v>
      </c>
      <c r="F124" s="26" t="n">
        <v>2</v>
      </c>
      <c r="G124" s="26" t="n">
        <v>2</v>
      </c>
      <c r="H124" s="26" t="n">
        <v>1</v>
      </c>
      <c r="I124" s="26" t="n">
        <v>7</v>
      </c>
      <c r="J124" s="36"/>
      <c r="K124" s="69"/>
      <c r="L124" s="70" t="n">
        <f aca="false">B124+D124+F124+H124+J124</f>
        <v>7</v>
      </c>
      <c r="M124" s="40" t="n">
        <f aca="false">C124+E124+G124+I124+K124</f>
        <v>12</v>
      </c>
      <c r="N124" s="41" t="n">
        <f aca="false">L124+M124</f>
        <v>19</v>
      </c>
      <c r="O124" s="29"/>
      <c r="P124" s="30" t="s">
        <v>21</v>
      </c>
      <c r="Q124" s="31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2.75" hidden="false" customHeight="false" outlineLevel="0" collapsed="false">
      <c r="A125" s="50" t="s">
        <v>130</v>
      </c>
      <c r="B125" s="35"/>
      <c r="C125" s="34"/>
      <c r="D125" s="30" t="s">
        <v>24</v>
      </c>
      <c r="E125" s="35"/>
      <c r="F125" s="35"/>
      <c r="G125" s="35"/>
      <c r="H125" s="35"/>
      <c r="I125" s="35"/>
      <c r="J125" s="36"/>
      <c r="K125" s="69"/>
      <c r="L125" s="35"/>
      <c r="M125" s="35"/>
      <c r="N125" s="31"/>
      <c r="O125" s="37" t="n">
        <v>28</v>
      </c>
      <c r="P125" s="26" t="n">
        <v>13</v>
      </c>
      <c r="Q125" s="28" t="n">
        <f aca="false">O125+P125</f>
        <v>41</v>
      </c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2.75" hidden="false" customHeight="false" outlineLevel="0" collapsed="false">
      <c r="A126" s="50" t="s">
        <v>131</v>
      </c>
      <c r="B126" s="51" t="n">
        <v>11</v>
      </c>
      <c r="C126" s="51" t="n">
        <v>3</v>
      </c>
      <c r="D126" s="51" t="n">
        <v>10</v>
      </c>
      <c r="E126" s="51" t="n">
        <v>11</v>
      </c>
      <c r="F126" s="51" t="n">
        <v>32</v>
      </c>
      <c r="G126" s="51" t="n">
        <v>27</v>
      </c>
      <c r="H126" s="51" t="n">
        <v>59</v>
      </c>
      <c r="I126" s="48" t="n">
        <v>36</v>
      </c>
      <c r="J126" s="36"/>
      <c r="K126" s="69"/>
      <c r="L126" s="47" t="n">
        <f aca="false">B126+D126+F126+H126+J126</f>
        <v>112</v>
      </c>
      <c r="M126" s="51" t="n">
        <f aca="false">C126+E126+G126+I126+K126</f>
        <v>77</v>
      </c>
      <c r="N126" s="53" t="n">
        <f aca="false">L126+M126</f>
        <v>189</v>
      </c>
      <c r="O126" s="57" t="s">
        <v>132</v>
      </c>
      <c r="P126" s="57"/>
      <c r="Q126" s="5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2.75" hidden="false" customHeight="false" outlineLevel="0" collapsed="false">
      <c r="A127" s="32" t="s">
        <v>133</v>
      </c>
      <c r="B127" s="35"/>
      <c r="C127" s="34"/>
      <c r="D127" s="30" t="s">
        <v>24</v>
      </c>
      <c r="E127" s="35"/>
      <c r="F127" s="35"/>
      <c r="G127" s="35"/>
      <c r="H127" s="35"/>
      <c r="I127" s="35"/>
      <c r="J127" s="36"/>
      <c r="K127" s="69"/>
      <c r="L127" s="35"/>
      <c r="M127" s="35"/>
      <c r="N127" s="31"/>
      <c r="O127" s="37" t="n">
        <v>64</v>
      </c>
      <c r="P127" s="26" t="n">
        <v>22</v>
      </c>
      <c r="Q127" s="28" t="n">
        <f aca="false">O127+P127</f>
        <v>86</v>
      </c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2.75" hidden="false" customHeight="false" outlineLevel="0" collapsed="false">
      <c r="A128" s="61" t="s">
        <v>134</v>
      </c>
      <c r="B128" s="40" t="n">
        <v>8</v>
      </c>
      <c r="C128" s="40" t="n">
        <v>1</v>
      </c>
      <c r="D128" s="40" t="n">
        <v>43</v>
      </c>
      <c r="E128" s="40" t="n">
        <v>11</v>
      </c>
      <c r="F128" s="40" t="n">
        <v>52</v>
      </c>
      <c r="G128" s="40" t="n">
        <v>17</v>
      </c>
      <c r="H128" s="40" t="n">
        <v>149</v>
      </c>
      <c r="I128" s="62" t="n">
        <v>32</v>
      </c>
      <c r="J128" s="36"/>
      <c r="K128" s="69"/>
      <c r="L128" s="70" t="n">
        <f aca="false">B128+D128+F128+H128+J128</f>
        <v>252</v>
      </c>
      <c r="M128" s="40" t="n">
        <f aca="false">C128+E128+G128+I128+K128</f>
        <v>61</v>
      </c>
      <c r="N128" s="41" t="n">
        <f aca="false">L128+M128</f>
        <v>313</v>
      </c>
      <c r="O128" s="87"/>
      <c r="P128" s="35" t="s">
        <v>135</v>
      </c>
      <c r="Q128" s="31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2.75" hidden="false" customHeight="false" outlineLevel="0" collapsed="false">
      <c r="A129" s="25" t="s">
        <v>136</v>
      </c>
      <c r="B129" s="26" t="n">
        <v>7</v>
      </c>
      <c r="C129" s="26" t="n">
        <v>3</v>
      </c>
      <c r="D129" s="26" t="n">
        <v>20</v>
      </c>
      <c r="E129" s="26" t="n">
        <v>1</v>
      </c>
      <c r="F129" s="26" t="n">
        <v>30</v>
      </c>
      <c r="G129" s="26" t="n">
        <v>2</v>
      </c>
      <c r="H129" s="26" t="n">
        <v>52</v>
      </c>
      <c r="I129" s="33" t="n">
        <v>4</v>
      </c>
      <c r="J129" s="36"/>
      <c r="K129" s="69"/>
      <c r="L129" s="38" t="n">
        <f aca="false">B129+D129+F129+H129+J129</f>
        <v>109</v>
      </c>
      <c r="M129" s="26" t="n">
        <f aca="false">C129+E129+G129+I129+K129</f>
        <v>10</v>
      </c>
      <c r="N129" s="28" t="n">
        <f aca="false">L129+M129</f>
        <v>119</v>
      </c>
      <c r="O129" s="87"/>
      <c r="P129" s="35" t="s">
        <v>137</v>
      </c>
      <c r="Q129" s="31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2.75" hidden="false" customHeight="false" outlineLevel="0" collapsed="false">
      <c r="A130" s="25" t="s">
        <v>138</v>
      </c>
      <c r="B130" s="26" t="n">
        <v>1</v>
      </c>
      <c r="C130" s="26"/>
      <c r="D130" s="26" t="n">
        <v>18</v>
      </c>
      <c r="E130" s="26" t="n">
        <v>2</v>
      </c>
      <c r="F130" s="26" t="n">
        <v>41</v>
      </c>
      <c r="G130" s="26" t="n">
        <v>2</v>
      </c>
      <c r="H130" s="26" t="n">
        <v>104</v>
      </c>
      <c r="I130" s="33" t="n">
        <v>11</v>
      </c>
      <c r="J130" s="36"/>
      <c r="K130" s="69"/>
      <c r="L130" s="38" t="n">
        <f aca="false">B130+D130+F130+H130+J130</f>
        <v>164</v>
      </c>
      <c r="M130" s="26" t="n">
        <f aca="false">C130+E130+G130+I130+K130</f>
        <v>15</v>
      </c>
      <c r="N130" s="28" t="n">
        <f aca="false">L130+M130</f>
        <v>179</v>
      </c>
      <c r="O130" s="87"/>
      <c r="P130" s="35" t="s">
        <v>135</v>
      </c>
      <c r="Q130" s="31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2.75" hidden="false" customHeight="false" outlineLevel="0" collapsed="false">
      <c r="A131" s="50" t="s">
        <v>139</v>
      </c>
      <c r="B131" s="51" t="n">
        <v>8</v>
      </c>
      <c r="C131" s="51"/>
      <c r="D131" s="51" t="n">
        <v>31</v>
      </c>
      <c r="E131" s="51" t="n">
        <v>2</v>
      </c>
      <c r="F131" s="51" t="n">
        <v>47</v>
      </c>
      <c r="G131" s="51" t="n">
        <v>8</v>
      </c>
      <c r="H131" s="51" t="n">
        <v>84</v>
      </c>
      <c r="I131" s="48" t="n">
        <v>12</v>
      </c>
      <c r="J131" s="36"/>
      <c r="K131" s="69"/>
      <c r="L131" s="47" t="n">
        <f aca="false">B131+D131+F131+H131+J131</f>
        <v>170</v>
      </c>
      <c r="M131" s="51" t="n">
        <f aca="false">C131+E131+G131+I131+K131</f>
        <v>22</v>
      </c>
      <c r="N131" s="53" t="n">
        <f aca="false">L131+M131</f>
        <v>192</v>
      </c>
      <c r="O131" s="87"/>
      <c r="P131" s="35" t="s">
        <v>137</v>
      </c>
      <c r="Q131" s="31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2.75" hidden="false" customHeight="false" outlineLevel="0" collapsed="false">
      <c r="A132" s="32" t="s">
        <v>140</v>
      </c>
      <c r="B132" s="35"/>
      <c r="C132" s="34"/>
      <c r="D132" s="30" t="s">
        <v>24</v>
      </c>
      <c r="E132" s="35"/>
      <c r="F132" s="35"/>
      <c r="G132" s="35"/>
      <c r="H132" s="35"/>
      <c r="I132" s="35"/>
      <c r="J132" s="36"/>
      <c r="K132" s="69"/>
      <c r="L132" s="35"/>
      <c r="M132" s="35"/>
      <c r="N132" s="31"/>
      <c r="O132" s="37" t="n">
        <v>138</v>
      </c>
      <c r="P132" s="26" t="n">
        <v>28</v>
      </c>
      <c r="Q132" s="28" t="n">
        <f aca="false">O132+P132</f>
        <v>166</v>
      </c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2.75" hidden="false" customHeight="false" outlineLevel="0" collapsed="false">
      <c r="A133" s="32" t="s">
        <v>141</v>
      </c>
      <c r="B133" s="35"/>
      <c r="C133" s="34"/>
      <c r="D133" s="30" t="s">
        <v>24</v>
      </c>
      <c r="E133" s="35"/>
      <c r="F133" s="35"/>
      <c r="G133" s="35"/>
      <c r="H133" s="35"/>
      <c r="I133" s="35"/>
      <c r="J133" s="36"/>
      <c r="K133" s="69"/>
      <c r="L133" s="35"/>
      <c r="M133" s="35"/>
      <c r="N133" s="31"/>
      <c r="O133" s="37" t="n">
        <v>27</v>
      </c>
      <c r="P133" s="26" t="n">
        <v>13</v>
      </c>
      <c r="Q133" s="28" t="n">
        <f aca="false">O133+P133</f>
        <v>40</v>
      </c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2.75" hidden="false" customHeight="false" outlineLevel="0" collapsed="false">
      <c r="A134" s="61" t="s">
        <v>142</v>
      </c>
      <c r="B134" s="40" t="n">
        <v>7</v>
      </c>
      <c r="C134" s="40"/>
      <c r="D134" s="40" t="n">
        <v>16</v>
      </c>
      <c r="E134" s="40" t="n">
        <v>6</v>
      </c>
      <c r="F134" s="40" t="n">
        <v>21</v>
      </c>
      <c r="G134" s="40" t="n">
        <v>11</v>
      </c>
      <c r="H134" s="40" t="n">
        <v>32</v>
      </c>
      <c r="I134" s="62" t="n">
        <v>18</v>
      </c>
      <c r="J134" s="36"/>
      <c r="K134" s="69"/>
      <c r="L134" s="70" t="n">
        <f aca="false">B134+D134+F134+H134+J134</f>
        <v>76</v>
      </c>
      <c r="M134" s="40" t="n">
        <f aca="false">C134+E134+G134+I134+K134</f>
        <v>35</v>
      </c>
      <c r="N134" s="41" t="n">
        <f aca="false">L134+M134</f>
        <v>111</v>
      </c>
      <c r="O134" s="87"/>
      <c r="P134" s="35" t="s">
        <v>143</v>
      </c>
      <c r="Q134" s="31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2.75" hidden="false" customHeight="false" outlineLevel="0" collapsed="false">
      <c r="A135" s="50" t="s">
        <v>144</v>
      </c>
      <c r="B135" s="51" t="n">
        <v>6</v>
      </c>
      <c r="C135" s="51"/>
      <c r="D135" s="51" t="n">
        <v>5</v>
      </c>
      <c r="E135" s="51" t="n">
        <v>2</v>
      </c>
      <c r="F135" s="51" t="n">
        <v>10</v>
      </c>
      <c r="G135" s="51" t="n">
        <v>7</v>
      </c>
      <c r="H135" s="51" t="n">
        <v>16</v>
      </c>
      <c r="I135" s="48" t="n">
        <v>11</v>
      </c>
      <c r="J135" s="36"/>
      <c r="K135" s="69"/>
      <c r="L135" s="47" t="n">
        <f aca="false">B135+D135+F135+H135+J135</f>
        <v>37</v>
      </c>
      <c r="M135" s="51" t="n">
        <f aca="false">C135+E135+G135+I135+K135</f>
        <v>20</v>
      </c>
      <c r="N135" s="53" t="n">
        <f aca="false">L135+M135</f>
        <v>57</v>
      </c>
      <c r="O135" s="29"/>
      <c r="P135" s="30" t="s">
        <v>21</v>
      </c>
      <c r="Q135" s="31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2.75" hidden="false" customHeight="false" outlineLevel="0" collapsed="false">
      <c r="A136" s="32" t="s">
        <v>145</v>
      </c>
      <c r="B136" s="35"/>
      <c r="C136" s="34"/>
      <c r="D136" s="30" t="s">
        <v>24</v>
      </c>
      <c r="E136" s="35"/>
      <c r="F136" s="35"/>
      <c r="G136" s="35"/>
      <c r="H136" s="35"/>
      <c r="I136" s="35"/>
      <c r="J136" s="36"/>
      <c r="K136" s="69"/>
      <c r="L136" s="35"/>
      <c r="M136" s="35"/>
      <c r="N136" s="31"/>
      <c r="O136" s="37" t="n">
        <v>34</v>
      </c>
      <c r="P136" s="26" t="n">
        <v>18</v>
      </c>
      <c r="Q136" s="28" t="n">
        <f aca="false">O136+P136</f>
        <v>52</v>
      </c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2.75" hidden="false" customHeight="false" outlineLevel="0" collapsed="false">
      <c r="A137" s="61" t="s">
        <v>146</v>
      </c>
      <c r="B137" s="40" t="n">
        <v>24</v>
      </c>
      <c r="C137" s="40" t="n">
        <v>2</v>
      </c>
      <c r="D137" s="40" t="n">
        <v>48</v>
      </c>
      <c r="E137" s="40" t="n">
        <v>9</v>
      </c>
      <c r="F137" s="40" t="n">
        <v>119</v>
      </c>
      <c r="G137" s="40" t="n">
        <v>9</v>
      </c>
      <c r="H137" s="40" t="n">
        <v>266</v>
      </c>
      <c r="I137" s="62" t="n">
        <v>42</v>
      </c>
      <c r="J137" s="36"/>
      <c r="K137" s="69"/>
      <c r="L137" s="70" t="n">
        <f aca="false">B137+D137+F137+H137+J137</f>
        <v>457</v>
      </c>
      <c r="M137" s="40" t="n">
        <f aca="false">C137+E137+G137+I137+K137</f>
        <v>62</v>
      </c>
      <c r="N137" s="41" t="n">
        <f aca="false">L137+M137</f>
        <v>519</v>
      </c>
      <c r="O137" s="37" t="n">
        <v>100</v>
      </c>
      <c r="P137" s="26" t="n">
        <v>19</v>
      </c>
      <c r="Q137" s="28" t="n">
        <f aca="false">O137+P137</f>
        <v>119</v>
      </c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2.75" hidden="false" customHeight="false" outlineLevel="0" collapsed="false">
      <c r="A138" s="88" t="s">
        <v>147</v>
      </c>
      <c r="B138" s="26" t="n">
        <v>3</v>
      </c>
      <c r="C138" s="26"/>
      <c r="D138" s="26" t="n">
        <v>4</v>
      </c>
      <c r="E138" s="26"/>
      <c r="F138" s="26" t="n">
        <v>12</v>
      </c>
      <c r="G138" s="26"/>
      <c r="H138" s="26" t="n">
        <v>7</v>
      </c>
      <c r="I138" s="26" t="n">
        <v>1</v>
      </c>
      <c r="J138" s="27"/>
      <c r="K138" s="27"/>
      <c r="L138" s="26" t="n">
        <f aca="false">B138+D138+F138+H138+J138</f>
        <v>26</v>
      </c>
      <c r="M138" s="40" t="n">
        <f aca="false">C138+E138+G138+I138+K138</f>
        <v>1</v>
      </c>
      <c r="N138" s="41" t="n">
        <f aca="false">L138+M138</f>
        <v>27</v>
      </c>
      <c r="O138" s="29"/>
      <c r="P138" s="30" t="s">
        <v>21</v>
      </c>
      <c r="Q138" s="31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3.5" hidden="false" customHeight="false" outlineLevel="0" collapsed="false">
      <c r="A139" s="89" t="s">
        <v>148</v>
      </c>
      <c r="B139" s="79"/>
      <c r="C139" s="84"/>
      <c r="D139" s="30" t="s">
        <v>24</v>
      </c>
      <c r="E139" s="84"/>
      <c r="F139" s="84"/>
      <c r="G139" s="84"/>
      <c r="H139" s="84"/>
      <c r="I139" s="84"/>
      <c r="J139" s="90"/>
      <c r="K139" s="90"/>
      <c r="L139" s="84"/>
      <c r="M139" s="84"/>
      <c r="N139" s="86"/>
      <c r="O139" s="37" t="n">
        <v>10</v>
      </c>
      <c r="P139" s="26" t="n">
        <v>3</v>
      </c>
      <c r="Q139" s="28" t="n">
        <f aca="false">O139+P139</f>
        <v>13</v>
      </c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2.75" hidden="false" customHeight="false" outlineLevel="0" collapsed="false">
      <c r="A140" s="16" t="s">
        <v>77</v>
      </c>
      <c r="B140" s="20" t="n">
        <f aca="false">SUM(B119:B139)</f>
        <v>85</v>
      </c>
      <c r="C140" s="20" t="n">
        <f aca="false">SUM(C119:C139)</f>
        <v>14</v>
      </c>
      <c r="D140" s="20" t="n">
        <f aca="false">SUM(D119:D139)</f>
        <v>236</v>
      </c>
      <c r="E140" s="20" t="n">
        <f aca="false">SUM(E119:E139)</f>
        <v>50</v>
      </c>
      <c r="F140" s="20" t="n">
        <f aca="false">SUM(F119:F139)</f>
        <v>408</v>
      </c>
      <c r="G140" s="20" t="n">
        <f aca="false">SUM(G119:G139)</f>
        <v>89</v>
      </c>
      <c r="H140" s="20" t="n">
        <f aca="false">SUM(H119:H139)</f>
        <v>848</v>
      </c>
      <c r="I140" s="20" t="n">
        <f aca="false">SUM(I119:I139)</f>
        <v>184</v>
      </c>
      <c r="J140" s="20" t="n">
        <f aca="false">SUM(J119:J139)</f>
        <v>98</v>
      </c>
      <c r="K140" s="20" t="n">
        <f aca="false">SUM(K119:K139)</f>
        <v>14</v>
      </c>
      <c r="L140" s="20" t="n">
        <f aca="false">SUM(L119:L139)</f>
        <v>1675</v>
      </c>
      <c r="M140" s="20" t="n">
        <f aca="false">SUM(M119:M139)</f>
        <v>351</v>
      </c>
      <c r="N140" s="17"/>
      <c r="O140" s="72" t="n">
        <f aca="false">SUM(O119:O139)</f>
        <v>463</v>
      </c>
      <c r="P140" s="20" t="n">
        <f aca="false">SUM(P119:P139)</f>
        <v>132</v>
      </c>
      <c r="Q140" s="21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false" outlineLevel="0" collapsed="false">
      <c r="A141" s="12" t="s">
        <v>149</v>
      </c>
      <c r="B141" s="73"/>
      <c r="C141" s="65" t="n">
        <f aca="false">B140+C140</f>
        <v>99</v>
      </c>
      <c r="D141" s="73"/>
      <c r="E141" s="65" t="n">
        <f aca="false">D140+E140</f>
        <v>286</v>
      </c>
      <c r="F141" s="73"/>
      <c r="G141" s="65" t="n">
        <f aca="false">F140+G140</f>
        <v>497</v>
      </c>
      <c r="H141" s="73"/>
      <c r="I141" s="65" t="n">
        <f aca="false">H140+I140</f>
        <v>1032</v>
      </c>
      <c r="J141" s="73"/>
      <c r="K141" s="65" t="n">
        <f aca="false">J140+K140</f>
        <v>112</v>
      </c>
      <c r="L141" s="73"/>
      <c r="M141" s="65" t="n">
        <f aca="false">L140+M140</f>
        <v>2026</v>
      </c>
      <c r="N141" s="13" t="n">
        <f aca="false">SUM(N119:N139)</f>
        <v>2026</v>
      </c>
      <c r="O141" s="74"/>
      <c r="P141" s="65" t="n">
        <f aca="false">O140+P140</f>
        <v>595</v>
      </c>
      <c r="Q141" s="14" t="n">
        <f aca="false">SUM(Q119:Q139)</f>
        <v>595</v>
      </c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2.75" hidden="false" customHeight="false" outlineLevel="0" collapsed="false">
      <c r="A142" s="2" t="s">
        <v>67</v>
      </c>
      <c r="B142" s="5"/>
      <c r="C142" s="5"/>
      <c r="D142" s="5"/>
      <c r="E142" s="5"/>
      <c r="F142" s="5"/>
      <c r="G142" s="5"/>
      <c r="H142" s="3"/>
      <c r="I142" s="3" t="s">
        <v>69</v>
      </c>
      <c r="J142" s="5"/>
      <c r="K142" s="5"/>
      <c r="L142" s="5"/>
      <c r="M142" s="5"/>
      <c r="N142" s="5"/>
      <c r="O142" s="5"/>
      <c r="P142" s="5"/>
      <c r="Q142" s="6" t="s">
        <v>150</v>
      </c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2.75" hidden="false" customHeight="false" outlineLevel="0" collapsed="false">
      <c r="A143" s="2" t="s">
        <v>6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6" t="s">
        <v>5</v>
      </c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2.75" hidden="false" customHeight="false" outlineLevel="0" collapsed="false">
      <c r="A144" s="2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false" outlineLevel="0" collapsed="false">
      <c r="A145" s="7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2.75" hidden="false" customHeight="false" outlineLevel="0" collapsed="false">
      <c r="A146" s="8" t="s">
        <v>8</v>
      </c>
      <c r="B146" s="9" t="s">
        <v>9</v>
      </c>
      <c r="C146" s="9"/>
      <c r="D146" s="9" t="s">
        <v>10</v>
      </c>
      <c r="E146" s="9"/>
      <c r="F146" s="9" t="s">
        <v>11</v>
      </c>
      <c r="G146" s="9"/>
      <c r="H146" s="9" t="s">
        <v>12</v>
      </c>
      <c r="I146" s="9"/>
      <c r="J146" s="9" t="s">
        <v>13</v>
      </c>
      <c r="K146" s="9"/>
      <c r="L146" s="10" t="s">
        <v>14</v>
      </c>
      <c r="M146" s="10"/>
      <c r="N146" s="10"/>
      <c r="O146" s="11" t="s">
        <v>15</v>
      </c>
      <c r="P146" s="11"/>
      <c r="Q146" s="11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false" outlineLevel="0" collapsed="false">
      <c r="A147" s="91" t="s">
        <v>151</v>
      </c>
      <c r="B147" s="13" t="s">
        <v>17</v>
      </c>
      <c r="C147" s="13" t="s">
        <v>18</v>
      </c>
      <c r="D147" s="13" t="s">
        <v>17</v>
      </c>
      <c r="E147" s="13" t="s">
        <v>18</v>
      </c>
      <c r="F147" s="13" t="s">
        <v>17</v>
      </c>
      <c r="G147" s="13" t="s">
        <v>18</v>
      </c>
      <c r="H147" s="13" t="s">
        <v>17</v>
      </c>
      <c r="I147" s="13" t="s">
        <v>18</v>
      </c>
      <c r="J147" s="4" t="s">
        <v>17</v>
      </c>
      <c r="K147" s="4" t="s">
        <v>18</v>
      </c>
      <c r="L147" s="4" t="s">
        <v>17</v>
      </c>
      <c r="M147" s="4" t="s">
        <v>18</v>
      </c>
      <c r="N147" s="92" t="s">
        <v>19</v>
      </c>
      <c r="O147" s="15" t="s">
        <v>17</v>
      </c>
      <c r="P147" s="13" t="s">
        <v>18</v>
      </c>
      <c r="Q147" s="14" t="s">
        <v>19</v>
      </c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2.75" hidden="false" customHeight="false" outlineLevel="0" collapsed="false">
      <c r="A148" s="93" t="s">
        <v>152</v>
      </c>
      <c r="B148" s="17"/>
      <c r="C148" s="18"/>
      <c r="D148" s="18"/>
      <c r="E148" s="18"/>
      <c r="F148" s="18"/>
      <c r="G148" s="18"/>
      <c r="H148" s="18"/>
      <c r="I148" s="19"/>
      <c r="J148" s="20" t="n">
        <v>1</v>
      </c>
      <c r="K148" s="17" t="n">
        <v>10</v>
      </c>
      <c r="L148" s="26" t="n">
        <f aca="false">B148+D148+F148+H148+J148</f>
        <v>1</v>
      </c>
      <c r="M148" s="26" t="n">
        <f aca="false">C148+E148+G148+I148+K148</f>
        <v>10</v>
      </c>
      <c r="N148" s="26" t="n">
        <f aca="false">L148+M148</f>
        <v>11</v>
      </c>
      <c r="O148" s="17"/>
      <c r="P148" s="23" t="s">
        <v>21</v>
      </c>
      <c r="Q148" s="24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2.75" hidden="false" customHeight="false" outlineLevel="0" collapsed="false">
      <c r="A149" s="94" t="s">
        <v>153</v>
      </c>
      <c r="B149" s="26"/>
      <c r="C149" s="26" t="n">
        <v>3</v>
      </c>
      <c r="D149" s="26"/>
      <c r="E149" s="26"/>
      <c r="F149" s="26"/>
      <c r="G149" s="26"/>
      <c r="H149" s="26"/>
      <c r="I149" s="33"/>
      <c r="J149" s="48"/>
      <c r="K149" s="46"/>
      <c r="L149" s="26" t="n">
        <f aca="false">B149+D149+F149+H149+J149</f>
        <v>0</v>
      </c>
      <c r="M149" s="26" t="n">
        <f aca="false">C149+E149+G149+I149+K149</f>
        <v>3</v>
      </c>
      <c r="N149" s="26" t="n">
        <f aca="false">L149+M149</f>
        <v>3</v>
      </c>
      <c r="O149" s="27"/>
      <c r="P149" s="95" t="s">
        <v>21</v>
      </c>
      <c r="Q149" s="96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2.75" hidden="false" customHeight="false" outlineLevel="0" collapsed="false">
      <c r="A150" s="94" t="s">
        <v>154</v>
      </c>
      <c r="B150" s="26"/>
      <c r="C150" s="26" t="n">
        <v>12</v>
      </c>
      <c r="D150" s="26" t="n">
        <v>2</v>
      </c>
      <c r="E150" s="26" t="n">
        <v>22</v>
      </c>
      <c r="F150" s="26" t="n">
        <v>2</v>
      </c>
      <c r="G150" s="26" t="n">
        <v>34</v>
      </c>
      <c r="H150" s="26" t="n">
        <v>1</v>
      </c>
      <c r="I150" s="33" t="n">
        <v>39</v>
      </c>
      <c r="J150" s="36"/>
      <c r="K150" s="27"/>
      <c r="L150" s="26" t="n">
        <f aca="false">B150+D150+F150+H150+J150</f>
        <v>5</v>
      </c>
      <c r="M150" s="26" t="n">
        <f aca="false">C150+E150+G150+I150+K150</f>
        <v>107</v>
      </c>
      <c r="N150" s="26" t="n">
        <f aca="false">L150+M150</f>
        <v>112</v>
      </c>
      <c r="O150" s="97"/>
      <c r="P150" s="98" t="s">
        <v>21</v>
      </c>
      <c r="Q150" s="99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s="105" customFormat="true" ht="23.1" hidden="false" customHeight="true" outlineLevel="0" collapsed="false">
      <c r="A151" s="100" t="s">
        <v>155</v>
      </c>
      <c r="B151" s="101"/>
      <c r="C151" s="101"/>
      <c r="D151" s="101"/>
      <c r="E151" s="101" t="n">
        <v>1</v>
      </c>
      <c r="F151" s="101"/>
      <c r="G151" s="101" t="n">
        <v>6</v>
      </c>
      <c r="H151" s="101" t="n">
        <v>6</v>
      </c>
      <c r="I151" s="101" t="n">
        <v>73</v>
      </c>
      <c r="J151" s="102"/>
      <c r="K151" s="103"/>
      <c r="L151" s="101" t="n">
        <f aca="false">B151+D151+F151+H151+J151</f>
        <v>6</v>
      </c>
      <c r="M151" s="101" t="n">
        <f aca="false">C151+E151+G151+I151+K151</f>
        <v>80</v>
      </c>
      <c r="N151" s="101" t="n">
        <f aca="false">L151+M151</f>
        <v>86</v>
      </c>
      <c r="O151" s="97"/>
      <c r="P151" s="98" t="s">
        <v>21</v>
      </c>
      <c r="Q151" s="99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</row>
    <row r="152" s="105" customFormat="true" ht="23.1" hidden="false" customHeight="true" outlineLevel="0" collapsed="false">
      <c r="A152" s="100" t="s">
        <v>156</v>
      </c>
      <c r="B152" s="97"/>
      <c r="C152" s="106"/>
      <c r="D152" s="106" t="s">
        <v>24</v>
      </c>
      <c r="E152" s="106"/>
      <c r="F152" s="106"/>
      <c r="G152" s="106"/>
      <c r="H152" s="106"/>
      <c r="I152" s="107"/>
      <c r="J152" s="103"/>
      <c r="K152" s="103"/>
      <c r="L152" s="106"/>
      <c r="M152" s="106"/>
      <c r="N152" s="107"/>
      <c r="O152" s="101" t="n">
        <v>15</v>
      </c>
      <c r="P152" s="101" t="n">
        <v>23</v>
      </c>
      <c r="Q152" s="108" t="n">
        <f aca="false">O152+P152</f>
        <v>38</v>
      </c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</row>
    <row r="153" s="105" customFormat="true" ht="12.75" hidden="false" customHeight="false" outlineLevel="0" collapsed="false">
      <c r="A153" s="100" t="s">
        <v>157</v>
      </c>
      <c r="B153" s="101"/>
      <c r="C153" s="101" t="n">
        <v>4</v>
      </c>
      <c r="D153" s="101"/>
      <c r="E153" s="101" t="n">
        <v>9</v>
      </c>
      <c r="F153" s="101" t="n">
        <v>6</v>
      </c>
      <c r="G153" s="101" t="n">
        <v>39</v>
      </c>
      <c r="H153" s="101" t="n">
        <v>7</v>
      </c>
      <c r="I153" s="97" t="n">
        <v>84</v>
      </c>
      <c r="J153" s="102"/>
      <c r="K153" s="103"/>
      <c r="L153" s="101" t="n">
        <f aca="false">B153+D153+F153+H153+J153</f>
        <v>13</v>
      </c>
      <c r="M153" s="101" t="n">
        <f aca="false">C153+E153+G153+I153+K153</f>
        <v>136</v>
      </c>
      <c r="N153" s="101" t="n">
        <f aca="false">L153+M153</f>
        <v>149</v>
      </c>
      <c r="O153" s="97"/>
      <c r="P153" s="98" t="s">
        <v>21</v>
      </c>
      <c r="Q153" s="99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</row>
    <row r="154" s="105" customFormat="true" ht="12.75" hidden="false" customHeight="false" outlineLevel="0" collapsed="false">
      <c r="A154" s="109" t="s">
        <v>158</v>
      </c>
      <c r="B154" s="101" t="n">
        <v>1</v>
      </c>
      <c r="C154" s="101" t="n">
        <v>1</v>
      </c>
      <c r="D154" s="101" t="n">
        <v>1</v>
      </c>
      <c r="E154" s="101"/>
      <c r="F154" s="101" t="n">
        <v>1</v>
      </c>
      <c r="G154" s="101" t="n">
        <v>3</v>
      </c>
      <c r="H154" s="101" t="n">
        <v>1</v>
      </c>
      <c r="I154" s="101" t="n">
        <v>6</v>
      </c>
      <c r="J154" s="103"/>
      <c r="K154" s="103"/>
      <c r="L154" s="101" t="n">
        <f aca="false">B154+D154+F154+H154+J154</f>
        <v>4</v>
      </c>
      <c r="M154" s="101" t="n">
        <f aca="false">C154+E154+G154+I154+K154</f>
        <v>10</v>
      </c>
      <c r="N154" s="101" t="n">
        <f aca="false">L154+M154</f>
        <v>14</v>
      </c>
      <c r="O154" s="103"/>
      <c r="P154" s="110" t="s">
        <v>21</v>
      </c>
      <c r="Q154" s="111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</row>
    <row r="155" s="105" customFormat="true" ht="12.75" hidden="false" customHeight="false" outlineLevel="0" collapsed="false">
      <c r="A155" s="112" t="s">
        <v>159</v>
      </c>
      <c r="B155" s="97"/>
      <c r="C155" s="98" t="s">
        <v>160</v>
      </c>
      <c r="D155" s="106"/>
      <c r="E155" s="106"/>
      <c r="F155" s="106"/>
      <c r="G155" s="106"/>
      <c r="H155" s="106"/>
      <c r="I155" s="107"/>
      <c r="J155" s="103"/>
      <c r="K155" s="103"/>
      <c r="L155" s="106"/>
      <c r="M155" s="106"/>
      <c r="N155" s="107"/>
      <c r="O155" s="101" t="n">
        <v>29</v>
      </c>
      <c r="P155" s="101" t="n">
        <v>82</v>
      </c>
      <c r="Q155" s="108" t="n">
        <f aca="false">O155+P155</f>
        <v>111</v>
      </c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</row>
    <row r="156" s="105" customFormat="true" ht="12.75" hidden="false" customHeight="false" outlineLevel="0" collapsed="false">
      <c r="A156" s="113" t="s">
        <v>161</v>
      </c>
      <c r="B156" s="114"/>
      <c r="C156" s="114"/>
      <c r="D156" s="114"/>
      <c r="E156" s="114"/>
      <c r="F156" s="114"/>
      <c r="G156" s="114"/>
      <c r="H156" s="114"/>
      <c r="I156" s="115"/>
      <c r="J156" s="102"/>
      <c r="K156" s="103"/>
      <c r="L156" s="101" t="n">
        <f aca="false">B156+D156+F156+H156+J156</f>
        <v>0</v>
      </c>
      <c r="M156" s="101" t="n">
        <f aca="false">C156+E156+G156+I156+K156</f>
        <v>0</v>
      </c>
      <c r="N156" s="101" t="n">
        <f aca="false">L156+M156</f>
        <v>0</v>
      </c>
      <c r="O156" s="116"/>
      <c r="P156" s="117" t="s">
        <v>21</v>
      </c>
      <c r="Q156" s="118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</row>
    <row r="157" s="105" customFormat="true" ht="12.75" hidden="false" customHeight="false" outlineLevel="0" collapsed="false">
      <c r="A157" s="113" t="s">
        <v>162</v>
      </c>
      <c r="B157" s="114"/>
      <c r="C157" s="114" t="n">
        <v>2</v>
      </c>
      <c r="D157" s="114"/>
      <c r="E157" s="114" t="n">
        <v>10</v>
      </c>
      <c r="F157" s="114"/>
      <c r="G157" s="114" t="n">
        <v>28</v>
      </c>
      <c r="H157" s="114" t="n">
        <v>4</v>
      </c>
      <c r="I157" s="115" t="n">
        <v>32</v>
      </c>
      <c r="J157" s="102"/>
      <c r="K157" s="103"/>
      <c r="L157" s="101" t="n">
        <f aca="false">B157+D157+F157+H157+J157</f>
        <v>4</v>
      </c>
      <c r="M157" s="101" t="n">
        <f aca="false">C157+E157+G157+I157+K157</f>
        <v>72</v>
      </c>
      <c r="N157" s="101" t="n">
        <f aca="false">L157+M157</f>
        <v>76</v>
      </c>
      <c r="O157" s="116"/>
      <c r="P157" s="117" t="s">
        <v>21</v>
      </c>
      <c r="Q157" s="118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</row>
    <row r="158" s="105" customFormat="true" ht="12.75" hidden="false" customHeight="false" outlineLevel="0" collapsed="false">
      <c r="A158" s="109" t="s">
        <v>163</v>
      </c>
      <c r="B158" s="101"/>
      <c r="C158" s="101" t="n">
        <v>2</v>
      </c>
      <c r="D158" s="101"/>
      <c r="E158" s="101" t="n">
        <v>7</v>
      </c>
      <c r="F158" s="101"/>
      <c r="G158" s="101" t="n">
        <v>8</v>
      </c>
      <c r="H158" s="101"/>
      <c r="I158" s="101" t="n">
        <v>23</v>
      </c>
      <c r="J158" s="102"/>
      <c r="K158" s="103"/>
      <c r="L158" s="101" t="n">
        <f aca="false">B158+D158+F158+H158+J158</f>
        <v>0</v>
      </c>
      <c r="M158" s="101" t="n">
        <f aca="false">C158+E158+G158+I158+K158</f>
        <v>40</v>
      </c>
      <c r="N158" s="101" t="n">
        <f aca="false">L158+M158</f>
        <v>40</v>
      </c>
      <c r="O158" s="106"/>
      <c r="P158" s="98" t="s">
        <v>21</v>
      </c>
      <c r="Q158" s="99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</row>
    <row r="159" s="105" customFormat="true" ht="12.75" hidden="false" customHeight="false" outlineLevel="0" collapsed="false">
      <c r="A159" s="113" t="s">
        <v>164</v>
      </c>
      <c r="B159" s="97"/>
      <c r="C159" s="106" t="s">
        <v>165</v>
      </c>
      <c r="D159" s="106"/>
      <c r="E159" s="106"/>
      <c r="F159" s="106"/>
      <c r="G159" s="106"/>
      <c r="H159" s="106"/>
      <c r="I159" s="107"/>
      <c r="J159" s="103"/>
      <c r="K159" s="103"/>
      <c r="L159" s="106"/>
      <c r="M159" s="106"/>
      <c r="N159" s="107"/>
      <c r="O159" s="101" t="n">
        <v>116</v>
      </c>
      <c r="P159" s="119" t="n">
        <v>145</v>
      </c>
      <c r="Q159" s="108" t="n">
        <f aca="false">O159+P159</f>
        <v>261</v>
      </c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</row>
    <row r="160" s="105" customFormat="true" ht="12.75" hidden="false" customHeight="false" outlineLevel="0" collapsed="false">
      <c r="A160" s="120" t="s">
        <v>166</v>
      </c>
      <c r="B160" s="121"/>
      <c r="C160" s="121" t="n">
        <v>6</v>
      </c>
      <c r="D160" s="121" t="n">
        <v>1</v>
      </c>
      <c r="E160" s="121" t="n">
        <v>7</v>
      </c>
      <c r="F160" s="121" t="n">
        <v>4</v>
      </c>
      <c r="G160" s="121" t="n">
        <v>25</v>
      </c>
      <c r="H160" s="121" t="n">
        <v>13</v>
      </c>
      <c r="I160" s="122" t="n">
        <v>76</v>
      </c>
      <c r="J160" s="102"/>
      <c r="K160" s="103"/>
      <c r="L160" s="101" t="n">
        <f aca="false">B160+D160+F160+H160+J160</f>
        <v>18</v>
      </c>
      <c r="M160" s="101" t="n">
        <f aca="false">C160+E160+G160+I160+K160</f>
        <v>114</v>
      </c>
      <c r="N160" s="101" t="n">
        <f aca="false">L160+M160</f>
        <v>132</v>
      </c>
      <c r="O160" s="106"/>
      <c r="P160" s="98" t="s">
        <v>21</v>
      </c>
      <c r="Q160" s="99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</row>
    <row r="161" s="105" customFormat="true" ht="12.75" hidden="false" customHeight="false" outlineLevel="0" collapsed="false">
      <c r="A161" s="120" t="s">
        <v>167</v>
      </c>
      <c r="B161" s="121"/>
      <c r="C161" s="121" t="n">
        <v>3</v>
      </c>
      <c r="D161" s="121"/>
      <c r="E161" s="121" t="n">
        <v>13</v>
      </c>
      <c r="F161" s="121"/>
      <c r="G161" s="121" t="n">
        <v>24</v>
      </c>
      <c r="H161" s="121" t="n">
        <v>1</v>
      </c>
      <c r="I161" s="122" t="n">
        <v>28</v>
      </c>
      <c r="J161" s="102"/>
      <c r="K161" s="103"/>
      <c r="L161" s="101" t="n">
        <f aca="false">B161+D161+F161+H161+J161</f>
        <v>1</v>
      </c>
      <c r="M161" s="101" t="n">
        <f aca="false">C161+E161+G161+I161+K161</f>
        <v>68</v>
      </c>
      <c r="N161" s="101" t="n">
        <f aca="false">L161+M161</f>
        <v>69</v>
      </c>
      <c r="O161" s="106"/>
      <c r="P161" s="98" t="s">
        <v>21</v>
      </c>
      <c r="Q161" s="99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</row>
    <row r="162" s="105" customFormat="true" ht="12.75" hidden="false" customHeight="false" outlineLevel="0" collapsed="false">
      <c r="A162" s="100" t="s">
        <v>168</v>
      </c>
      <c r="B162" s="101"/>
      <c r="C162" s="101"/>
      <c r="D162" s="101"/>
      <c r="E162" s="101"/>
      <c r="F162" s="101" t="n">
        <v>2</v>
      </c>
      <c r="G162" s="101" t="n">
        <v>2</v>
      </c>
      <c r="H162" s="101"/>
      <c r="I162" s="97" t="n">
        <v>3</v>
      </c>
      <c r="J162" s="102"/>
      <c r="K162" s="103"/>
      <c r="L162" s="101" t="n">
        <f aca="false">B162+D162+F162+H162+J162</f>
        <v>2</v>
      </c>
      <c r="M162" s="101" t="n">
        <f aca="false">C162+E162+G162+I162+K162</f>
        <v>5</v>
      </c>
      <c r="N162" s="101" t="n">
        <f aca="false">L162+M162</f>
        <v>7</v>
      </c>
      <c r="O162" s="106"/>
      <c r="P162" s="98" t="s">
        <v>21</v>
      </c>
      <c r="Q162" s="99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</row>
    <row r="163" s="105" customFormat="true" ht="12.75" hidden="false" customHeight="false" outlineLevel="0" collapsed="false">
      <c r="A163" s="123" t="s">
        <v>169</v>
      </c>
      <c r="B163" s="97"/>
      <c r="C163" s="106"/>
      <c r="D163" s="106" t="s">
        <v>24</v>
      </c>
      <c r="E163" s="106"/>
      <c r="F163" s="106"/>
      <c r="G163" s="106"/>
      <c r="H163" s="106"/>
      <c r="I163" s="107"/>
      <c r="J163" s="103"/>
      <c r="K163" s="103"/>
      <c r="L163" s="106"/>
      <c r="M163" s="106"/>
      <c r="N163" s="107"/>
      <c r="O163" s="101" t="n">
        <v>5</v>
      </c>
      <c r="P163" s="101" t="n">
        <v>29</v>
      </c>
      <c r="Q163" s="108" t="n">
        <f aca="false">O163+P163</f>
        <v>34</v>
      </c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</row>
    <row r="164" s="105" customFormat="true" ht="23.1" hidden="false" customHeight="true" outlineLevel="0" collapsed="false">
      <c r="A164" s="100" t="s">
        <v>170</v>
      </c>
      <c r="B164" s="101"/>
      <c r="C164" s="101" t="n">
        <v>1</v>
      </c>
      <c r="D164" s="101"/>
      <c r="E164" s="101"/>
      <c r="F164" s="101" t="n">
        <v>1</v>
      </c>
      <c r="G164" s="101" t="n">
        <v>5</v>
      </c>
      <c r="H164" s="101" t="n">
        <v>1</v>
      </c>
      <c r="I164" s="97" t="n">
        <v>6</v>
      </c>
      <c r="J164" s="102"/>
      <c r="K164" s="103"/>
      <c r="L164" s="101" t="n">
        <f aca="false">B164+D164+F164+H164+J164</f>
        <v>2</v>
      </c>
      <c r="M164" s="101" t="n">
        <f aca="false">C164+E164+G164+I164+K164</f>
        <v>12</v>
      </c>
      <c r="N164" s="101" t="n">
        <f aca="false">L164+M164</f>
        <v>14</v>
      </c>
      <c r="O164" s="106"/>
      <c r="P164" s="98" t="s">
        <v>21</v>
      </c>
      <c r="Q164" s="99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</row>
    <row r="165" s="105" customFormat="true" ht="12.75" hidden="false" customHeight="false" outlineLevel="0" collapsed="false">
      <c r="A165" s="113" t="s">
        <v>171</v>
      </c>
      <c r="B165" s="114"/>
      <c r="C165" s="114" t="n">
        <v>1</v>
      </c>
      <c r="D165" s="114"/>
      <c r="E165" s="114" t="n">
        <v>2</v>
      </c>
      <c r="F165" s="114" t="n">
        <v>4</v>
      </c>
      <c r="G165" s="114" t="n">
        <v>5</v>
      </c>
      <c r="H165" s="114" t="n">
        <v>2</v>
      </c>
      <c r="I165" s="115" t="n">
        <v>6</v>
      </c>
      <c r="J165" s="102"/>
      <c r="K165" s="103"/>
      <c r="L165" s="101" t="n">
        <f aca="false">B165+D165+F165+H165+J165</f>
        <v>6</v>
      </c>
      <c r="M165" s="101" t="n">
        <f aca="false">C165+E165+G165+I165+K165</f>
        <v>14</v>
      </c>
      <c r="N165" s="101" t="n">
        <f aca="false">L165+M165</f>
        <v>20</v>
      </c>
      <c r="O165" s="103"/>
      <c r="P165" s="110" t="s">
        <v>21</v>
      </c>
      <c r="Q165" s="111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</row>
    <row r="166" s="105" customFormat="true" ht="12.75" hidden="false" customHeight="false" outlineLevel="0" collapsed="false">
      <c r="A166" s="100" t="s">
        <v>50</v>
      </c>
      <c r="B166" s="97"/>
      <c r="C166" s="106"/>
      <c r="D166" s="106" t="s">
        <v>24</v>
      </c>
      <c r="E166" s="106"/>
      <c r="F166" s="106"/>
      <c r="G166" s="106"/>
      <c r="H166" s="106"/>
      <c r="I166" s="107"/>
      <c r="J166" s="103"/>
      <c r="K166" s="103"/>
      <c r="L166" s="106"/>
      <c r="M166" s="106"/>
      <c r="N166" s="107"/>
      <c r="O166" s="101" t="n">
        <v>18</v>
      </c>
      <c r="P166" s="101" t="n">
        <v>134</v>
      </c>
      <c r="Q166" s="108" t="n">
        <f aca="false">O166+P166</f>
        <v>152</v>
      </c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</row>
    <row r="167" s="105" customFormat="true" ht="12.75" hidden="false" customHeight="false" outlineLevel="0" collapsed="false">
      <c r="A167" s="109" t="s">
        <v>172</v>
      </c>
      <c r="B167" s="101"/>
      <c r="C167" s="119"/>
      <c r="D167" s="101"/>
      <c r="E167" s="101"/>
      <c r="F167" s="101"/>
      <c r="G167" s="101"/>
      <c r="H167" s="101"/>
      <c r="I167" s="101"/>
      <c r="J167" s="102"/>
      <c r="K167" s="103"/>
      <c r="L167" s="101" t="n">
        <f aca="false">B167+D167+F167+H167+J167</f>
        <v>0</v>
      </c>
      <c r="M167" s="101" t="n">
        <f aca="false">C167+E167+G167+I167+K167</f>
        <v>0</v>
      </c>
      <c r="N167" s="101" t="n">
        <f aca="false">L167+M167</f>
        <v>0</v>
      </c>
      <c r="O167" s="106"/>
      <c r="P167" s="107" t="s">
        <v>173</v>
      </c>
      <c r="Q167" s="108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</row>
    <row r="168" s="105" customFormat="true" ht="12.75" hidden="false" customHeight="false" outlineLevel="0" collapsed="false">
      <c r="A168" s="109" t="s">
        <v>174</v>
      </c>
      <c r="B168" s="101"/>
      <c r="C168" s="119" t="n">
        <v>2</v>
      </c>
      <c r="D168" s="101" t="n">
        <v>1</v>
      </c>
      <c r="E168" s="101" t="n">
        <v>2</v>
      </c>
      <c r="F168" s="101" t="n">
        <v>5</v>
      </c>
      <c r="G168" s="101" t="n">
        <v>10</v>
      </c>
      <c r="H168" s="101" t="n">
        <v>5</v>
      </c>
      <c r="I168" s="97" t="n">
        <v>8</v>
      </c>
      <c r="J168" s="102"/>
      <c r="K168" s="103"/>
      <c r="L168" s="101" t="n">
        <f aca="false">B168+D168+F168+H168+J168</f>
        <v>11</v>
      </c>
      <c r="M168" s="101" t="n">
        <f aca="false">C168+E168+G168+I168+K168</f>
        <v>22</v>
      </c>
      <c r="N168" s="101" t="n">
        <f aca="false">L168+M168</f>
        <v>33</v>
      </c>
      <c r="O168" s="103"/>
      <c r="P168" s="110" t="s">
        <v>21</v>
      </c>
      <c r="Q168" s="111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</row>
    <row r="169" s="105" customFormat="true" ht="23.1" hidden="false" customHeight="true" outlineLevel="0" collapsed="false">
      <c r="A169" s="100" t="s">
        <v>175</v>
      </c>
      <c r="B169" s="101"/>
      <c r="C169" s="101"/>
      <c r="D169" s="101"/>
      <c r="E169" s="101"/>
      <c r="F169" s="101" t="n">
        <v>1</v>
      </c>
      <c r="G169" s="101" t="n">
        <v>1</v>
      </c>
      <c r="H169" s="101" t="n">
        <v>7</v>
      </c>
      <c r="I169" s="97" t="n">
        <v>10</v>
      </c>
      <c r="J169" s="102"/>
      <c r="K169" s="103"/>
      <c r="L169" s="101" t="n">
        <f aca="false">B169+D169+F169+H169+J169</f>
        <v>8</v>
      </c>
      <c r="M169" s="101" t="n">
        <f aca="false">C169+E169+G169+I169+K169</f>
        <v>11</v>
      </c>
      <c r="N169" s="101" t="n">
        <f aca="false">L169+M169</f>
        <v>19</v>
      </c>
      <c r="O169" s="97"/>
      <c r="P169" s="98" t="s">
        <v>21</v>
      </c>
      <c r="Q169" s="99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</row>
    <row r="170" s="105" customFormat="true" ht="12.75" hidden="false" customHeight="false" outlineLevel="0" collapsed="false">
      <c r="A170" s="100" t="s">
        <v>176</v>
      </c>
      <c r="B170" s="97"/>
      <c r="C170" s="106"/>
      <c r="D170" s="106" t="s">
        <v>24</v>
      </c>
      <c r="E170" s="106"/>
      <c r="F170" s="106"/>
      <c r="G170" s="106"/>
      <c r="H170" s="106"/>
      <c r="I170" s="107"/>
      <c r="J170" s="103"/>
      <c r="K170" s="103"/>
      <c r="L170" s="106"/>
      <c r="M170" s="106"/>
      <c r="N170" s="107"/>
      <c r="O170" s="107" t="n">
        <v>3</v>
      </c>
      <c r="P170" s="101" t="n">
        <v>29</v>
      </c>
      <c r="Q170" s="108" t="n">
        <f aca="false">O170+P170</f>
        <v>32</v>
      </c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</row>
    <row r="171" s="105" customFormat="true" ht="12.75" hidden="false" customHeight="false" outlineLevel="0" collapsed="false">
      <c r="A171" s="100" t="s">
        <v>177</v>
      </c>
      <c r="B171" s="97"/>
      <c r="C171" s="106"/>
      <c r="D171" s="106" t="s">
        <v>24</v>
      </c>
      <c r="E171" s="106"/>
      <c r="F171" s="106"/>
      <c r="G171" s="106"/>
      <c r="H171" s="106"/>
      <c r="I171" s="106"/>
      <c r="J171" s="103"/>
      <c r="K171" s="103"/>
      <c r="L171" s="106"/>
      <c r="M171" s="106"/>
      <c r="N171" s="107"/>
      <c r="O171" s="107" t="n">
        <v>7</v>
      </c>
      <c r="P171" s="101" t="n">
        <v>8</v>
      </c>
      <c r="Q171" s="108" t="n">
        <f aca="false">O171+P171</f>
        <v>15</v>
      </c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</row>
    <row r="172" s="105" customFormat="true" ht="12.75" hidden="false" customHeight="false" outlineLevel="0" collapsed="false">
      <c r="A172" s="100" t="s">
        <v>178</v>
      </c>
      <c r="B172" s="101" t="n">
        <v>10</v>
      </c>
      <c r="C172" s="101" t="n">
        <v>11</v>
      </c>
      <c r="D172" s="101" t="n">
        <v>19</v>
      </c>
      <c r="E172" s="101" t="n">
        <v>29</v>
      </c>
      <c r="F172" s="101" t="n">
        <v>41</v>
      </c>
      <c r="G172" s="101" t="n">
        <v>48</v>
      </c>
      <c r="H172" s="101" t="n">
        <v>83</v>
      </c>
      <c r="I172" s="97" t="n">
        <v>112</v>
      </c>
      <c r="J172" s="102"/>
      <c r="K172" s="103"/>
      <c r="L172" s="101" t="n">
        <f aca="false">B172+D172+F172+H172+J172</f>
        <v>153</v>
      </c>
      <c r="M172" s="101" t="n">
        <f aca="false">C172+E172+G172+I172+K172</f>
        <v>200</v>
      </c>
      <c r="N172" s="101" t="n">
        <f aca="false">L172+M172</f>
        <v>353</v>
      </c>
      <c r="O172" s="103"/>
      <c r="P172" s="110" t="s">
        <v>21</v>
      </c>
      <c r="Q172" s="111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</row>
    <row r="173" s="105" customFormat="true" ht="12.75" hidden="false" customHeight="false" outlineLevel="0" collapsed="false">
      <c r="A173" s="124" t="s">
        <v>179</v>
      </c>
      <c r="B173" s="121" t="n">
        <v>1</v>
      </c>
      <c r="C173" s="121" t="n">
        <v>1</v>
      </c>
      <c r="D173" s="121"/>
      <c r="E173" s="121" t="n">
        <v>2</v>
      </c>
      <c r="F173" s="121"/>
      <c r="G173" s="121" t="n">
        <v>3</v>
      </c>
      <c r="H173" s="121" t="n">
        <v>1</v>
      </c>
      <c r="I173" s="122" t="n">
        <v>11</v>
      </c>
      <c r="J173" s="102"/>
      <c r="K173" s="103"/>
      <c r="L173" s="121" t="n">
        <f aca="false">B173+D173+F173+H173+J173</f>
        <v>2</v>
      </c>
      <c r="M173" s="121" t="n">
        <f aca="false">C173+E173+G173+I173+K173</f>
        <v>17</v>
      </c>
      <c r="N173" s="121" t="n">
        <f aca="false">L173+M173</f>
        <v>19</v>
      </c>
      <c r="O173" s="97"/>
      <c r="P173" s="106" t="s">
        <v>21</v>
      </c>
      <c r="Q173" s="99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</row>
    <row r="174" s="105" customFormat="true" ht="12.75" hidden="false" customHeight="false" outlineLevel="0" collapsed="false">
      <c r="A174" s="100" t="s">
        <v>180</v>
      </c>
      <c r="B174" s="121" t="n">
        <v>3</v>
      </c>
      <c r="C174" s="121" t="n">
        <v>1</v>
      </c>
      <c r="D174" s="121"/>
      <c r="E174" s="121"/>
      <c r="F174" s="121"/>
      <c r="G174" s="121"/>
      <c r="H174" s="121"/>
      <c r="I174" s="122"/>
      <c r="J174" s="102"/>
      <c r="K174" s="103"/>
      <c r="L174" s="101" t="n">
        <f aca="false">B174+D174+F174+H174+J174</f>
        <v>3</v>
      </c>
      <c r="M174" s="101" t="n">
        <f aca="false">C174+E174+G174+I174+K174</f>
        <v>1</v>
      </c>
      <c r="N174" s="101" t="n">
        <f aca="false">L174+M174</f>
        <v>4</v>
      </c>
      <c r="O174" s="103"/>
      <c r="P174" s="110" t="s">
        <v>21</v>
      </c>
      <c r="Q174" s="111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</row>
    <row r="175" s="105" customFormat="true" ht="13.5" hidden="false" customHeight="false" outlineLevel="0" collapsed="false">
      <c r="A175" s="44" t="s">
        <v>181</v>
      </c>
      <c r="B175" s="78"/>
      <c r="C175" s="78"/>
      <c r="D175" s="78"/>
      <c r="E175" s="78" t="n">
        <v>3</v>
      </c>
      <c r="F175" s="78" t="n">
        <v>1</v>
      </c>
      <c r="G175" s="78" t="n">
        <v>2</v>
      </c>
      <c r="H175" s="78" t="n">
        <v>1</v>
      </c>
      <c r="I175" s="78" t="n">
        <v>1</v>
      </c>
      <c r="J175" s="80"/>
      <c r="K175" s="81"/>
      <c r="L175" s="78" t="n">
        <f aca="false">B175+D175+F175+H175+J175</f>
        <v>2</v>
      </c>
      <c r="M175" s="78" t="n">
        <f aca="false">C175+E175+G175+I175+K175</f>
        <v>6</v>
      </c>
      <c r="N175" s="83" t="n">
        <f aca="false">L175+M175</f>
        <v>8</v>
      </c>
      <c r="O175" s="29"/>
      <c r="P175" s="35" t="s">
        <v>21</v>
      </c>
      <c r="Q175" s="31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</row>
    <row r="176" customFormat="false" ht="12.75" hidden="false" customHeight="false" outlineLevel="0" collapsed="false">
      <c r="A176" s="16" t="s">
        <v>77</v>
      </c>
      <c r="B176" s="40" t="n">
        <f aca="false">SUM(B148:B175)</f>
        <v>15</v>
      </c>
      <c r="C176" s="40" t="n">
        <f aca="false">SUM(C148:C175)</f>
        <v>50</v>
      </c>
      <c r="D176" s="40" t="n">
        <f aca="false">SUM(D148:D175)</f>
        <v>24</v>
      </c>
      <c r="E176" s="40" t="n">
        <f aca="false">SUM(E148:E175)</f>
        <v>107</v>
      </c>
      <c r="F176" s="40" t="n">
        <f aca="false">SUM(F148:F175)</f>
        <v>68</v>
      </c>
      <c r="G176" s="40" t="n">
        <f aca="false">SUM(G148:G175)</f>
        <v>243</v>
      </c>
      <c r="H176" s="40" t="n">
        <f aca="false">SUM(H148:H175)</f>
        <v>133</v>
      </c>
      <c r="I176" s="40" t="n">
        <f aca="false">SUM(I148:I175)</f>
        <v>518</v>
      </c>
      <c r="J176" s="40" t="n">
        <f aca="false">SUM(J148:J175)</f>
        <v>1</v>
      </c>
      <c r="K176" s="40" t="n">
        <f aca="false">SUM(K148:K175)</f>
        <v>10</v>
      </c>
      <c r="L176" s="40" t="n">
        <f aca="false">SUM(L148:L175)</f>
        <v>241</v>
      </c>
      <c r="M176" s="40" t="n">
        <f aca="false">SUM(M148:M175)</f>
        <v>928</v>
      </c>
      <c r="N176" s="41"/>
      <c r="O176" s="125" t="n">
        <f aca="false">SUM(O148:O175)</f>
        <v>193</v>
      </c>
      <c r="P176" s="126" t="n">
        <f aca="false">SUM(P148:P175)</f>
        <v>450</v>
      </c>
      <c r="Q176" s="21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false" outlineLevel="0" collapsed="false">
      <c r="A177" s="127" t="s">
        <v>182</v>
      </c>
      <c r="B177" s="73"/>
      <c r="C177" s="65" t="n">
        <f aca="false">B176+C176</f>
        <v>65</v>
      </c>
      <c r="D177" s="73"/>
      <c r="E177" s="65" t="n">
        <f aca="false">D176+E176</f>
        <v>131</v>
      </c>
      <c r="F177" s="73"/>
      <c r="G177" s="65" t="n">
        <f aca="false">F176+G176</f>
        <v>311</v>
      </c>
      <c r="H177" s="73"/>
      <c r="I177" s="65" t="n">
        <f aca="false">H176+I176</f>
        <v>651</v>
      </c>
      <c r="J177" s="73"/>
      <c r="K177" s="65" t="n">
        <f aca="false">J176+K176</f>
        <v>11</v>
      </c>
      <c r="L177" s="73"/>
      <c r="M177" s="65" t="n">
        <f aca="false">L176+M176</f>
        <v>1169</v>
      </c>
      <c r="N177" s="14" t="n">
        <f aca="false">SUM(N148:N175)</f>
        <v>1169</v>
      </c>
      <c r="O177" s="85"/>
      <c r="P177" s="65" t="n">
        <f aca="false">O176+P176</f>
        <v>643</v>
      </c>
      <c r="Q177" s="128" t="n">
        <f aca="false">SUM(Q148:Q175)</f>
        <v>643</v>
      </c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2.75" hidden="false" customHeight="false" outlineLevel="0" collapsed="false">
      <c r="A178" s="7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2.75" hidden="false" customHeight="false" outlineLevel="0" collapsed="false">
      <c r="A179" s="2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2.75" hidden="false" customHeight="false" outlineLevel="0" collapsed="false">
      <c r="A180" s="2" t="s">
        <v>67</v>
      </c>
      <c r="B180" s="5"/>
      <c r="C180" s="5"/>
      <c r="D180" s="5"/>
      <c r="E180" s="5"/>
      <c r="F180" s="5"/>
      <c r="G180" s="5"/>
      <c r="H180" s="3"/>
      <c r="I180" s="3" t="s">
        <v>69</v>
      </c>
      <c r="J180" s="5"/>
      <c r="K180" s="5"/>
      <c r="L180" s="5"/>
      <c r="M180" s="5"/>
      <c r="N180" s="5"/>
      <c r="O180" s="5"/>
      <c r="P180" s="5"/>
      <c r="Q180" s="6" t="s">
        <v>183</v>
      </c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2.75" hidden="false" customHeight="false" outlineLevel="0" collapsed="false">
      <c r="A181" s="2" t="s">
        <v>6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6" t="s">
        <v>5</v>
      </c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2.75" hidden="false" customHeight="false" outlineLevel="0" collapsed="false">
      <c r="A182" s="2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6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false" outlineLevel="0" collapsed="false">
      <c r="A183" s="7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2.75" hidden="false" customHeight="false" outlineLevel="0" collapsed="false">
      <c r="A184" s="8" t="s">
        <v>184</v>
      </c>
      <c r="B184" s="9" t="s">
        <v>9</v>
      </c>
      <c r="C184" s="9"/>
      <c r="D184" s="9" t="s">
        <v>10</v>
      </c>
      <c r="E184" s="9"/>
      <c r="F184" s="9" t="s">
        <v>11</v>
      </c>
      <c r="G184" s="9"/>
      <c r="H184" s="9" t="s">
        <v>12</v>
      </c>
      <c r="I184" s="9"/>
      <c r="J184" s="9" t="s">
        <v>13</v>
      </c>
      <c r="K184" s="9"/>
      <c r="L184" s="10" t="s">
        <v>14</v>
      </c>
      <c r="M184" s="10"/>
      <c r="N184" s="10"/>
      <c r="O184" s="11" t="s">
        <v>15</v>
      </c>
      <c r="P184" s="11"/>
      <c r="Q184" s="11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false" outlineLevel="0" collapsed="false">
      <c r="A185" s="12" t="s">
        <v>185</v>
      </c>
      <c r="B185" s="13" t="s">
        <v>17</v>
      </c>
      <c r="C185" s="13" t="s">
        <v>18</v>
      </c>
      <c r="D185" s="13" t="s">
        <v>17</v>
      </c>
      <c r="E185" s="13" t="s">
        <v>18</v>
      </c>
      <c r="F185" s="13" t="s">
        <v>17</v>
      </c>
      <c r="G185" s="13" t="s">
        <v>18</v>
      </c>
      <c r="H185" s="13" t="s">
        <v>17</v>
      </c>
      <c r="I185" s="13" t="s">
        <v>18</v>
      </c>
      <c r="J185" s="4" t="s">
        <v>17</v>
      </c>
      <c r="K185" s="4" t="s">
        <v>18</v>
      </c>
      <c r="L185" s="13" t="s">
        <v>17</v>
      </c>
      <c r="M185" s="13" t="s">
        <v>18</v>
      </c>
      <c r="N185" s="14" t="s">
        <v>19</v>
      </c>
      <c r="O185" s="15" t="s">
        <v>17</v>
      </c>
      <c r="P185" s="13" t="s">
        <v>18</v>
      </c>
      <c r="Q185" s="14" t="s">
        <v>19</v>
      </c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2.75" hidden="false" customHeight="false" outlineLevel="0" collapsed="false">
      <c r="A186" s="16" t="s">
        <v>186</v>
      </c>
      <c r="B186" s="17"/>
      <c r="C186" s="18"/>
      <c r="D186" s="18"/>
      <c r="E186" s="18"/>
      <c r="F186" s="18"/>
      <c r="G186" s="18"/>
      <c r="H186" s="18"/>
      <c r="I186" s="19"/>
      <c r="J186" s="20" t="n">
        <v>17</v>
      </c>
      <c r="K186" s="20" t="n">
        <v>17</v>
      </c>
      <c r="L186" s="20" t="n">
        <f aca="false">B186+D186+F186+H186+J186</f>
        <v>17</v>
      </c>
      <c r="M186" s="20" t="n">
        <f aca="false">C186+E186+G186+I186+K186</f>
        <v>17</v>
      </c>
      <c r="N186" s="21" t="n">
        <f aca="false">L186+M186</f>
        <v>34</v>
      </c>
      <c r="O186" s="22"/>
      <c r="P186" s="23" t="s">
        <v>21</v>
      </c>
      <c r="Q186" s="24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2.75" hidden="false" customHeight="false" outlineLevel="0" collapsed="false">
      <c r="A187" s="25" t="s">
        <v>187</v>
      </c>
      <c r="B187" s="33"/>
      <c r="C187" s="35"/>
      <c r="D187" s="35"/>
      <c r="E187" s="35"/>
      <c r="F187" s="35"/>
      <c r="G187" s="35"/>
      <c r="H187" s="35"/>
      <c r="I187" s="38"/>
      <c r="J187" s="26" t="n">
        <v>54</v>
      </c>
      <c r="K187" s="26" t="n">
        <v>70</v>
      </c>
      <c r="L187" s="38" t="n">
        <f aca="false">B187+D187+F187+H187+J187</f>
        <v>54</v>
      </c>
      <c r="M187" s="26" t="n">
        <f aca="false">C187+E187+G187+I187+K187</f>
        <v>70</v>
      </c>
      <c r="N187" s="28" t="n">
        <f aca="false">L187+M187</f>
        <v>124</v>
      </c>
      <c r="O187" s="129"/>
      <c r="P187" s="130" t="s">
        <v>21</v>
      </c>
      <c r="Q187" s="131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2.75" hidden="false" customHeight="false" outlineLevel="0" collapsed="false">
      <c r="A188" s="25" t="s">
        <v>188</v>
      </c>
      <c r="B188" s="26" t="n">
        <v>57</v>
      </c>
      <c r="C188" s="26" t="n">
        <v>17</v>
      </c>
      <c r="D188" s="26" t="n">
        <v>21</v>
      </c>
      <c r="E188" s="26" t="n">
        <v>3</v>
      </c>
      <c r="F188" s="26" t="n">
        <v>8</v>
      </c>
      <c r="G188" s="26" t="n">
        <v>2</v>
      </c>
      <c r="H188" s="26" t="n">
        <v>1</v>
      </c>
      <c r="I188" s="33"/>
      <c r="J188" s="36"/>
      <c r="K188" s="69"/>
      <c r="L188" s="38" t="n">
        <f aca="false">B188+D188+F188+H188+J188</f>
        <v>87</v>
      </c>
      <c r="M188" s="26" t="n">
        <f aca="false">C188+E188+G188+I188+K188</f>
        <v>22</v>
      </c>
      <c r="N188" s="28" t="n">
        <f aca="false">L188+M188</f>
        <v>109</v>
      </c>
      <c r="O188" s="29"/>
      <c r="P188" s="30" t="s">
        <v>21</v>
      </c>
      <c r="Q188" s="31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2.75" hidden="false" customHeight="false" outlineLevel="0" collapsed="false">
      <c r="A189" s="25" t="s">
        <v>189</v>
      </c>
      <c r="B189" s="26"/>
      <c r="C189" s="26"/>
      <c r="D189" s="26" t="n">
        <v>1</v>
      </c>
      <c r="E189" s="26" t="n">
        <v>1</v>
      </c>
      <c r="F189" s="26" t="n">
        <v>4</v>
      </c>
      <c r="G189" s="26" t="n">
        <v>11</v>
      </c>
      <c r="H189" s="26" t="n">
        <v>15</v>
      </c>
      <c r="I189" s="33" t="n">
        <v>27</v>
      </c>
      <c r="J189" s="36"/>
      <c r="K189" s="69"/>
      <c r="L189" s="38" t="n">
        <f aca="false">B189+D189+F189+H189+J189</f>
        <v>20</v>
      </c>
      <c r="M189" s="26" t="n">
        <f aca="false">C189+E189+G189+I189+K189</f>
        <v>39</v>
      </c>
      <c r="N189" s="28" t="n">
        <f aca="false">L189+M189</f>
        <v>59</v>
      </c>
      <c r="O189" s="29"/>
      <c r="P189" s="30" t="s">
        <v>21</v>
      </c>
      <c r="Q189" s="31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2.75" hidden="false" customHeight="false" outlineLevel="0" collapsed="false">
      <c r="A190" s="25" t="s">
        <v>190</v>
      </c>
      <c r="B190" s="26"/>
      <c r="C190" s="26"/>
      <c r="D190" s="26"/>
      <c r="E190" s="26"/>
      <c r="F190" s="26" t="n">
        <v>1</v>
      </c>
      <c r="G190" s="26" t="n">
        <v>5</v>
      </c>
      <c r="H190" s="26" t="n">
        <v>3</v>
      </c>
      <c r="I190" s="33" t="n">
        <v>9</v>
      </c>
      <c r="J190" s="36"/>
      <c r="K190" s="69"/>
      <c r="L190" s="38" t="n">
        <f aca="false">B190+D190+F190+H190+J190</f>
        <v>4</v>
      </c>
      <c r="M190" s="26" t="n">
        <f aca="false">C190+E190+G190+I190+K190</f>
        <v>14</v>
      </c>
      <c r="N190" s="28" t="n">
        <f aca="false">L190+M190</f>
        <v>18</v>
      </c>
      <c r="O190" s="37"/>
      <c r="P190" s="26" t="n">
        <v>1</v>
      </c>
      <c r="Q190" s="28" t="n">
        <f aca="false">O190+P190</f>
        <v>1</v>
      </c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2.75" hidden="false" customHeight="false" outlineLevel="0" collapsed="false">
      <c r="A191" s="25" t="s">
        <v>191</v>
      </c>
      <c r="B191" s="51" t="n">
        <v>2</v>
      </c>
      <c r="C191" s="51"/>
      <c r="D191" s="51" t="n">
        <v>2</v>
      </c>
      <c r="E191" s="51"/>
      <c r="F191" s="51" t="n">
        <v>3</v>
      </c>
      <c r="G191" s="51" t="n">
        <v>11</v>
      </c>
      <c r="H191" s="51" t="n">
        <v>11</v>
      </c>
      <c r="I191" s="48" t="n">
        <v>8</v>
      </c>
      <c r="J191" s="36"/>
      <c r="K191" s="69"/>
      <c r="L191" s="47" t="n">
        <f aca="false">B191+D191+F191+H191+J191</f>
        <v>18</v>
      </c>
      <c r="M191" s="51" t="n">
        <f aca="false">C191+E191+G191+I191+K191</f>
        <v>19</v>
      </c>
      <c r="N191" s="53" t="n">
        <f aca="false">L191+M191</f>
        <v>37</v>
      </c>
      <c r="O191" s="87" t="s">
        <v>192</v>
      </c>
      <c r="P191" s="35"/>
      <c r="Q191" s="31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2.75" hidden="false" customHeight="false" outlineLevel="0" collapsed="false">
      <c r="A192" s="54" t="s">
        <v>36</v>
      </c>
      <c r="B192" s="33"/>
      <c r="C192" s="35"/>
      <c r="D192" s="30" t="s">
        <v>193</v>
      </c>
      <c r="E192" s="35"/>
      <c r="F192" s="35"/>
      <c r="G192" s="35"/>
      <c r="H192" s="35"/>
      <c r="I192" s="38"/>
      <c r="J192" s="27"/>
      <c r="K192" s="69"/>
      <c r="L192" s="35"/>
      <c r="M192" s="35"/>
      <c r="N192" s="31"/>
      <c r="O192" s="37" t="n">
        <v>25</v>
      </c>
      <c r="P192" s="26" t="n">
        <v>17</v>
      </c>
      <c r="Q192" s="31" t="n">
        <f aca="false">O192+P192</f>
        <v>42</v>
      </c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2.75" hidden="false" customHeight="false" outlineLevel="0" collapsed="false">
      <c r="A193" s="44" t="s">
        <v>194</v>
      </c>
      <c r="B193" s="26" t="n">
        <v>1</v>
      </c>
      <c r="C193" s="26"/>
      <c r="D193" s="132"/>
      <c r="E193" s="26"/>
      <c r="F193" s="26"/>
      <c r="G193" s="26"/>
      <c r="H193" s="26"/>
      <c r="I193" s="26" t="n">
        <v>3</v>
      </c>
      <c r="J193" s="27"/>
      <c r="K193" s="69"/>
      <c r="L193" s="70" t="n">
        <f aca="false">B193+D193+F193+H193+J193</f>
        <v>1</v>
      </c>
      <c r="M193" s="40" t="n">
        <f aca="false">C193+E193+G193+I193+K193</f>
        <v>3</v>
      </c>
      <c r="N193" s="41" t="n">
        <f aca="false">L193+M193</f>
        <v>4</v>
      </c>
      <c r="O193" s="29"/>
      <c r="P193" s="30" t="s">
        <v>21</v>
      </c>
      <c r="Q193" s="31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2.75" hidden="false" customHeight="false" outlineLevel="0" collapsed="false">
      <c r="A194" s="25" t="s">
        <v>195</v>
      </c>
      <c r="B194" s="40"/>
      <c r="C194" s="40"/>
      <c r="D194" s="40"/>
      <c r="E194" s="40"/>
      <c r="F194" s="40"/>
      <c r="G194" s="40" t="n">
        <v>4</v>
      </c>
      <c r="H194" s="40" t="n">
        <v>1</v>
      </c>
      <c r="I194" s="62" t="n">
        <v>5</v>
      </c>
      <c r="J194" s="36"/>
      <c r="K194" s="69"/>
      <c r="L194" s="70" t="n">
        <f aca="false">B194+D194+F194+H194+J194</f>
        <v>1</v>
      </c>
      <c r="M194" s="40" t="n">
        <f aca="false">C194+E194+G194+I194+K194</f>
        <v>9</v>
      </c>
      <c r="N194" s="41" t="n">
        <f aca="false">L194+M194</f>
        <v>10</v>
      </c>
      <c r="O194" s="29"/>
      <c r="P194" s="30" t="s">
        <v>21</v>
      </c>
      <c r="Q194" s="31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2.75" hidden="false" customHeight="false" outlineLevel="0" collapsed="false">
      <c r="A195" s="25" t="s">
        <v>196</v>
      </c>
      <c r="B195" s="26" t="n">
        <v>3</v>
      </c>
      <c r="C195" s="26" t="n">
        <v>7</v>
      </c>
      <c r="D195" s="26" t="n">
        <v>5</v>
      </c>
      <c r="E195" s="26" t="n">
        <v>6</v>
      </c>
      <c r="F195" s="26" t="n">
        <v>17</v>
      </c>
      <c r="G195" s="26" t="n">
        <v>19</v>
      </c>
      <c r="H195" s="26" t="n">
        <v>20</v>
      </c>
      <c r="I195" s="33" t="n">
        <v>33</v>
      </c>
      <c r="J195" s="36"/>
      <c r="K195" s="69"/>
      <c r="L195" s="38" t="n">
        <f aca="false">B195+D195+F195+H195+J195</f>
        <v>45</v>
      </c>
      <c r="M195" s="26" t="n">
        <f aca="false">C195+E195+G195+I195+K195</f>
        <v>65</v>
      </c>
      <c r="N195" s="28" t="n">
        <f aca="false">L195+M195</f>
        <v>110</v>
      </c>
      <c r="O195" s="29"/>
      <c r="P195" s="30" t="s">
        <v>21</v>
      </c>
      <c r="Q195" s="31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2.75" hidden="false" customHeight="false" outlineLevel="0" collapsed="false">
      <c r="A196" s="25" t="s">
        <v>197</v>
      </c>
      <c r="B196" s="26"/>
      <c r="C196" s="26"/>
      <c r="D196" s="26"/>
      <c r="E196" s="26"/>
      <c r="F196" s="26"/>
      <c r="G196" s="26"/>
      <c r="H196" s="26"/>
      <c r="I196" s="33"/>
      <c r="J196" s="36"/>
      <c r="K196" s="69"/>
      <c r="L196" s="38" t="n">
        <f aca="false">B196+D196+F196+H196+J196</f>
        <v>0</v>
      </c>
      <c r="M196" s="26" t="n">
        <f aca="false">C196+E196+G196+I196+K196</f>
        <v>0</v>
      </c>
      <c r="N196" s="28" t="n">
        <f aca="false">L196+M196</f>
        <v>0</v>
      </c>
      <c r="O196" s="87" t="s">
        <v>192</v>
      </c>
      <c r="P196" s="35"/>
      <c r="Q196" s="31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2.75" hidden="false" customHeight="false" outlineLevel="0" collapsed="false">
      <c r="A197" s="25" t="s">
        <v>198</v>
      </c>
      <c r="B197" s="26" t="n">
        <v>2</v>
      </c>
      <c r="C197" s="26" t="n">
        <v>1</v>
      </c>
      <c r="D197" s="26" t="n">
        <v>2</v>
      </c>
      <c r="E197" s="26"/>
      <c r="F197" s="26" t="n">
        <v>5</v>
      </c>
      <c r="G197" s="26" t="n">
        <v>6</v>
      </c>
      <c r="H197" s="26" t="n">
        <v>7</v>
      </c>
      <c r="I197" s="33" t="n">
        <v>6</v>
      </c>
      <c r="J197" s="36"/>
      <c r="K197" s="69"/>
      <c r="L197" s="38" t="n">
        <f aca="false">B197+D197+F197+H197+J197</f>
        <v>16</v>
      </c>
      <c r="M197" s="26" t="n">
        <f aca="false">C197+E197+G197+I197+K197</f>
        <v>13</v>
      </c>
      <c r="N197" s="28" t="n">
        <f aca="false">L197+M197</f>
        <v>29</v>
      </c>
      <c r="O197" s="37" t="n">
        <v>101</v>
      </c>
      <c r="P197" s="26" t="n">
        <v>67</v>
      </c>
      <c r="Q197" s="28" t="n">
        <f aca="false">O197+P197</f>
        <v>168</v>
      </c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2.75" hidden="false" customHeight="false" outlineLevel="0" collapsed="false">
      <c r="A198" s="25" t="s">
        <v>199</v>
      </c>
      <c r="B198" s="26" t="n">
        <v>2</v>
      </c>
      <c r="C198" s="26" t="n">
        <v>1</v>
      </c>
      <c r="D198" s="26" t="n">
        <v>1</v>
      </c>
      <c r="E198" s="26" t="n">
        <v>3</v>
      </c>
      <c r="F198" s="26" t="n">
        <v>8</v>
      </c>
      <c r="G198" s="26" t="n">
        <v>16</v>
      </c>
      <c r="H198" s="26" t="n">
        <v>27</v>
      </c>
      <c r="I198" s="33" t="n">
        <v>34</v>
      </c>
      <c r="J198" s="36"/>
      <c r="K198" s="69"/>
      <c r="L198" s="38" t="n">
        <f aca="false">B198+D198+F198+H198+J198</f>
        <v>38</v>
      </c>
      <c r="M198" s="26" t="n">
        <f aca="false">C198+E198+G198+I198+K198</f>
        <v>54</v>
      </c>
      <c r="N198" s="28" t="n">
        <f aca="false">L198+M198</f>
        <v>92</v>
      </c>
      <c r="O198" s="29"/>
      <c r="P198" s="30" t="s">
        <v>21</v>
      </c>
      <c r="Q198" s="31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2.75" hidden="false" customHeight="false" outlineLevel="0" collapsed="false">
      <c r="A199" s="25" t="s">
        <v>200</v>
      </c>
      <c r="B199" s="26" t="n">
        <v>3</v>
      </c>
      <c r="C199" s="26"/>
      <c r="D199" s="26" t="n">
        <v>10</v>
      </c>
      <c r="E199" s="26" t="n">
        <v>2</v>
      </c>
      <c r="F199" s="26" t="n">
        <v>13</v>
      </c>
      <c r="G199" s="26" t="n">
        <v>1</v>
      </c>
      <c r="H199" s="26" t="n">
        <v>25</v>
      </c>
      <c r="I199" s="33" t="n">
        <v>3</v>
      </c>
      <c r="J199" s="36"/>
      <c r="K199" s="69"/>
      <c r="L199" s="38" t="n">
        <f aca="false">B199+D199+F199+H199+J199</f>
        <v>51</v>
      </c>
      <c r="M199" s="26" t="n">
        <f aca="false">C199+E199+G199+I199+K199</f>
        <v>6</v>
      </c>
      <c r="N199" s="28" t="n">
        <f aca="false">L199+M199</f>
        <v>57</v>
      </c>
      <c r="O199" s="37" t="n">
        <v>54</v>
      </c>
      <c r="P199" s="26" t="n">
        <v>14</v>
      </c>
      <c r="Q199" s="28" t="n">
        <f aca="false">O199+P199</f>
        <v>68</v>
      </c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2.75" hidden="false" customHeight="false" outlineLevel="0" collapsed="false">
      <c r="A200" s="25" t="s">
        <v>201</v>
      </c>
      <c r="B200" s="26"/>
      <c r="C200" s="26"/>
      <c r="D200" s="26" t="n">
        <v>1</v>
      </c>
      <c r="E200" s="26"/>
      <c r="F200" s="26" t="n">
        <v>1</v>
      </c>
      <c r="G200" s="26"/>
      <c r="H200" s="26"/>
      <c r="I200" s="33" t="n">
        <v>1</v>
      </c>
      <c r="J200" s="36"/>
      <c r="K200" s="69"/>
      <c r="L200" s="38" t="n">
        <f aca="false">B200+D200+F200+H200+J200</f>
        <v>2</v>
      </c>
      <c r="M200" s="26" t="n">
        <f aca="false">C200+E200+G200+I200+K200</f>
        <v>1</v>
      </c>
      <c r="N200" s="28" t="n">
        <f aca="false">L200+M200</f>
        <v>3</v>
      </c>
      <c r="O200" s="87"/>
      <c r="P200" s="35" t="s">
        <v>202</v>
      </c>
      <c r="Q200" s="31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2.75" hidden="false" customHeight="false" outlineLevel="0" collapsed="false">
      <c r="A201" s="45" t="s">
        <v>43</v>
      </c>
      <c r="B201" s="33"/>
      <c r="C201" s="35"/>
      <c r="D201" s="30" t="s">
        <v>203</v>
      </c>
      <c r="E201" s="35"/>
      <c r="F201" s="35"/>
      <c r="G201" s="35"/>
      <c r="H201" s="35"/>
      <c r="I201" s="38"/>
      <c r="J201" s="27"/>
      <c r="K201" s="27"/>
      <c r="L201" s="48"/>
      <c r="M201" s="46"/>
      <c r="N201" s="49"/>
      <c r="O201" s="37" t="n">
        <v>18</v>
      </c>
      <c r="P201" s="26" t="n">
        <v>15</v>
      </c>
      <c r="Q201" s="28" t="n">
        <f aca="false">O201+P201</f>
        <v>33</v>
      </c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2.75" hidden="false" customHeight="false" outlineLevel="0" collapsed="false">
      <c r="A202" s="25" t="s">
        <v>204</v>
      </c>
      <c r="B202" s="26"/>
      <c r="C202" s="26" t="n">
        <v>2</v>
      </c>
      <c r="D202" s="26" t="n">
        <v>2</v>
      </c>
      <c r="E202" s="26"/>
      <c r="F202" s="26" t="n">
        <v>2</v>
      </c>
      <c r="G202" s="26"/>
      <c r="H202" s="26" t="n">
        <v>6</v>
      </c>
      <c r="I202" s="33" t="n">
        <v>3</v>
      </c>
      <c r="J202" s="36"/>
      <c r="K202" s="69"/>
      <c r="L202" s="38" t="n">
        <f aca="false">B202+D202+F202+H202+J202</f>
        <v>10</v>
      </c>
      <c r="M202" s="26" t="n">
        <f aca="false">C202+E202+G202+I202+K202</f>
        <v>5</v>
      </c>
      <c r="N202" s="28" t="n">
        <f aca="false">L202+M202</f>
        <v>15</v>
      </c>
      <c r="O202" s="37" t="n">
        <v>10</v>
      </c>
      <c r="P202" s="26" t="n">
        <v>11</v>
      </c>
      <c r="Q202" s="28" t="n">
        <f aca="false">O202+P202</f>
        <v>21</v>
      </c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2.75" hidden="false" customHeight="false" outlineLevel="0" collapsed="false">
      <c r="A203" s="25" t="s">
        <v>205</v>
      </c>
      <c r="B203" s="26" t="n">
        <v>2</v>
      </c>
      <c r="C203" s="26"/>
      <c r="D203" s="26" t="n">
        <v>3</v>
      </c>
      <c r="E203" s="26" t="n">
        <v>5</v>
      </c>
      <c r="F203" s="26" t="n">
        <v>6</v>
      </c>
      <c r="G203" s="26" t="n">
        <v>13</v>
      </c>
      <c r="H203" s="26" t="n">
        <v>9</v>
      </c>
      <c r="I203" s="33" t="n">
        <v>30</v>
      </c>
      <c r="J203" s="36"/>
      <c r="K203" s="69"/>
      <c r="L203" s="38" t="n">
        <f aca="false">B203+D203+F203+H203+J203</f>
        <v>20</v>
      </c>
      <c r="M203" s="26" t="n">
        <f aca="false">C203+E203+G203+I203+K203</f>
        <v>48</v>
      </c>
      <c r="N203" s="28" t="n">
        <f aca="false">L203+M203</f>
        <v>68</v>
      </c>
      <c r="O203" s="37" t="n">
        <v>24</v>
      </c>
      <c r="P203" s="26" t="n">
        <v>46</v>
      </c>
      <c r="Q203" s="28" t="n">
        <f aca="false">O203+P203</f>
        <v>70</v>
      </c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2.75" hidden="false" customHeight="false" outlineLevel="0" collapsed="false">
      <c r="A204" s="25" t="s">
        <v>206</v>
      </c>
      <c r="B204" s="26"/>
      <c r="C204" s="26"/>
      <c r="D204" s="26" t="n">
        <v>1</v>
      </c>
      <c r="E204" s="26" t="n">
        <v>1</v>
      </c>
      <c r="F204" s="26"/>
      <c r="G204" s="26" t="n">
        <v>4</v>
      </c>
      <c r="H204" s="26" t="n">
        <v>5</v>
      </c>
      <c r="I204" s="33" t="n">
        <v>2</v>
      </c>
      <c r="J204" s="36"/>
      <c r="K204" s="69"/>
      <c r="L204" s="38" t="n">
        <f aca="false">B204+D204+F204+H204+J204</f>
        <v>6</v>
      </c>
      <c r="M204" s="26" t="n">
        <f aca="false">C204+E204+G204+I204+K204</f>
        <v>7</v>
      </c>
      <c r="N204" s="28" t="n">
        <f aca="false">L204+M204</f>
        <v>13</v>
      </c>
      <c r="O204" s="29"/>
      <c r="P204" s="30" t="s">
        <v>21</v>
      </c>
      <c r="Q204" s="31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2.75" hidden="false" customHeight="false" outlineLevel="0" collapsed="false">
      <c r="A205" s="25" t="s">
        <v>207</v>
      </c>
      <c r="B205" s="26"/>
      <c r="C205" s="26"/>
      <c r="D205" s="26"/>
      <c r="E205" s="26"/>
      <c r="F205" s="26"/>
      <c r="G205" s="26"/>
      <c r="H205" s="26"/>
      <c r="I205" s="33"/>
      <c r="J205" s="36"/>
      <c r="K205" s="69"/>
      <c r="L205" s="38" t="n">
        <f aca="false">B205+D205+F205+H205+J205</f>
        <v>0</v>
      </c>
      <c r="M205" s="26" t="n">
        <f aca="false">C205+E205+G205+I205+K205</f>
        <v>0</v>
      </c>
      <c r="N205" s="28" t="n">
        <f aca="false">L205+M205</f>
        <v>0</v>
      </c>
      <c r="O205" s="29"/>
      <c r="P205" s="30" t="s">
        <v>21</v>
      </c>
      <c r="Q205" s="31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2.75" hidden="false" customHeight="false" outlineLevel="0" collapsed="false">
      <c r="A206" s="25" t="s">
        <v>208</v>
      </c>
      <c r="B206" s="26"/>
      <c r="C206" s="26" t="n">
        <v>1</v>
      </c>
      <c r="D206" s="26" t="n">
        <v>1</v>
      </c>
      <c r="E206" s="26" t="n">
        <v>4</v>
      </c>
      <c r="F206" s="26" t="n">
        <v>2</v>
      </c>
      <c r="G206" s="26" t="n">
        <v>3</v>
      </c>
      <c r="H206" s="26" t="n">
        <v>2</v>
      </c>
      <c r="I206" s="33" t="n">
        <v>11</v>
      </c>
      <c r="J206" s="36"/>
      <c r="K206" s="69"/>
      <c r="L206" s="38" t="n">
        <f aca="false">B206+D206+F206+H206+J206</f>
        <v>5</v>
      </c>
      <c r="M206" s="26" t="n">
        <f aca="false">C206+E206+G206+I206+K206</f>
        <v>19</v>
      </c>
      <c r="N206" s="28" t="n">
        <f aca="false">L206+M206</f>
        <v>24</v>
      </c>
      <c r="O206" s="29"/>
      <c r="P206" s="30" t="s">
        <v>21</v>
      </c>
      <c r="Q206" s="31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2.75" hidden="false" customHeight="false" outlineLevel="0" collapsed="false">
      <c r="A207" s="25" t="s">
        <v>56</v>
      </c>
      <c r="B207" s="33"/>
      <c r="C207" s="35"/>
      <c r="D207" s="30" t="s">
        <v>57</v>
      </c>
      <c r="E207" s="35"/>
      <c r="F207" s="35"/>
      <c r="G207" s="35"/>
      <c r="H207" s="35"/>
      <c r="I207" s="38"/>
      <c r="J207" s="27"/>
      <c r="K207" s="27"/>
      <c r="L207" s="35"/>
      <c r="M207" s="35"/>
      <c r="N207" s="31"/>
      <c r="O207" s="37" t="n">
        <v>20</v>
      </c>
      <c r="P207" s="133" t="n">
        <v>11</v>
      </c>
      <c r="Q207" s="28" t="n">
        <f aca="false">O207+P207</f>
        <v>31</v>
      </c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2.75" hidden="false" customHeight="false" outlineLevel="0" collapsed="false">
      <c r="A208" s="25" t="s">
        <v>209</v>
      </c>
      <c r="B208" s="33"/>
      <c r="C208" s="30"/>
      <c r="D208" s="30" t="s">
        <v>24</v>
      </c>
      <c r="E208" s="35"/>
      <c r="F208" s="35"/>
      <c r="G208" s="35"/>
      <c r="H208" s="35"/>
      <c r="I208" s="38"/>
      <c r="J208" s="36"/>
      <c r="K208" s="69"/>
      <c r="L208" s="35"/>
      <c r="M208" s="35"/>
      <c r="N208" s="31"/>
      <c r="O208" s="37" t="n">
        <v>18</v>
      </c>
      <c r="P208" s="26" t="n">
        <v>9</v>
      </c>
      <c r="Q208" s="28" t="n">
        <f aca="false">O208+P208</f>
        <v>27</v>
      </c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2.75" hidden="false" customHeight="false" outlineLevel="0" collapsed="false">
      <c r="A209" s="25" t="s">
        <v>210</v>
      </c>
      <c r="B209" s="26"/>
      <c r="C209" s="26"/>
      <c r="D209" s="26"/>
      <c r="E209" s="26" t="n">
        <v>2</v>
      </c>
      <c r="F209" s="26" t="n">
        <v>3</v>
      </c>
      <c r="G209" s="26" t="n">
        <v>3</v>
      </c>
      <c r="H209" s="26" t="n">
        <v>9</v>
      </c>
      <c r="I209" s="33" t="n">
        <v>4</v>
      </c>
      <c r="J209" s="36"/>
      <c r="K209" s="69"/>
      <c r="L209" s="38" t="n">
        <f aca="false">B209+D209+F209+H209+J209</f>
        <v>12</v>
      </c>
      <c r="M209" s="26" t="n">
        <f aca="false">C209+E209+G209+I209+K209</f>
        <v>9</v>
      </c>
      <c r="N209" s="28" t="n">
        <f aca="false">L209+M209</f>
        <v>21</v>
      </c>
      <c r="O209" s="87"/>
      <c r="P209" s="35" t="s">
        <v>202</v>
      </c>
      <c r="Q209" s="31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2.75" hidden="false" customHeight="false" outlineLevel="0" collapsed="false">
      <c r="A210" s="25" t="s">
        <v>211</v>
      </c>
      <c r="B210" s="26"/>
      <c r="C210" s="26"/>
      <c r="D210" s="26"/>
      <c r="E210" s="26"/>
      <c r="F210" s="26"/>
      <c r="G210" s="26"/>
      <c r="H210" s="26"/>
      <c r="I210" s="33" t="n">
        <v>1</v>
      </c>
      <c r="J210" s="36"/>
      <c r="K210" s="69"/>
      <c r="L210" s="38" t="n">
        <f aca="false">B210+D210+F210+H210+J210</f>
        <v>0</v>
      </c>
      <c r="M210" s="26" t="n">
        <f aca="false">C210+E210+G210+I210+K210</f>
        <v>1</v>
      </c>
      <c r="N210" s="28" t="n">
        <f aca="false">L210+M210</f>
        <v>1</v>
      </c>
      <c r="O210" s="29"/>
      <c r="P210" s="30" t="s">
        <v>21</v>
      </c>
      <c r="Q210" s="31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2.75" hidden="false" customHeight="false" outlineLevel="0" collapsed="false">
      <c r="A211" s="25" t="s">
        <v>212</v>
      </c>
      <c r="B211" s="26" t="n">
        <v>2</v>
      </c>
      <c r="C211" s="26" t="n">
        <v>2</v>
      </c>
      <c r="D211" s="26" t="n">
        <v>5</v>
      </c>
      <c r="E211" s="26" t="n">
        <v>5</v>
      </c>
      <c r="F211" s="26" t="n">
        <v>15</v>
      </c>
      <c r="G211" s="26" t="n">
        <v>11</v>
      </c>
      <c r="H211" s="26" t="n">
        <v>35</v>
      </c>
      <c r="I211" s="33" t="n">
        <v>17</v>
      </c>
      <c r="J211" s="36"/>
      <c r="K211" s="69"/>
      <c r="L211" s="38" t="n">
        <f aca="false">B211+D211+F211+H211+J211</f>
        <v>57</v>
      </c>
      <c r="M211" s="26" t="n">
        <f aca="false">C211+E211+G211+I211+K211</f>
        <v>35</v>
      </c>
      <c r="N211" s="28" t="n">
        <f aca="false">L211+M211</f>
        <v>92</v>
      </c>
      <c r="O211" s="37" t="n">
        <v>2</v>
      </c>
      <c r="P211" s="26" t="n">
        <v>2</v>
      </c>
      <c r="Q211" s="28" t="n">
        <f aca="false">O211+P211</f>
        <v>4</v>
      </c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2.75" hidden="false" customHeight="false" outlineLevel="0" collapsed="false">
      <c r="A212" s="25" t="s">
        <v>213</v>
      </c>
      <c r="B212" s="26" t="n">
        <v>7</v>
      </c>
      <c r="C212" s="26" t="n">
        <v>4</v>
      </c>
      <c r="D212" s="26" t="n">
        <v>6</v>
      </c>
      <c r="E212" s="26" t="n">
        <v>7</v>
      </c>
      <c r="F212" s="26" t="n">
        <v>17</v>
      </c>
      <c r="G212" s="26" t="n">
        <v>16</v>
      </c>
      <c r="H212" s="26" t="n">
        <v>49</v>
      </c>
      <c r="I212" s="33" t="n">
        <v>24</v>
      </c>
      <c r="J212" s="36"/>
      <c r="K212" s="69"/>
      <c r="L212" s="38" t="n">
        <f aca="false">B212+D212+F212+H212+J212</f>
        <v>79</v>
      </c>
      <c r="M212" s="26" t="n">
        <f aca="false">C212+E212+G212+I212+K212</f>
        <v>51</v>
      </c>
      <c r="N212" s="28" t="n">
        <f aca="false">L212+M212</f>
        <v>130</v>
      </c>
      <c r="O212" s="29"/>
      <c r="P212" s="30" t="s">
        <v>21</v>
      </c>
      <c r="Q212" s="31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2.75" hidden="false" customHeight="false" outlineLevel="0" collapsed="false">
      <c r="A213" s="25" t="s">
        <v>214</v>
      </c>
      <c r="B213" s="26"/>
      <c r="C213" s="26"/>
      <c r="D213" s="26"/>
      <c r="E213" s="26" t="n">
        <v>4</v>
      </c>
      <c r="F213" s="26" t="n">
        <v>8</v>
      </c>
      <c r="G213" s="26" t="n">
        <v>24</v>
      </c>
      <c r="H213" s="26" t="n">
        <v>18</v>
      </c>
      <c r="I213" s="33" t="n">
        <v>59</v>
      </c>
      <c r="J213" s="36"/>
      <c r="K213" s="69"/>
      <c r="L213" s="38" t="n">
        <f aca="false">B213+D213+F213+H213+J213</f>
        <v>26</v>
      </c>
      <c r="M213" s="26" t="n">
        <f aca="false">C213+E213+G213+I213+K213</f>
        <v>87</v>
      </c>
      <c r="N213" s="28" t="n">
        <f aca="false">L213+M213</f>
        <v>113</v>
      </c>
      <c r="O213" s="37" t="n">
        <v>2</v>
      </c>
      <c r="P213" s="26" t="n">
        <v>8</v>
      </c>
      <c r="Q213" s="28" t="n">
        <f aca="false">O213+P213</f>
        <v>10</v>
      </c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2.75" hidden="false" customHeight="false" outlineLevel="0" collapsed="false">
      <c r="A214" s="25" t="s">
        <v>215</v>
      </c>
      <c r="B214" s="26"/>
      <c r="C214" s="26"/>
      <c r="D214" s="26"/>
      <c r="E214" s="26" t="n">
        <v>1</v>
      </c>
      <c r="F214" s="26" t="n">
        <v>8</v>
      </c>
      <c r="G214" s="26" t="n">
        <v>9</v>
      </c>
      <c r="H214" s="26" t="n">
        <v>46</v>
      </c>
      <c r="I214" s="33" t="n">
        <v>32</v>
      </c>
      <c r="J214" s="36"/>
      <c r="K214" s="69"/>
      <c r="L214" s="38" t="n">
        <f aca="false">B214+D214+F214+H214+J214</f>
        <v>54</v>
      </c>
      <c r="M214" s="26" t="n">
        <f aca="false">C214+E214+G214+I214+K214</f>
        <v>42</v>
      </c>
      <c r="N214" s="28" t="n">
        <f aca="false">L214+M214</f>
        <v>96</v>
      </c>
      <c r="O214" s="29"/>
      <c r="P214" s="30" t="s">
        <v>21</v>
      </c>
      <c r="Q214" s="31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2.75" hidden="false" customHeight="false" outlineLevel="0" collapsed="false">
      <c r="A215" s="25" t="s">
        <v>216</v>
      </c>
      <c r="B215" s="26"/>
      <c r="C215" s="26" t="n">
        <v>1</v>
      </c>
      <c r="D215" s="26"/>
      <c r="E215" s="26"/>
      <c r="F215" s="26" t="n">
        <v>2</v>
      </c>
      <c r="G215" s="26" t="n">
        <v>4</v>
      </c>
      <c r="H215" s="26" t="n">
        <v>2</v>
      </c>
      <c r="I215" s="33" t="n">
        <v>4</v>
      </c>
      <c r="J215" s="36"/>
      <c r="K215" s="69"/>
      <c r="L215" s="38" t="n">
        <f aca="false">B215+D215+F215+H215+J215</f>
        <v>4</v>
      </c>
      <c r="M215" s="26" t="n">
        <f aca="false">C215+E215+G215+I215+K215</f>
        <v>9</v>
      </c>
      <c r="N215" s="28" t="n">
        <f aca="false">L215+M215</f>
        <v>13</v>
      </c>
      <c r="O215" s="29"/>
      <c r="P215" s="30" t="s">
        <v>21</v>
      </c>
      <c r="Q215" s="31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2.75" hidden="false" customHeight="false" outlineLevel="0" collapsed="false">
      <c r="A216" s="25" t="s">
        <v>217</v>
      </c>
      <c r="B216" s="26" t="n">
        <v>2</v>
      </c>
      <c r="C216" s="26"/>
      <c r="D216" s="26" t="n">
        <v>1</v>
      </c>
      <c r="E216" s="26" t="n">
        <v>2</v>
      </c>
      <c r="F216" s="26" t="n">
        <v>7</v>
      </c>
      <c r="G216" s="26" t="n">
        <v>5</v>
      </c>
      <c r="H216" s="26" t="n">
        <v>9</v>
      </c>
      <c r="I216" s="33" t="n">
        <v>11</v>
      </c>
      <c r="J216" s="36"/>
      <c r="K216" s="69"/>
      <c r="L216" s="38" t="n">
        <f aca="false">B216+D216+F216+H216+J216</f>
        <v>19</v>
      </c>
      <c r="M216" s="26" t="n">
        <f aca="false">C216+E216+G216+I216+K216</f>
        <v>18</v>
      </c>
      <c r="N216" s="28" t="n">
        <f aca="false">L216+M216</f>
        <v>37</v>
      </c>
      <c r="O216" s="37" t="n">
        <v>36</v>
      </c>
      <c r="P216" s="26" t="n">
        <v>25</v>
      </c>
      <c r="Q216" s="28" t="n">
        <f aca="false">O216+P216</f>
        <v>61</v>
      </c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2.75" hidden="false" customHeight="false" outlineLevel="0" collapsed="false">
      <c r="A217" s="25" t="s">
        <v>218</v>
      </c>
      <c r="B217" s="26" t="n">
        <v>1</v>
      </c>
      <c r="C217" s="26"/>
      <c r="D217" s="26"/>
      <c r="E217" s="26"/>
      <c r="F217" s="26" t="n">
        <v>1</v>
      </c>
      <c r="G217" s="26" t="n">
        <v>2</v>
      </c>
      <c r="H217" s="26" t="n">
        <v>3</v>
      </c>
      <c r="I217" s="33"/>
      <c r="J217" s="36"/>
      <c r="K217" s="69"/>
      <c r="L217" s="38" t="n">
        <f aca="false">B217+D217+F217+H217+J217</f>
        <v>5</v>
      </c>
      <c r="M217" s="26" t="n">
        <f aca="false">C217+E217+G217+I217+K217</f>
        <v>2</v>
      </c>
      <c r="N217" s="28" t="n">
        <f aca="false">L217+M217</f>
        <v>7</v>
      </c>
      <c r="O217" s="87"/>
      <c r="P217" s="35" t="s">
        <v>202</v>
      </c>
      <c r="Q217" s="31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2.75" hidden="false" customHeight="false" outlineLevel="0" collapsed="false">
      <c r="A218" s="25" t="s">
        <v>219</v>
      </c>
      <c r="B218" s="26"/>
      <c r="C218" s="26"/>
      <c r="D218" s="26" t="n">
        <v>1</v>
      </c>
      <c r="E218" s="26" t="n">
        <v>1</v>
      </c>
      <c r="F218" s="26" t="n">
        <v>1</v>
      </c>
      <c r="G218" s="26" t="n">
        <v>3</v>
      </c>
      <c r="H218" s="26" t="n">
        <v>4</v>
      </c>
      <c r="I218" s="33" t="n">
        <v>2</v>
      </c>
      <c r="J218" s="36"/>
      <c r="K218" s="69"/>
      <c r="L218" s="38" t="n">
        <f aca="false">B218+D218+F218+H218+J218</f>
        <v>6</v>
      </c>
      <c r="M218" s="26" t="n">
        <f aca="false">C218+E218+G218+I218+K218</f>
        <v>6</v>
      </c>
      <c r="N218" s="28" t="n">
        <f aca="false">L218+M218</f>
        <v>12</v>
      </c>
      <c r="O218" s="29"/>
      <c r="P218" s="30" t="s">
        <v>21</v>
      </c>
      <c r="Q218" s="31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2.75" hidden="false" customHeight="false" outlineLevel="0" collapsed="false">
      <c r="A219" s="25" t="s">
        <v>220</v>
      </c>
      <c r="B219" s="26"/>
      <c r="C219" s="26"/>
      <c r="D219" s="26" t="n">
        <v>1</v>
      </c>
      <c r="E219" s="26"/>
      <c r="F219" s="26"/>
      <c r="G219" s="26" t="n">
        <v>1</v>
      </c>
      <c r="H219" s="26" t="n">
        <v>6</v>
      </c>
      <c r="I219" s="33" t="n">
        <v>2</v>
      </c>
      <c r="J219" s="36"/>
      <c r="K219" s="69"/>
      <c r="L219" s="38" t="n">
        <f aca="false">B219+D219+F219+H219+J219</f>
        <v>7</v>
      </c>
      <c r="M219" s="26" t="n">
        <f aca="false">C219+E219+G219+I219+K219</f>
        <v>3</v>
      </c>
      <c r="N219" s="28" t="n">
        <f aca="false">L219+M219</f>
        <v>10</v>
      </c>
      <c r="O219" s="29"/>
      <c r="P219" s="30" t="s">
        <v>21</v>
      </c>
      <c r="Q219" s="31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2.75" hidden="false" customHeight="false" outlineLevel="0" collapsed="false">
      <c r="A220" s="25" t="s">
        <v>221</v>
      </c>
      <c r="B220" s="26"/>
      <c r="C220" s="26"/>
      <c r="D220" s="26" t="n">
        <v>1</v>
      </c>
      <c r="E220" s="26" t="n">
        <v>6</v>
      </c>
      <c r="F220" s="26" t="n">
        <v>5</v>
      </c>
      <c r="G220" s="26"/>
      <c r="H220" s="26" t="n">
        <v>4</v>
      </c>
      <c r="I220" s="33" t="n">
        <v>5</v>
      </c>
      <c r="J220" s="36"/>
      <c r="K220" s="69"/>
      <c r="L220" s="38" t="n">
        <f aca="false">B220+D220+F220+H220+J220</f>
        <v>10</v>
      </c>
      <c r="M220" s="26" t="n">
        <f aca="false">C220+E220+G220+I220+K220</f>
        <v>11</v>
      </c>
      <c r="N220" s="28" t="n">
        <f aca="false">L220+M220</f>
        <v>21</v>
      </c>
      <c r="O220" s="29"/>
      <c r="P220" s="30" t="s">
        <v>21</v>
      </c>
      <c r="Q220" s="31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2.75" hidden="false" customHeight="false" outlineLevel="0" collapsed="false">
      <c r="A221" s="25" t="s">
        <v>222</v>
      </c>
      <c r="B221" s="26" t="n">
        <v>1</v>
      </c>
      <c r="C221" s="26"/>
      <c r="D221" s="26"/>
      <c r="E221" s="26"/>
      <c r="F221" s="26" t="n">
        <v>3</v>
      </c>
      <c r="G221" s="26"/>
      <c r="H221" s="26" t="n">
        <v>4</v>
      </c>
      <c r="I221" s="33"/>
      <c r="J221" s="36"/>
      <c r="K221" s="69"/>
      <c r="L221" s="38" t="n">
        <f aca="false">B221+D221+F221+H221+J221</f>
        <v>8</v>
      </c>
      <c r="M221" s="26" t="n">
        <f aca="false">C221+E221+G221+I221+K221</f>
        <v>0</v>
      </c>
      <c r="N221" s="28" t="n">
        <f aca="false">L221+M221</f>
        <v>8</v>
      </c>
      <c r="O221" s="29"/>
      <c r="P221" s="30" t="s">
        <v>21</v>
      </c>
      <c r="Q221" s="31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2.75" hidden="false" customHeight="false" outlineLevel="0" collapsed="false">
      <c r="A222" s="58" t="s">
        <v>66</v>
      </c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2.75" hidden="false" customHeight="false" outlineLevel="0" collapsed="false">
      <c r="P223" s="134"/>
      <c r="Q223" s="27"/>
      <c r="R223" s="59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2.75" hidden="false" customHeight="false" outlineLevel="0" collapsed="false">
      <c r="A224" s="7"/>
      <c r="B224" s="5"/>
      <c r="C224" s="5"/>
      <c r="D224" s="5"/>
      <c r="E224" s="5"/>
      <c r="F224" s="5"/>
      <c r="G224" s="5"/>
      <c r="H224" s="3"/>
      <c r="I224" s="3" t="s">
        <v>69</v>
      </c>
      <c r="J224" s="5"/>
      <c r="K224" s="5"/>
      <c r="L224" s="5"/>
      <c r="M224" s="5"/>
      <c r="N224" s="5"/>
      <c r="O224" s="5"/>
      <c r="P224" s="5"/>
      <c r="Q224" s="6" t="s">
        <v>223</v>
      </c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2.75" hidden="false" customHeight="false" outlineLevel="0" collapsed="false">
      <c r="A225" s="7"/>
      <c r="B225" s="5"/>
      <c r="C225" s="5"/>
      <c r="D225" s="5"/>
      <c r="E225" s="5"/>
      <c r="F225" s="5"/>
      <c r="G225" s="5"/>
      <c r="H225" s="3"/>
      <c r="I225" s="3"/>
      <c r="J225" s="5"/>
      <c r="K225" s="5"/>
      <c r="L225" s="5"/>
      <c r="M225" s="5"/>
      <c r="N225" s="5"/>
      <c r="O225" s="5"/>
      <c r="P225" s="5"/>
      <c r="Q225" s="6" t="s">
        <v>5</v>
      </c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2.75" hidden="false" customHeight="false" outlineLevel="0" collapsed="false">
      <c r="A226" s="7"/>
      <c r="B226" s="5"/>
      <c r="C226" s="5"/>
      <c r="D226" s="5"/>
      <c r="E226" s="5"/>
      <c r="F226" s="5"/>
      <c r="G226" s="5"/>
      <c r="H226" s="3"/>
      <c r="I226" s="3"/>
      <c r="J226" s="5"/>
      <c r="K226" s="5"/>
      <c r="L226" s="5"/>
      <c r="M226" s="5"/>
      <c r="N226" s="5"/>
      <c r="O226" s="5"/>
      <c r="P226" s="5"/>
      <c r="Q226" s="5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false" outlineLevel="0" collapsed="false">
      <c r="A227" s="7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6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2.75" hidden="false" customHeight="false" outlineLevel="0" collapsed="false">
      <c r="A228" s="8" t="s">
        <v>184</v>
      </c>
      <c r="B228" s="9" t="s">
        <v>9</v>
      </c>
      <c r="C228" s="9"/>
      <c r="D228" s="9" t="s">
        <v>10</v>
      </c>
      <c r="E228" s="9"/>
      <c r="F228" s="9" t="s">
        <v>11</v>
      </c>
      <c r="G228" s="9"/>
      <c r="H228" s="9" t="s">
        <v>12</v>
      </c>
      <c r="I228" s="9"/>
      <c r="J228" s="9" t="s">
        <v>13</v>
      </c>
      <c r="K228" s="9"/>
      <c r="L228" s="10" t="s">
        <v>14</v>
      </c>
      <c r="M228" s="10"/>
      <c r="N228" s="10"/>
      <c r="O228" s="11" t="s">
        <v>15</v>
      </c>
      <c r="P228" s="11"/>
      <c r="Q228" s="11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false" outlineLevel="0" collapsed="false">
      <c r="A229" s="12" t="s">
        <v>224</v>
      </c>
      <c r="B229" s="13" t="s">
        <v>17</v>
      </c>
      <c r="C229" s="13" t="s">
        <v>18</v>
      </c>
      <c r="D229" s="13" t="s">
        <v>17</v>
      </c>
      <c r="E229" s="13" t="s">
        <v>18</v>
      </c>
      <c r="F229" s="13" t="s">
        <v>17</v>
      </c>
      <c r="G229" s="13" t="s">
        <v>18</v>
      </c>
      <c r="H229" s="13" t="s">
        <v>17</v>
      </c>
      <c r="I229" s="13" t="s">
        <v>18</v>
      </c>
      <c r="J229" s="4" t="s">
        <v>17</v>
      </c>
      <c r="K229" s="4" t="s">
        <v>18</v>
      </c>
      <c r="L229" s="13" t="s">
        <v>17</v>
      </c>
      <c r="M229" s="13" t="s">
        <v>18</v>
      </c>
      <c r="N229" s="14" t="s">
        <v>19</v>
      </c>
      <c r="O229" s="15" t="s">
        <v>17</v>
      </c>
      <c r="P229" s="13" t="s">
        <v>18</v>
      </c>
      <c r="Q229" s="14" t="s">
        <v>19</v>
      </c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2.75" hidden="false" customHeight="false" outlineLevel="0" collapsed="false">
      <c r="A230" s="88" t="s">
        <v>225</v>
      </c>
      <c r="B230" s="135" t="n">
        <v>1</v>
      </c>
      <c r="C230" s="135"/>
      <c r="D230" s="135" t="n">
        <v>2</v>
      </c>
      <c r="E230" s="135"/>
      <c r="F230" s="135" t="n">
        <v>5</v>
      </c>
      <c r="G230" s="135" t="n">
        <v>3</v>
      </c>
      <c r="H230" s="135" t="n">
        <v>9</v>
      </c>
      <c r="I230" s="36" t="n">
        <v>3</v>
      </c>
      <c r="J230" s="36"/>
      <c r="K230" s="69"/>
      <c r="L230" s="69" t="n">
        <f aca="false">B230+D230+F230+H230+J230</f>
        <v>17</v>
      </c>
      <c r="M230" s="135" t="n">
        <f aca="false">C230+E230+G230+I230+K230</f>
        <v>6</v>
      </c>
      <c r="N230" s="136" t="n">
        <f aca="false">L230+M230</f>
        <v>23</v>
      </c>
      <c r="O230" s="137" t="s">
        <v>226</v>
      </c>
      <c r="P230" s="138"/>
      <c r="Q230" s="131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2.75" hidden="false" customHeight="false" outlineLevel="0" collapsed="false">
      <c r="A231" s="32" t="s">
        <v>227</v>
      </c>
      <c r="B231" s="33"/>
      <c r="C231" s="30"/>
      <c r="D231" s="30" t="s">
        <v>24</v>
      </c>
      <c r="E231" s="35"/>
      <c r="F231" s="35"/>
      <c r="G231" s="35"/>
      <c r="H231" s="35"/>
      <c r="I231" s="38"/>
      <c r="J231" s="36"/>
      <c r="K231" s="69"/>
      <c r="L231" s="35"/>
      <c r="M231" s="35"/>
      <c r="N231" s="31"/>
      <c r="O231" s="37" t="n">
        <v>61</v>
      </c>
      <c r="P231" s="26" t="n">
        <v>13</v>
      </c>
      <c r="Q231" s="28" t="n">
        <f aca="false">O231+P231</f>
        <v>74</v>
      </c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2.75" hidden="false" customHeight="false" outlineLevel="0" collapsed="false">
      <c r="A232" s="61" t="s">
        <v>228</v>
      </c>
      <c r="B232" s="40" t="n">
        <v>1</v>
      </c>
      <c r="C232" s="40" t="n">
        <v>2</v>
      </c>
      <c r="D232" s="40" t="n">
        <v>2</v>
      </c>
      <c r="E232" s="40" t="n">
        <v>3</v>
      </c>
      <c r="F232" s="40" t="n">
        <v>11</v>
      </c>
      <c r="G232" s="40" t="n">
        <v>8</v>
      </c>
      <c r="H232" s="40" t="n">
        <v>37</v>
      </c>
      <c r="I232" s="62" t="n">
        <v>13</v>
      </c>
      <c r="J232" s="36"/>
      <c r="K232" s="69"/>
      <c r="L232" s="70" t="n">
        <f aca="false">B232+D232+F232+H232+J232</f>
        <v>51</v>
      </c>
      <c r="M232" s="40" t="n">
        <f aca="false">C232+E232+G232+I232+K232</f>
        <v>26</v>
      </c>
      <c r="N232" s="41" t="n">
        <f aca="false">L232+M232</f>
        <v>77</v>
      </c>
      <c r="O232" s="37" t="n">
        <v>15</v>
      </c>
      <c r="P232" s="26" t="n">
        <v>9</v>
      </c>
      <c r="Q232" s="28" t="n">
        <f aca="false">O232+P232</f>
        <v>24</v>
      </c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2.75" hidden="false" customHeight="false" outlineLevel="0" collapsed="false">
      <c r="A233" s="61" t="s">
        <v>229</v>
      </c>
      <c r="B233" s="40"/>
      <c r="C233" s="40"/>
      <c r="D233" s="40" t="n">
        <v>1</v>
      </c>
      <c r="E233" s="40" t="n">
        <v>5</v>
      </c>
      <c r="F233" s="40" t="n">
        <v>4</v>
      </c>
      <c r="G233" s="40" t="n">
        <v>6</v>
      </c>
      <c r="H233" s="40" t="n">
        <v>3</v>
      </c>
      <c r="I233" s="62" t="n">
        <v>1</v>
      </c>
      <c r="J233" s="36"/>
      <c r="K233" s="69"/>
      <c r="L233" s="70" t="n">
        <f aca="false">B233+D233+F233+H233+J233</f>
        <v>8</v>
      </c>
      <c r="M233" s="40" t="n">
        <f aca="false">C233+E233+G233+I233+K233</f>
        <v>12</v>
      </c>
      <c r="N233" s="62" t="n">
        <f aca="false">L233+M233</f>
        <v>20</v>
      </c>
      <c r="O233" s="55"/>
      <c r="P233" s="56" t="s">
        <v>21</v>
      </c>
      <c r="Q233" s="49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2.75" hidden="false" customHeight="false" outlineLevel="0" collapsed="false">
      <c r="A234" s="25" t="s">
        <v>230</v>
      </c>
      <c r="B234" s="26" t="n">
        <v>1</v>
      </c>
      <c r="C234" s="26" t="n">
        <v>4</v>
      </c>
      <c r="D234" s="26" t="n">
        <v>2</v>
      </c>
      <c r="E234" s="26" t="n">
        <v>4</v>
      </c>
      <c r="F234" s="26" t="n">
        <v>2</v>
      </c>
      <c r="G234" s="26" t="n">
        <v>1</v>
      </c>
      <c r="H234" s="26"/>
      <c r="I234" s="33"/>
      <c r="J234" s="36"/>
      <c r="K234" s="69"/>
      <c r="L234" s="38" t="n">
        <f aca="false">B234+D234+F234+H234+J234</f>
        <v>5</v>
      </c>
      <c r="M234" s="26" t="n">
        <f aca="false">C234+E234+G234+I234+K234</f>
        <v>9</v>
      </c>
      <c r="N234" s="33" t="n">
        <f aca="false">L234+M234</f>
        <v>14</v>
      </c>
      <c r="O234" s="139"/>
      <c r="P234" s="95" t="s">
        <v>21</v>
      </c>
      <c r="Q234" s="140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2.75" hidden="false" customHeight="false" outlineLevel="0" collapsed="false">
      <c r="A235" s="25" t="s">
        <v>231</v>
      </c>
      <c r="B235" s="26" t="n">
        <v>8</v>
      </c>
      <c r="C235" s="26" t="n">
        <v>2</v>
      </c>
      <c r="D235" s="26" t="n">
        <v>4</v>
      </c>
      <c r="E235" s="26"/>
      <c r="F235" s="26" t="n">
        <v>7</v>
      </c>
      <c r="G235" s="26"/>
      <c r="H235" s="26" t="n">
        <v>2</v>
      </c>
      <c r="I235" s="33"/>
      <c r="J235" s="36"/>
      <c r="K235" s="69"/>
      <c r="L235" s="38" t="n">
        <f aca="false">B235+D235+F235+H235+J235</f>
        <v>21</v>
      </c>
      <c r="M235" s="26" t="n">
        <f aca="false">C235+E235+G235+I235+K235</f>
        <v>2</v>
      </c>
      <c r="N235" s="33" t="n">
        <f aca="false">L235+M235</f>
        <v>23</v>
      </c>
      <c r="O235" s="139"/>
      <c r="P235" s="95" t="s">
        <v>21</v>
      </c>
      <c r="Q235" s="140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2.75" hidden="false" customHeight="false" outlineLevel="0" collapsed="false">
      <c r="A236" s="25" t="s">
        <v>232</v>
      </c>
      <c r="B236" s="26" t="n">
        <v>1</v>
      </c>
      <c r="C236" s="26" t="n">
        <v>3</v>
      </c>
      <c r="D236" s="26" t="n">
        <v>5</v>
      </c>
      <c r="E236" s="26" t="n">
        <v>9</v>
      </c>
      <c r="F236" s="26" t="n">
        <v>8</v>
      </c>
      <c r="G236" s="26" t="n">
        <v>5</v>
      </c>
      <c r="H236" s="26" t="n">
        <v>2</v>
      </c>
      <c r="I236" s="33" t="n">
        <v>6</v>
      </c>
      <c r="J236" s="36"/>
      <c r="K236" s="69"/>
      <c r="L236" s="38" t="n">
        <f aca="false">B236+D236+F236+H236+J236</f>
        <v>16</v>
      </c>
      <c r="M236" s="26" t="n">
        <f aca="false">C236+E236+G236+I236+K236</f>
        <v>23</v>
      </c>
      <c r="N236" s="33" t="n">
        <f aca="false">L236+M236</f>
        <v>39</v>
      </c>
      <c r="O236" s="139"/>
      <c r="P236" s="95" t="s">
        <v>21</v>
      </c>
      <c r="Q236" s="96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2.75" hidden="false" customHeight="false" outlineLevel="0" collapsed="false">
      <c r="A237" s="25" t="s">
        <v>233</v>
      </c>
      <c r="B237" s="26"/>
      <c r="C237" s="26" t="n">
        <v>1</v>
      </c>
      <c r="D237" s="26" t="n">
        <v>3</v>
      </c>
      <c r="E237" s="26" t="n">
        <v>2</v>
      </c>
      <c r="F237" s="26" t="n">
        <v>9</v>
      </c>
      <c r="G237" s="26" t="n">
        <v>3</v>
      </c>
      <c r="H237" s="26" t="n">
        <v>12</v>
      </c>
      <c r="I237" s="33" t="n">
        <v>4</v>
      </c>
      <c r="J237" s="36"/>
      <c r="K237" s="69"/>
      <c r="L237" s="38" t="n">
        <f aca="false">B237+D237+F237+H237+J237</f>
        <v>24</v>
      </c>
      <c r="M237" s="26" t="n">
        <f aca="false">C237+E237+G237+I237+K237</f>
        <v>10</v>
      </c>
      <c r="N237" s="33" t="n">
        <f aca="false">L237+M237</f>
        <v>34</v>
      </c>
      <c r="O237" s="139"/>
      <c r="P237" s="95" t="s">
        <v>21</v>
      </c>
      <c r="Q237" s="96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2.75" hidden="false" customHeight="false" outlineLevel="0" collapsed="false">
      <c r="A238" s="25" t="s">
        <v>234</v>
      </c>
      <c r="B238" s="26" t="n">
        <v>2</v>
      </c>
      <c r="C238" s="26" t="n">
        <v>2</v>
      </c>
      <c r="D238" s="26"/>
      <c r="E238" s="26" t="n">
        <v>2</v>
      </c>
      <c r="F238" s="26"/>
      <c r="G238" s="26"/>
      <c r="H238" s="26" t="n">
        <v>2</v>
      </c>
      <c r="I238" s="33"/>
      <c r="J238" s="36"/>
      <c r="K238" s="69"/>
      <c r="L238" s="38" t="n">
        <f aca="false">B238+D238+F238+H238+J238</f>
        <v>4</v>
      </c>
      <c r="M238" s="26" t="n">
        <f aca="false">C238+E238+G238+I238+K238</f>
        <v>4</v>
      </c>
      <c r="N238" s="33" t="n">
        <f aca="false">L238+M238</f>
        <v>8</v>
      </c>
      <c r="O238" s="139"/>
      <c r="P238" s="95" t="s">
        <v>21</v>
      </c>
      <c r="Q238" s="96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2.75" hidden="false" customHeight="false" outlineLevel="0" collapsed="false">
      <c r="A239" s="25" t="s">
        <v>235</v>
      </c>
      <c r="B239" s="26" t="n">
        <v>2</v>
      </c>
      <c r="C239" s="26" t="n">
        <v>2</v>
      </c>
      <c r="D239" s="26" t="n">
        <v>1</v>
      </c>
      <c r="E239" s="26"/>
      <c r="F239" s="26"/>
      <c r="G239" s="26"/>
      <c r="H239" s="26"/>
      <c r="I239" s="33"/>
      <c r="J239" s="36"/>
      <c r="K239" s="69"/>
      <c r="L239" s="38" t="n">
        <f aca="false">B239+D239+F239+H239+J239</f>
        <v>3</v>
      </c>
      <c r="M239" s="26" t="n">
        <f aca="false">C239+E239+G239+I239+K239</f>
        <v>2</v>
      </c>
      <c r="N239" s="33" t="n">
        <f aca="false">L239+M239</f>
        <v>5</v>
      </c>
      <c r="O239" s="139"/>
      <c r="P239" s="95" t="s">
        <v>21</v>
      </c>
      <c r="Q239" s="96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2.75" hidden="false" customHeight="false" outlineLevel="0" collapsed="false">
      <c r="A240" s="25" t="s">
        <v>236</v>
      </c>
      <c r="B240" s="26" t="n">
        <v>1</v>
      </c>
      <c r="C240" s="26"/>
      <c r="D240" s="26"/>
      <c r="E240" s="26" t="n">
        <v>1</v>
      </c>
      <c r="F240" s="26"/>
      <c r="G240" s="26"/>
      <c r="H240" s="26" t="n">
        <v>1</v>
      </c>
      <c r="I240" s="33"/>
      <c r="J240" s="36"/>
      <c r="K240" s="69"/>
      <c r="L240" s="38" t="n">
        <f aca="false">B240+D240+F240+H240+J240</f>
        <v>2</v>
      </c>
      <c r="M240" s="26" t="n">
        <f aca="false">C240+E240+G240+I240+K240</f>
        <v>1</v>
      </c>
      <c r="N240" s="33" t="n">
        <f aca="false">L240+M240</f>
        <v>3</v>
      </c>
      <c r="O240" s="129"/>
      <c r="P240" s="130" t="s">
        <v>21</v>
      </c>
      <c r="Q240" s="131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2.75" hidden="false" customHeight="false" outlineLevel="0" collapsed="false">
      <c r="A241" s="25" t="s">
        <v>237</v>
      </c>
      <c r="B241" s="26" t="n">
        <v>2</v>
      </c>
      <c r="C241" s="26" t="n">
        <v>7</v>
      </c>
      <c r="D241" s="26" t="n">
        <v>8</v>
      </c>
      <c r="E241" s="26" t="n">
        <v>16</v>
      </c>
      <c r="F241" s="26" t="n">
        <v>17</v>
      </c>
      <c r="G241" s="26" t="n">
        <v>45</v>
      </c>
      <c r="H241" s="26" t="n">
        <v>29</v>
      </c>
      <c r="I241" s="33" t="n">
        <v>69</v>
      </c>
      <c r="J241" s="36"/>
      <c r="K241" s="69"/>
      <c r="L241" s="38" t="n">
        <f aca="false">B241+D241+F241+H241+J241</f>
        <v>56</v>
      </c>
      <c r="M241" s="26" t="n">
        <f aca="false">C241+E241+G241+I241+K241</f>
        <v>137</v>
      </c>
      <c r="N241" s="33" t="n">
        <f aca="false">L241+M241</f>
        <v>193</v>
      </c>
      <c r="O241" s="37" t="n">
        <v>18</v>
      </c>
      <c r="P241" s="26" t="n">
        <v>28</v>
      </c>
      <c r="Q241" s="28" t="n">
        <f aca="false">O241+P241</f>
        <v>46</v>
      </c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2.75" hidden="false" customHeight="false" outlineLevel="0" collapsed="false">
      <c r="A242" s="25" t="s">
        <v>238</v>
      </c>
      <c r="B242" s="26"/>
      <c r="C242" s="26"/>
      <c r="D242" s="26" t="n">
        <v>1</v>
      </c>
      <c r="E242" s="26"/>
      <c r="F242" s="26"/>
      <c r="G242" s="26" t="n">
        <v>1</v>
      </c>
      <c r="H242" s="26"/>
      <c r="I242" s="33" t="n">
        <v>1</v>
      </c>
      <c r="J242" s="36"/>
      <c r="K242" s="69"/>
      <c r="L242" s="38" t="n">
        <f aca="false">B242+D242+F242+H242+J242</f>
        <v>1</v>
      </c>
      <c r="M242" s="26" t="n">
        <f aca="false">C242+E242+G242+I242+K242</f>
        <v>2</v>
      </c>
      <c r="N242" s="33" t="n">
        <f aca="false">L242+M242</f>
        <v>3</v>
      </c>
      <c r="O242" s="139"/>
      <c r="P242" s="95" t="s">
        <v>21</v>
      </c>
      <c r="Q242" s="96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2.75" hidden="false" customHeight="false" outlineLevel="0" collapsed="false">
      <c r="A243" s="25" t="s">
        <v>239</v>
      </c>
      <c r="B243" s="26"/>
      <c r="C243" s="26"/>
      <c r="D243" s="26" t="n">
        <v>1</v>
      </c>
      <c r="E243" s="26" t="n">
        <v>1</v>
      </c>
      <c r="F243" s="26" t="n">
        <v>6</v>
      </c>
      <c r="G243" s="26" t="n">
        <v>8</v>
      </c>
      <c r="H243" s="26" t="n">
        <v>8</v>
      </c>
      <c r="I243" s="33" t="n">
        <v>10</v>
      </c>
      <c r="J243" s="36"/>
      <c r="K243" s="69"/>
      <c r="L243" s="38" t="n">
        <f aca="false">B243+D243+F243+H243+J243</f>
        <v>15</v>
      </c>
      <c r="M243" s="26" t="n">
        <f aca="false">C243+E243+G243+I243+K243</f>
        <v>19</v>
      </c>
      <c r="N243" s="33" t="n">
        <f aca="false">L243+M243</f>
        <v>34</v>
      </c>
      <c r="O243" s="37" t="n">
        <v>4</v>
      </c>
      <c r="P243" s="26" t="n">
        <v>16</v>
      </c>
      <c r="Q243" s="28" t="n">
        <f aca="false">O243+P243</f>
        <v>20</v>
      </c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2.75" hidden="false" customHeight="false" outlineLevel="0" collapsed="false">
      <c r="A244" s="25" t="s">
        <v>240</v>
      </c>
      <c r="B244" s="26" t="n">
        <v>2</v>
      </c>
      <c r="C244" s="26"/>
      <c r="D244" s="26"/>
      <c r="E244" s="26"/>
      <c r="F244" s="26" t="n">
        <v>3</v>
      </c>
      <c r="G244" s="26"/>
      <c r="H244" s="26" t="n">
        <v>7</v>
      </c>
      <c r="I244" s="33"/>
      <c r="J244" s="36"/>
      <c r="K244" s="69"/>
      <c r="L244" s="38" t="n">
        <f aca="false">B244+D244+F244+H244+J244</f>
        <v>12</v>
      </c>
      <c r="M244" s="26" t="n">
        <f aca="false">C244+E244+G244+I244+K244</f>
        <v>0</v>
      </c>
      <c r="N244" s="33" t="n">
        <f aca="false">L244+M244</f>
        <v>12</v>
      </c>
      <c r="O244" s="139"/>
      <c r="P244" s="95" t="s">
        <v>21</v>
      </c>
      <c r="Q244" s="96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2.75" hidden="false" customHeight="false" outlineLevel="0" collapsed="false">
      <c r="A245" s="25" t="s">
        <v>241</v>
      </c>
      <c r="B245" s="26"/>
      <c r="C245" s="26"/>
      <c r="D245" s="26"/>
      <c r="E245" s="26"/>
      <c r="F245" s="26"/>
      <c r="G245" s="26"/>
      <c r="H245" s="26"/>
      <c r="I245" s="33" t="n">
        <v>3</v>
      </c>
      <c r="J245" s="36"/>
      <c r="K245" s="69"/>
      <c r="L245" s="38" t="n">
        <f aca="false">B245+D245+F245+H245+J245</f>
        <v>0</v>
      </c>
      <c r="M245" s="26" t="n">
        <f aca="false">C245+E245+G245+I245+K245</f>
        <v>3</v>
      </c>
      <c r="N245" s="33" t="n">
        <f aca="false">L245+M245</f>
        <v>3</v>
      </c>
      <c r="O245" s="139"/>
      <c r="P245" s="95" t="s">
        <v>21</v>
      </c>
      <c r="Q245" s="96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2.75" hidden="false" customHeight="false" outlineLevel="0" collapsed="false">
      <c r="A246" s="25" t="s">
        <v>242</v>
      </c>
      <c r="B246" s="26"/>
      <c r="C246" s="26" t="n">
        <v>2</v>
      </c>
      <c r="D246" s="26"/>
      <c r="E246" s="26" t="n">
        <v>2</v>
      </c>
      <c r="F246" s="26" t="n">
        <v>2</v>
      </c>
      <c r="G246" s="26" t="n">
        <v>2</v>
      </c>
      <c r="H246" s="26" t="n">
        <v>3</v>
      </c>
      <c r="I246" s="33" t="n">
        <v>2</v>
      </c>
      <c r="J246" s="36"/>
      <c r="K246" s="69"/>
      <c r="L246" s="38" t="n">
        <f aca="false">B246+D246+F246+H246+J246</f>
        <v>5</v>
      </c>
      <c r="M246" s="26" t="n">
        <f aca="false">C246+E246+G246+I246+K246</f>
        <v>8</v>
      </c>
      <c r="N246" s="33" t="n">
        <f aca="false">L246+M246</f>
        <v>13</v>
      </c>
      <c r="O246" s="139"/>
      <c r="P246" s="95" t="s">
        <v>21</v>
      </c>
      <c r="Q246" s="96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2.75" hidden="false" customHeight="false" outlineLevel="0" collapsed="false">
      <c r="A247" s="25" t="s">
        <v>243</v>
      </c>
      <c r="B247" s="26" t="n">
        <v>1</v>
      </c>
      <c r="C247" s="26"/>
      <c r="D247" s="26" t="n">
        <v>1</v>
      </c>
      <c r="E247" s="26" t="n">
        <v>2</v>
      </c>
      <c r="F247" s="26" t="n">
        <v>2</v>
      </c>
      <c r="G247" s="26" t="n">
        <v>1</v>
      </c>
      <c r="H247" s="26" t="n">
        <v>10</v>
      </c>
      <c r="I247" s="33" t="n">
        <v>10</v>
      </c>
      <c r="J247" s="36"/>
      <c r="K247" s="69"/>
      <c r="L247" s="38" t="n">
        <f aca="false">B247+D247+F247+H247+J247</f>
        <v>14</v>
      </c>
      <c r="M247" s="26" t="n">
        <f aca="false">C247+E247+G247+I247+K247</f>
        <v>13</v>
      </c>
      <c r="N247" s="33" t="n">
        <f aca="false">L247+M247</f>
        <v>27</v>
      </c>
      <c r="O247" s="37" t="n">
        <v>57</v>
      </c>
      <c r="P247" s="26" t="n">
        <v>34</v>
      </c>
      <c r="Q247" s="28" t="n">
        <f aca="false">O247+P247</f>
        <v>91</v>
      </c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2.75" hidden="false" customHeight="false" outlineLevel="0" collapsed="false">
      <c r="A248" s="25" t="s">
        <v>244</v>
      </c>
      <c r="B248" s="26"/>
      <c r="C248" s="26"/>
      <c r="D248" s="26"/>
      <c r="E248" s="26" t="n">
        <v>1</v>
      </c>
      <c r="F248" s="26" t="n">
        <v>1</v>
      </c>
      <c r="G248" s="26" t="n">
        <v>1</v>
      </c>
      <c r="H248" s="26" t="n">
        <v>1</v>
      </c>
      <c r="I248" s="33" t="n">
        <v>5</v>
      </c>
      <c r="J248" s="36"/>
      <c r="K248" s="69"/>
      <c r="L248" s="38" t="n">
        <f aca="false">B248+D248+F248+H248+J248</f>
        <v>2</v>
      </c>
      <c r="M248" s="26" t="n">
        <f aca="false">C248+E248+G248+I248+K248</f>
        <v>7</v>
      </c>
      <c r="N248" s="33" t="n">
        <f aca="false">L248+M248</f>
        <v>9</v>
      </c>
      <c r="O248" s="139"/>
      <c r="P248" s="95" t="s">
        <v>21</v>
      </c>
      <c r="Q248" s="96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2.75" hidden="false" customHeight="false" outlineLevel="0" collapsed="false">
      <c r="A249" s="25" t="s">
        <v>245</v>
      </c>
      <c r="B249" s="26"/>
      <c r="C249" s="26"/>
      <c r="D249" s="26"/>
      <c r="E249" s="26"/>
      <c r="F249" s="26"/>
      <c r="G249" s="26"/>
      <c r="H249" s="26"/>
      <c r="I249" s="33"/>
      <c r="J249" s="36"/>
      <c r="K249" s="69"/>
      <c r="L249" s="38" t="n">
        <f aca="false">B249+D249+F249+H249+J249</f>
        <v>0</v>
      </c>
      <c r="M249" s="26" t="n">
        <f aca="false">C249+E249+G249+I249+K249</f>
        <v>0</v>
      </c>
      <c r="N249" s="33" t="n">
        <f aca="false">L249+M249</f>
        <v>0</v>
      </c>
      <c r="O249" s="139"/>
      <c r="P249" s="95" t="s">
        <v>21</v>
      </c>
      <c r="Q249" s="96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false" outlineLevel="0" collapsed="false">
      <c r="A250" s="25" t="s">
        <v>246</v>
      </c>
      <c r="B250" s="78"/>
      <c r="C250" s="78"/>
      <c r="D250" s="78"/>
      <c r="E250" s="78"/>
      <c r="F250" s="78" t="n">
        <v>1</v>
      </c>
      <c r="G250" s="78" t="n">
        <v>4</v>
      </c>
      <c r="H250" s="78" t="n">
        <v>2</v>
      </c>
      <c r="I250" s="78" t="n">
        <v>5</v>
      </c>
      <c r="J250" s="36"/>
      <c r="K250" s="69"/>
      <c r="L250" s="38" t="n">
        <f aca="false">B250+D250+F250+H250+J250</f>
        <v>3</v>
      </c>
      <c r="M250" s="26" t="n">
        <f aca="false">C250+E250+G250+I250+K250</f>
        <v>9</v>
      </c>
      <c r="N250" s="28" t="n">
        <f aca="false">L250+M250</f>
        <v>12</v>
      </c>
      <c r="O250" s="141"/>
      <c r="P250" s="27" t="s">
        <v>21</v>
      </c>
      <c r="Q250" s="96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2.75" hidden="false" customHeight="false" outlineLevel="0" collapsed="false">
      <c r="A251" s="16" t="s">
        <v>77</v>
      </c>
      <c r="B251" s="135" t="n">
        <f aca="false">SUM(B186:B250)</f>
        <v>107</v>
      </c>
      <c r="C251" s="135" t="n">
        <f aca="false">SUM(C186:C250)</f>
        <v>61</v>
      </c>
      <c r="D251" s="135" t="n">
        <f aca="false">SUM(D186:D250)</f>
        <v>96</v>
      </c>
      <c r="E251" s="135" t="n">
        <f aca="false">SUM(E186:E250)</f>
        <v>101</v>
      </c>
      <c r="F251" s="135" t="n">
        <f aca="false">SUM(F186:F250)</f>
        <v>218</v>
      </c>
      <c r="G251" s="135" t="n">
        <f aca="false">SUM(G186:G250)</f>
        <v>261</v>
      </c>
      <c r="H251" s="135" t="n">
        <f aca="false">SUM(H186:H250)</f>
        <v>449</v>
      </c>
      <c r="I251" s="135" t="n">
        <f aca="false">SUM(I186:I250)</f>
        <v>468</v>
      </c>
      <c r="J251" s="126" t="n">
        <f aca="false">SUM(J186:J250)</f>
        <v>71</v>
      </c>
      <c r="K251" s="126" t="n">
        <f aca="false">SUM(K186:K250)</f>
        <v>87</v>
      </c>
      <c r="L251" s="126" t="n">
        <f aca="false">SUM(L186:L250)</f>
        <v>941</v>
      </c>
      <c r="M251" s="126" t="n">
        <f aca="false">SUM(M186:M250)</f>
        <v>978</v>
      </c>
      <c r="N251" s="17"/>
      <c r="O251" s="72" t="n">
        <f aca="false">SUM(O186:O250)</f>
        <v>465</v>
      </c>
      <c r="P251" s="20" t="n">
        <f aca="false">SUM(P186:P250)</f>
        <v>326</v>
      </c>
      <c r="Q251" s="21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false" outlineLevel="0" collapsed="false">
      <c r="A252" s="142" t="s">
        <v>247</v>
      </c>
      <c r="B252" s="64"/>
      <c r="C252" s="143" t="n">
        <f aca="false">B251+C251</f>
        <v>168</v>
      </c>
      <c r="D252" s="64"/>
      <c r="E252" s="143" t="n">
        <f aca="false">D251+E251</f>
        <v>197</v>
      </c>
      <c r="F252" s="64"/>
      <c r="G252" s="143" t="n">
        <f aca="false">F251+G251</f>
        <v>479</v>
      </c>
      <c r="H252" s="64"/>
      <c r="I252" s="143" t="n">
        <f aca="false">H251+I251</f>
        <v>917</v>
      </c>
      <c r="J252" s="64"/>
      <c r="K252" s="143" t="n">
        <f aca="false">J251+K251</f>
        <v>158</v>
      </c>
      <c r="L252" s="64"/>
      <c r="M252" s="143" t="n">
        <f aca="false">L251+M251</f>
        <v>1919</v>
      </c>
      <c r="N252" s="64" t="n">
        <f aca="false">SUM(N186:N250)</f>
        <v>1919</v>
      </c>
      <c r="O252" s="144"/>
      <c r="P252" s="65" t="n">
        <f aca="false">O251+P251</f>
        <v>791</v>
      </c>
      <c r="Q252" s="145" t="n">
        <f aca="false">SUM(Q186:Q250)</f>
        <v>791</v>
      </c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2.75" hidden="false" customHeight="false" outlineLevel="0" collapsed="false">
      <c r="A253" s="7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2.75" hidden="false" customHeight="false" outlineLevel="0" collapsed="false">
      <c r="A254" s="2" t="s">
        <v>67</v>
      </c>
      <c r="B254" s="5"/>
      <c r="C254" s="5"/>
      <c r="D254" s="5"/>
      <c r="E254" s="5"/>
      <c r="F254" s="146"/>
      <c r="G254" s="146"/>
      <c r="H254" s="3"/>
      <c r="I254" s="3" t="s">
        <v>69</v>
      </c>
      <c r="J254" s="5"/>
      <c r="K254" s="5"/>
      <c r="L254" s="5"/>
      <c r="M254" s="5"/>
      <c r="N254" s="5"/>
      <c r="O254" s="5"/>
      <c r="P254" s="5"/>
      <c r="Q254" s="6" t="s">
        <v>248</v>
      </c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2.75" hidden="false" customHeight="false" outlineLevel="0" collapsed="false">
      <c r="A255" s="2" t="s">
        <v>6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6" t="s">
        <v>5</v>
      </c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2.75" hidden="false" customHeight="false" outlineLevel="0" collapsed="false">
      <c r="A256" s="2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false" outlineLevel="0" collapsed="false">
      <c r="A257" s="2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2.75" hidden="false" customHeight="false" outlineLevel="0" collapsed="false">
      <c r="A258" s="8" t="s">
        <v>249</v>
      </c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8"/>
      <c r="O258" s="149" t="s">
        <v>15</v>
      </c>
      <c r="P258" s="9"/>
      <c r="Q258" s="10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false" outlineLevel="0" collapsed="false">
      <c r="A259" s="12" t="s">
        <v>250</v>
      </c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150"/>
      <c r="O259" s="15" t="s">
        <v>17</v>
      </c>
      <c r="P259" s="13" t="s">
        <v>18</v>
      </c>
      <c r="Q259" s="14" t="s">
        <v>19</v>
      </c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2.75" hidden="false" customHeight="false" outlineLevel="0" collapsed="false">
      <c r="A260" s="151" t="s">
        <v>251</v>
      </c>
      <c r="B260" s="18"/>
      <c r="C260" s="23" t="s">
        <v>24</v>
      </c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24"/>
      <c r="O260" s="72" t="n">
        <v>66</v>
      </c>
      <c r="P260" s="20" t="n">
        <v>153</v>
      </c>
      <c r="Q260" s="21" t="n">
        <f aca="false">O260+P260</f>
        <v>219</v>
      </c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2.75" hidden="false" customHeight="false" outlineLevel="0" collapsed="false">
      <c r="A261" s="91" t="s">
        <v>252</v>
      </c>
      <c r="B261" s="27"/>
      <c r="C261" s="95" t="s">
        <v>24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96"/>
      <c r="O261" s="152" t="n">
        <v>2</v>
      </c>
      <c r="P261" s="135" t="n">
        <v>3</v>
      </c>
      <c r="Q261" s="136" t="n">
        <f aca="false">O261+P261</f>
        <v>5</v>
      </c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2.75" hidden="false" customHeight="false" outlineLevel="0" collapsed="false">
      <c r="A262" s="32" t="s">
        <v>194</v>
      </c>
      <c r="B262" s="35"/>
      <c r="C262" s="30" t="s">
        <v>24</v>
      </c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1"/>
      <c r="O262" s="37" t="n">
        <v>5</v>
      </c>
      <c r="P262" s="26" t="n">
        <v>3</v>
      </c>
      <c r="Q262" s="28" t="n">
        <f aca="false">O262+P262</f>
        <v>8</v>
      </c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2.75" hidden="false" customHeight="false" outlineLevel="0" collapsed="false">
      <c r="A263" s="32" t="s">
        <v>253</v>
      </c>
      <c r="B263" s="35"/>
      <c r="C263" s="30" t="s">
        <v>24</v>
      </c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1"/>
      <c r="O263" s="37"/>
      <c r="P263" s="26"/>
      <c r="Q263" s="28" t="n">
        <f aca="false">O263+P263</f>
        <v>0</v>
      </c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2.75" hidden="false" customHeight="false" outlineLevel="0" collapsed="false">
      <c r="A264" s="153" t="s">
        <v>43</v>
      </c>
      <c r="B264" s="27"/>
      <c r="C264" s="130" t="s">
        <v>254</v>
      </c>
      <c r="D264" s="154"/>
      <c r="E264" s="138"/>
      <c r="F264" s="138"/>
      <c r="G264" s="138"/>
      <c r="H264" s="138"/>
      <c r="I264" s="138"/>
      <c r="J264" s="138"/>
      <c r="K264" s="138"/>
      <c r="L264" s="138"/>
      <c r="M264" s="138"/>
      <c r="N264" s="96"/>
      <c r="O264" s="39"/>
      <c r="P264" s="40"/>
      <c r="Q264" s="41" t="n">
        <f aca="false">O264+P264</f>
        <v>0</v>
      </c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2.75" hidden="false" customHeight="false" outlineLevel="0" collapsed="false">
      <c r="A265" s="32" t="s">
        <v>255</v>
      </c>
      <c r="B265" s="35"/>
      <c r="C265" s="30" t="s">
        <v>256</v>
      </c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1"/>
      <c r="O265" s="37"/>
      <c r="P265" s="38"/>
      <c r="Q265" s="155" t="s">
        <v>257</v>
      </c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2.75" hidden="false" customHeight="false" outlineLevel="0" collapsed="false">
      <c r="A266" s="156" t="s">
        <v>258</v>
      </c>
      <c r="B266" s="46"/>
      <c r="C266" s="30" t="s">
        <v>24</v>
      </c>
      <c r="D266" s="35"/>
      <c r="E266" s="46"/>
      <c r="F266" s="46"/>
      <c r="G266" s="46"/>
      <c r="H266" s="46"/>
      <c r="I266" s="46"/>
      <c r="J266" s="46"/>
      <c r="K266" s="46"/>
      <c r="L266" s="46"/>
      <c r="M266" s="46"/>
      <c r="N266" s="49"/>
      <c r="O266" s="37" t="n">
        <v>1</v>
      </c>
      <c r="P266" s="40" t="n">
        <v>2</v>
      </c>
      <c r="Q266" s="28" t="n">
        <f aca="false">O266+P266</f>
        <v>3</v>
      </c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2.75" hidden="false" customHeight="false" outlineLevel="0" collapsed="false">
      <c r="A267" s="32" t="s">
        <v>56</v>
      </c>
      <c r="B267" s="35"/>
      <c r="C267" s="130" t="s">
        <v>259</v>
      </c>
      <c r="E267" s="26"/>
      <c r="F267" s="26"/>
      <c r="G267" s="26"/>
      <c r="H267" s="33"/>
      <c r="I267" s="35"/>
      <c r="J267" s="35"/>
      <c r="K267" s="35"/>
      <c r="L267" s="35"/>
      <c r="M267" s="35"/>
      <c r="N267" s="31"/>
      <c r="O267" s="37" t="n">
        <v>1</v>
      </c>
      <c r="P267" s="157"/>
      <c r="Q267" s="28" t="n">
        <f aca="false">O267+P267</f>
        <v>1</v>
      </c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2.75" hidden="false" customHeight="false" outlineLevel="0" collapsed="false">
      <c r="A268" s="156" t="s">
        <v>260</v>
      </c>
      <c r="B268" s="46"/>
      <c r="C268" s="56" t="s">
        <v>24</v>
      </c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9"/>
      <c r="O268" s="39" t="n">
        <v>25</v>
      </c>
      <c r="P268" s="40" t="n">
        <v>9</v>
      </c>
      <c r="Q268" s="28" t="n">
        <f aca="false">O268+P268</f>
        <v>34</v>
      </c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2.75" hidden="false" customHeight="false" outlineLevel="0" collapsed="false">
      <c r="A269" s="156" t="s">
        <v>261</v>
      </c>
      <c r="B269" s="46"/>
      <c r="C269" s="56" t="s">
        <v>262</v>
      </c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9"/>
      <c r="O269" s="37"/>
      <c r="P269" s="26"/>
      <c r="Q269" s="28" t="n">
        <f aca="false">O269+P269</f>
        <v>0</v>
      </c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2.75" hidden="false" customHeight="false" outlineLevel="0" collapsed="false">
      <c r="A270" s="32" t="s">
        <v>263</v>
      </c>
      <c r="B270" s="35"/>
      <c r="C270" s="30" t="s">
        <v>24</v>
      </c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1"/>
      <c r="O270" s="37" t="n">
        <v>1</v>
      </c>
      <c r="P270" s="26"/>
      <c r="Q270" s="28" t="n">
        <f aca="false">O270+P270</f>
        <v>1</v>
      </c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2.75" hidden="false" customHeight="false" outlineLevel="0" collapsed="false">
      <c r="A271" s="91" t="s">
        <v>264</v>
      </c>
      <c r="B271" s="27"/>
      <c r="C271" s="95" t="s">
        <v>24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96"/>
      <c r="O271" s="37" t="n">
        <v>13</v>
      </c>
      <c r="P271" s="26" t="n">
        <v>18</v>
      </c>
      <c r="Q271" s="28" t="n">
        <f aca="false">O271+P271</f>
        <v>31</v>
      </c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2.75" hidden="false" customHeight="false" outlineLevel="0" collapsed="false">
      <c r="A272" s="156" t="s">
        <v>265</v>
      </c>
      <c r="B272" s="46"/>
      <c r="C272" s="56" t="s">
        <v>262</v>
      </c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9"/>
      <c r="O272" s="37"/>
      <c r="P272" s="26" t="n">
        <v>1</v>
      </c>
      <c r="Q272" s="28" t="n">
        <f aca="false">O272+P272</f>
        <v>1</v>
      </c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2.75" hidden="false" customHeight="false" outlineLevel="0" collapsed="false">
      <c r="A273" s="156" t="s">
        <v>266</v>
      </c>
      <c r="B273" s="46"/>
      <c r="C273" s="56" t="s">
        <v>24</v>
      </c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9"/>
      <c r="O273" s="37" t="n">
        <v>1</v>
      </c>
      <c r="P273" s="51"/>
      <c r="Q273" s="28" t="n">
        <f aca="false">O273+P273</f>
        <v>1</v>
      </c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2.75" hidden="false" customHeight="false" outlineLevel="0" collapsed="false">
      <c r="A274" s="156" t="s">
        <v>267</v>
      </c>
      <c r="B274" s="46"/>
      <c r="C274" s="56" t="s">
        <v>24</v>
      </c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9"/>
      <c r="O274" s="37" t="n">
        <v>2</v>
      </c>
      <c r="P274" s="51"/>
      <c r="Q274" s="28" t="n">
        <f aca="false">O274+P274</f>
        <v>2</v>
      </c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2.75" hidden="false" customHeight="false" outlineLevel="0" collapsed="false">
      <c r="A275" s="156" t="s">
        <v>268</v>
      </c>
      <c r="B275" s="46"/>
      <c r="C275" s="56" t="s">
        <v>262</v>
      </c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9"/>
      <c r="O275" s="37"/>
      <c r="P275" s="38"/>
      <c r="Q275" s="28" t="n">
        <f aca="false">O275+P275</f>
        <v>0</v>
      </c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2.75" hidden="false" customHeight="false" outlineLevel="0" collapsed="false">
      <c r="A276" s="156" t="s">
        <v>269</v>
      </c>
      <c r="B276" s="46"/>
      <c r="C276" s="56" t="s">
        <v>24</v>
      </c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9"/>
      <c r="O276" s="37" t="n">
        <v>23</v>
      </c>
      <c r="P276" s="51" t="n">
        <v>6</v>
      </c>
      <c r="Q276" s="28" t="n">
        <f aca="false">O276+P276</f>
        <v>29</v>
      </c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2.75" hidden="false" customHeight="false" outlineLevel="0" collapsed="false">
      <c r="A277" s="156" t="s">
        <v>270</v>
      </c>
      <c r="B277" s="46"/>
      <c r="C277" s="56" t="s">
        <v>24</v>
      </c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9"/>
      <c r="O277" s="37"/>
      <c r="P277" s="51"/>
      <c r="Q277" s="28" t="n">
        <f aca="false">O277+P277</f>
        <v>0</v>
      </c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2.75" hidden="false" customHeight="false" outlineLevel="0" collapsed="false">
      <c r="A278" s="156" t="s">
        <v>271</v>
      </c>
      <c r="B278" s="46"/>
      <c r="C278" s="56" t="s">
        <v>24</v>
      </c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9"/>
      <c r="O278" s="37"/>
      <c r="P278" s="51"/>
      <c r="Q278" s="28" t="n">
        <f aca="false">O278+P278</f>
        <v>0</v>
      </c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false" outlineLevel="0" collapsed="false">
      <c r="A279" s="32" t="s">
        <v>272</v>
      </c>
      <c r="B279" s="35"/>
      <c r="C279" s="30" t="s">
        <v>256</v>
      </c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1"/>
      <c r="O279" s="29"/>
      <c r="P279" s="38"/>
      <c r="Q279" s="155" t="s">
        <v>257</v>
      </c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2.75" hidden="false" customHeight="false" outlineLevel="0" collapsed="false">
      <c r="A280" s="151" t="s">
        <v>77</v>
      </c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24"/>
      <c r="O280" s="72" t="n">
        <f aca="false">SUM(O260:O279)</f>
        <v>140</v>
      </c>
      <c r="P280" s="20" t="n">
        <f aca="false">SUM(P260:P279)</f>
        <v>195</v>
      </c>
      <c r="Q280" s="21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false" outlineLevel="0" collapsed="false">
      <c r="A281" s="12" t="s">
        <v>273</v>
      </c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150"/>
      <c r="O281" s="144"/>
      <c r="P281" s="158" t="n">
        <f aca="false">O280+P280</f>
        <v>335</v>
      </c>
      <c r="Q281" s="145" t="n">
        <f aca="false">SUM(Q260:Q279)</f>
        <v>335</v>
      </c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2.75" hidden="false" customHeight="false" outlineLevel="0" collapsed="false">
      <c r="A282" s="7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2.75" hidden="false" customHeight="false" outlineLevel="0" collapsed="false"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2.75" hidden="false" customHeight="false" outlineLevel="0" collapsed="false"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3.5" hidden="false" customHeight="false" outlineLevel="0" collapsed="false">
      <c r="A285" s="7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2.75" hidden="false" customHeight="false" outlineLevel="0" collapsed="false">
      <c r="A286" s="8" t="s">
        <v>8</v>
      </c>
      <c r="B286" s="9" t="s">
        <v>274</v>
      </c>
      <c r="C286" s="9"/>
      <c r="D286" s="9" t="s">
        <v>275</v>
      </c>
      <c r="E286" s="9"/>
      <c r="F286" s="9" t="s">
        <v>276</v>
      </c>
      <c r="G286" s="9"/>
      <c r="H286" s="9" t="s">
        <v>277</v>
      </c>
      <c r="I286" s="9"/>
      <c r="J286" s="9" t="s">
        <v>13</v>
      </c>
      <c r="K286" s="9"/>
      <c r="L286" s="147"/>
      <c r="M286" s="9" t="s">
        <v>278</v>
      </c>
      <c r="N286" s="148"/>
      <c r="O286" s="149" t="s">
        <v>15</v>
      </c>
      <c r="P286" s="9"/>
      <c r="Q286" s="10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3.5" hidden="false" customHeight="false" outlineLevel="0" collapsed="false">
      <c r="A287" s="12" t="s">
        <v>279</v>
      </c>
      <c r="B287" s="13" t="s">
        <v>17</v>
      </c>
      <c r="C287" s="13" t="s">
        <v>18</v>
      </c>
      <c r="D287" s="13" t="s">
        <v>17</v>
      </c>
      <c r="E287" s="13" t="s">
        <v>18</v>
      </c>
      <c r="F287" s="13" t="s">
        <v>17</v>
      </c>
      <c r="G287" s="13" t="s">
        <v>18</v>
      </c>
      <c r="H287" s="13" t="s">
        <v>17</v>
      </c>
      <c r="I287" s="13" t="s">
        <v>18</v>
      </c>
      <c r="J287" s="13" t="s">
        <v>17</v>
      </c>
      <c r="K287" s="13" t="s">
        <v>18</v>
      </c>
      <c r="L287" s="13" t="s">
        <v>17</v>
      </c>
      <c r="M287" s="13" t="s">
        <v>18</v>
      </c>
      <c r="N287" s="14" t="s">
        <v>19</v>
      </c>
      <c r="O287" s="15" t="s">
        <v>17</v>
      </c>
      <c r="P287" s="13" t="s">
        <v>18</v>
      </c>
      <c r="Q287" s="14" t="s">
        <v>19</v>
      </c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2.75" hidden="false" customHeight="false" outlineLevel="0" collapsed="false">
      <c r="A288" s="16" t="s">
        <v>280</v>
      </c>
      <c r="B288" s="17"/>
      <c r="C288" s="18"/>
      <c r="D288" s="18"/>
      <c r="E288" s="18"/>
      <c r="F288" s="18"/>
      <c r="G288" s="18"/>
      <c r="H288" s="18"/>
      <c r="I288" s="19"/>
      <c r="J288" s="20"/>
      <c r="K288" s="20"/>
      <c r="L288" s="20" t="n">
        <f aca="false">J288</f>
        <v>0</v>
      </c>
      <c r="M288" s="20" t="n">
        <f aca="false">K288</f>
        <v>0</v>
      </c>
      <c r="N288" s="17" t="n">
        <f aca="false">L288+M288</f>
        <v>0</v>
      </c>
      <c r="O288" s="22"/>
      <c r="P288" s="23" t="s">
        <v>21</v>
      </c>
      <c r="Q288" s="24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2.75" hidden="false" customHeight="false" outlineLevel="0" collapsed="false">
      <c r="A289" s="156" t="s">
        <v>281</v>
      </c>
      <c r="B289" s="26"/>
      <c r="C289" s="26"/>
      <c r="D289" s="26" t="n">
        <v>1</v>
      </c>
      <c r="E289" s="26" t="n">
        <v>20</v>
      </c>
      <c r="F289" s="26" t="n">
        <v>3</v>
      </c>
      <c r="G289" s="26" t="n">
        <v>22</v>
      </c>
      <c r="H289" s="26" t="n">
        <v>49</v>
      </c>
      <c r="I289" s="26" t="n">
        <v>93</v>
      </c>
      <c r="J289" s="26"/>
      <c r="K289" s="26"/>
      <c r="L289" s="51" t="n">
        <f aca="false">B289+D289+F289+H289</f>
        <v>53</v>
      </c>
      <c r="M289" s="51" t="n">
        <f aca="false">C289+E289+G289+I289</f>
        <v>135</v>
      </c>
      <c r="N289" s="48" t="n">
        <f aca="false">L289+M289</f>
        <v>188</v>
      </c>
      <c r="O289" s="29"/>
      <c r="P289" s="30" t="s">
        <v>21</v>
      </c>
      <c r="Q289" s="31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2.75" hidden="false" customHeight="false" outlineLevel="0" collapsed="false">
      <c r="A290" s="156" t="s">
        <v>282</v>
      </c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51" t="n">
        <f aca="false">B290+D290+F290+H290</f>
        <v>0</v>
      </c>
      <c r="M290" s="51" t="n">
        <f aca="false">C290+E290+G290+I290</f>
        <v>0</v>
      </c>
      <c r="N290" s="48" t="n">
        <f aca="false">L290+M290</f>
        <v>0</v>
      </c>
      <c r="O290" s="29"/>
      <c r="P290" s="30" t="s">
        <v>21</v>
      </c>
      <c r="Q290" s="31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2.75" hidden="false" customHeight="false" outlineLevel="0" collapsed="false">
      <c r="A291" s="32" t="s">
        <v>283</v>
      </c>
      <c r="B291" s="35"/>
      <c r="C291" s="35"/>
      <c r="D291" s="30" t="s">
        <v>24</v>
      </c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9" t="n">
        <v>19</v>
      </c>
      <c r="P291" s="159" t="n">
        <v>9</v>
      </c>
      <c r="Q291" s="41" t="n">
        <f aca="false">O291+P291</f>
        <v>28</v>
      </c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2.75" hidden="false" customHeight="false" outlineLevel="0" collapsed="false">
      <c r="A292" s="32" t="s">
        <v>284</v>
      </c>
      <c r="B292" s="35"/>
      <c r="C292" s="35"/>
      <c r="D292" s="30" t="s">
        <v>24</v>
      </c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7"/>
      <c r="P292" s="26"/>
      <c r="Q292" s="28" t="n">
        <f aca="false">O292+P292</f>
        <v>0</v>
      </c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2.75" hidden="false" customHeight="false" outlineLevel="0" collapsed="false">
      <c r="A293" s="32" t="s">
        <v>285</v>
      </c>
      <c r="B293" s="35"/>
      <c r="C293" s="35"/>
      <c r="D293" s="30" t="s">
        <v>24</v>
      </c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7" t="n">
        <v>8</v>
      </c>
      <c r="P293" s="26" t="n">
        <v>6</v>
      </c>
      <c r="Q293" s="28" t="n">
        <f aca="false">O293+P293</f>
        <v>14</v>
      </c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2.75" hidden="false" customHeight="false" outlineLevel="0" collapsed="false">
      <c r="A294" s="32" t="s">
        <v>286</v>
      </c>
      <c r="B294" s="35"/>
      <c r="C294" s="35"/>
      <c r="D294" s="30" t="s">
        <v>24</v>
      </c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7" t="n">
        <v>19</v>
      </c>
      <c r="P294" s="26" t="n">
        <v>15</v>
      </c>
      <c r="Q294" s="28" t="n">
        <f aca="false">O294+P294</f>
        <v>34</v>
      </c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false" outlineLevel="0" collapsed="false">
      <c r="A295" s="142" t="s">
        <v>287</v>
      </c>
      <c r="B295" s="84"/>
      <c r="C295" s="84"/>
      <c r="D295" s="85" t="s">
        <v>24</v>
      </c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160" t="n">
        <v>3</v>
      </c>
      <c r="P295" s="78" t="n">
        <v>3</v>
      </c>
      <c r="Q295" s="83" t="n">
        <f aca="false">O295+P295</f>
        <v>6</v>
      </c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2.75" hidden="false" customHeight="false" outlineLevel="0" collapsed="false">
      <c r="A296" s="151" t="s">
        <v>77</v>
      </c>
      <c r="B296" s="20" t="n">
        <f aca="false">SUM(B288:B295)</f>
        <v>0</v>
      </c>
      <c r="C296" s="20" t="n">
        <f aca="false">SUM(C288:C295)</f>
        <v>0</v>
      </c>
      <c r="D296" s="20" t="n">
        <f aca="false">SUM(D288:D295)</f>
        <v>1</v>
      </c>
      <c r="E296" s="20" t="n">
        <f aca="false">SUM(E288:E295)</f>
        <v>20</v>
      </c>
      <c r="F296" s="20" t="n">
        <f aca="false">SUM(F288:F295)</f>
        <v>3</v>
      </c>
      <c r="G296" s="20" t="n">
        <f aca="false">SUM(G288:G295)</f>
        <v>22</v>
      </c>
      <c r="H296" s="20" t="n">
        <f aca="false">SUM(H288:H295)</f>
        <v>49</v>
      </c>
      <c r="I296" s="20" t="n">
        <f aca="false">SUM(I288:I295)</f>
        <v>93</v>
      </c>
      <c r="J296" s="20" t="n">
        <f aca="false">SUM(J288:J295)</f>
        <v>0</v>
      </c>
      <c r="K296" s="20" t="n">
        <f aca="false">SUM(K288:K295)</f>
        <v>0</v>
      </c>
      <c r="L296" s="20" t="n">
        <f aca="false">SUM(L288:L295)</f>
        <v>53</v>
      </c>
      <c r="M296" s="20" t="n">
        <f aca="false">SUM(M288:M295)</f>
        <v>135</v>
      </c>
      <c r="N296" s="21"/>
      <c r="O296" s="72" t="n">
        <f aca="false">SUM(O288:O295)</f>
        <v>49</v>
      </c>
      <c r="P296" s="20" t="n">
        <f aca="false">SUM(P288:P295)</f>
        <v>33</v>
      </c>
      <c r="Q296" s="21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false" outlineLevel="0" collapsed="false">
      <c r="A297" s="12" t="s">
        <v>288</v>
      </c>
      <c r="B297" s="73"/>
      <c r="C297" s="65" t="n">
        <f aca="false">B296+C296</f>
        <v>0</v>
      </c>
      <c r="D297" s="73"/>
      <c r="E297" s="65" t="n">
        <f aca="false">D296+E296</f>
        <v>21</v>
      </c>
      <c r="F297" s="73"/>
      <c r="G297" s="65" t="n">
        <f aca="false">F296+G296</f>
        <v>25</v>
      </c>
      <c r="H297" s="73"/>
      <c r="I297" s="65" t="n">
        <f aca="false">H296+I296</f>
        <v>142</v>
      </c>
      <c r="J297" s="73"/>
      <c r="K297" s="65" t="n">
        <f aca="false">J296+K296</f>
        <v>0</v>
      </c>
      <c r="L297" s="73"/>
      <c r="M297" s="65" t="n">
        <f aca="false">L296+M296</f>
        <v>188</v>
      </c>
      <c r="N297" s="68" t="n">
        <f aca="false">SUM(N288:N290)</f>
        <v>188</v>
      </c>
      <c r="O297" s="144"/>
      <c r="P297" s="13" t="n">
        <f aca="false">P296+O296</f>
        <v>82</v>
      </c>
      <c r="Q297" s="145" t="n">
        <f aca="false">SUM(Q288:Q295)</f>
        <v>82</v>
      </c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2.75" hidden="false" customHeight="false" outlineLevel="0" collapsed="false">
      <c r="A298" s="7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2.75" hidden="false" customHeight="false" outlineLevel="0" collapsed="false">
      <c r="A299" s="2" t="s">
        <v>67</v>
      </c>
      <c r="B299" s="5"/>
      <c r="C299" s="5"/>
      <c r="D299" s="5"/>
      <c r="E299" s="5"/>
      <c r="F299" s="146"/>
      <c r="G299" s="146"/>
      <c r="H299" s="3"/>
      <c r="I299" s="3" t="s">
        <v>69</v>
      </c>
      <c r="J299" s="5"/>
      <c r="K299" s="5"/>
      <c r="L299" s="5"/>
      <c r="M299" s="5"/>
      <c r="N299" s="5"/>
      <c r="O299" s="5"/>
      <c r="P299" s="5"/>
      <c r="Q299" s="6" t="s">
        <v>289</v>
      </c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2.75" hidden="false" customHeight="false" outlineLevel="0" collapsed="false">
      <c r="A300" s="2" t="s">
        <v>6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6" t="s">
        <v>5</v>
      </c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2.75" hidden="false" customHeight="false" outlineLevel="0" collapsed="false">
      <c r="A301" s="2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2.75" hidden="false" customHeight="false" outlineLevel="0" collapsed="false">
      <c r="A302" s="2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6.5" hidden="false" customHeight="false" outlineLevel="0" collapsed="false">
      <c r="A303" s="161" t="s">
        <v>290</v>
      </c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2.75" hidden="false" customHeight="false" outlineLevel="0" collapsed="false">
      <c r="A304" s="162"/>
      <c r="B304" s="9" t="s">
        <v>9</v>
      </c>
      <c r="C304" s="9"/>
      <c r="D304" s="9" t="s">
        <v>10</v>
      </c>
      <c r="E304" s="9"/>
      <c r="F304" s="9" t="s">
        <v>11</v>
      </c>
      <c r="G304" s="9"/>
      <c r="H304" s="9" t="s">
        <v>12</v>
      </c>
      <c r="I304" s="9"/>
      <c r="J304" s="10" t="s">
        <v>13</v>
      </c>
      <c r="K304" s="10"/>
      <c r="L304" s="11" t="s">
        <v>14</v>
      </c>
      <c r="M304" s="11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false" outlineLevel="0" collapsed="false">
      <c r="A305" s="12"/>
      <c r="B305" s="13" t="s">
        <v>17</v>
      </c>
      <c r="C305" s="13" t="s">
        <v>18</v>
      </c>
      <c r="D305" s="13" t="s">
        <v>17</v>
      </c>
      <c r="E305" s="13" t="s">
        <v>18</v>
      </c>
      <c r="F305" s="13" t="s">
        <v>17</v>
      </c>
      <c r="G305" s="13" t="s">
        <v>18</v>
      </c>
      <c r="H305" s="13" t="s">
        <v>17</v>
      </c>
      <c r="I305" s="13" t="s">
        <v>18</v>
      </c>
      <c r="J305" s="13" t="s">
        <v>17</v>
      </c>
      <c r="K305" s="13" t="s">
        <v>18</v>
      </c>
      <c r="L305" s="15" t="s">
        <v>17</v>
      </c>
      <c r="M305" s="14" t="s">
        <v>18</v>
      </c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2.75" hidden="false" customHeight="false" outlineLevel="0" collapsed="false">
      <c r="A306" s="16" t="s">
        <v>291</v>
      </c>
      <c r="B306" s="20" t="n">
        <f aca="false">+B56+B79+B109+B140+B176+B251</f>
        <v>273</v>
      </c>
      <c r="C306" s="20" t="n">
        <f aca="false">+C56+C79+C109+C140+C176+C251</f>
        <v>167</v>
      </c>
      <c r="D306" s="20" t="n">
        <f aca="false">+D56+D79+D109+D140+D176+D251</f>
        <v>488</v>
      </c>
      <c r="E306" s="20" t="n">
        <f aca="false">+E56+E79+E109+E140+E176+E251</f>
        <v>416</v>
      </c>
      <c r="F306" s="20" t="n">
        <f aca="false">+F56+F79+F109+F140+F176+F251</f>
        <v>988</v>
      </c>
      <c r="G306" s="20" t="n">
        <f aca="false">+G56+G79+G109+G140+G176+G251</f>
        <v>848</v>
      </c>
      <c r="H306" s="20" t="n">
        <f aca="false">+H56+H79+H109+H140+H176+H251</f>
        <v>1982</v>
      </c>
      <c r="I306" s="20" t="n">
        <f aca="false">+I56+I79+I109+I140+I176+I251</f>
        <v>1686</v>
      </c>
      <c r="J306" s="20" t="n">
        <f aca="false">+J56+J79+J109+J140+J176+J251</f>
        <v>200</v>
      </c>
      <c r="K306" s="17" t="n">
        <f aca="false">+K56+K79+K109+K140+K176+K251</f>
        <v>168</v>
      </c>
      <c r="L306" s="72" t="n">
        <f aca="false">+L56+L79+L109+L140+L176+L251</f>
        <v>3931</v>
      </c>
      <c r="M306" s="21" t="n">
        <f aca="false">+M56+M79+M109+M140+M176+M251</f>
        <v>3285</v>
      </c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3.5" hidden="false" customHeight="false" outlineLevel="0" collapsed="false">
      <c r="A307" s="12" t="s">
        <v>292</v>
      </c>
      <c r="B307" s="73"/>
      <c r="C307" s="65" t="n">
        <f aca="false">B306+C306</f>
        <v>440</v>
      </c>
      <c r="D307" s="73"/>
      <c r="E307" s="65" t="n">
        <f aca="false">D306+E306</f>
        <v>904</v>
      </c>
      <c r="F307" s="73"/>
      <c r="G307" s="65" t="n">
        <f aca="false">F306+G306</f>
        <v>1836</v>
      </c>
      <c r="H307" s="73"/>
      <c r="I307" s="65" t="n">
        <f aca="false">H306+I306</f>
        <v>3668</v>
      </c>
      <c r="J307" s="73"/>
      <c r="K307" s="85" t="n">
        <f aca="false">J306+K306</f>
        <v>368</v>
      </c>
      <c r="L307" s="74"/>
      <c r="M307" s="163" t="n">
        <f aca="false">L306+M306</f>
        <v>7216</v>
      </c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2.75" hidden="false" customHeight="false" outlineLevel="0" collapsed="false">
      <c r="A308" s="7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7"/>
      <c r="O308" s="7"/>
      <c r="P308" s="7"/>
      <c r="Q308" s="5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2.75" hidden="false" customHeight="false" outlineLevel="0" collapsed="false">
      <c r="A309" s="7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7"/>
      <c r="O309" s="7"/>
      <c r="P309" s="7"/>
      <c r="Q309" s="5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6.5" hidden="false" customHeight="false" outlineLevel="0" collapsed="false">
      <c r="A310" s="161" t="s">
        <v>293</v>
      </c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2.75" hidden="false" customHeight="false" outlineLevel="0" collapsed="false">
      <c r="A311" s="8"/>
      <c r="B311" s="9" t="s">
        <v>274</v>
      </c>
      <c r="C311" s="9"/>
      <c r="D311" s="9" t="s">
        <v>275</v>
      </c>
      <c r="E311" s="9"/>
      <c r="F311" s="9" t="s">
        <v>276</v>
      </c>
      <c r="G311" s="9"/>
      <c r="H311" s="9" t="s">
        <v>277</v>
      </c>
      <c r="I311" s="9"/>
      <c r="J311" s="10" t="s">
        <v>13</v>
      </c>
      <c r="K311" s="10"/>
      <c r="L311" s="11" t="s">
        <v>278</v>
      </c>
      <c r="M311" s="11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false" outlineLevel="0" collapsed="false">
      <c r="A312" s="12"/>
      <c r="B312" s="13" t="s">
        <v>17</v>
      </c>
      <c r="C312" s="13" t="s">
        <v>18</v>
      </c>
      <c r="D312" s="13" t="s">
        <v>17</v>
      </c>
      <c r="E312" s="13" t="s">
        <v>18</v>
      </c>
      <c r="F312" s="13" t="s">
        <v>17</v>
      </c>
      <c r="G312" s="13" t="s">
        <v>18</v>
      </c>
      <c r="H312" s="13" t="s">
        <v>17</v>
      </c>
      <c r="I312" s="13" t="s">
        <v>18</v>
      </c>
      <c r="J312" s="13" t="s">
        <v>17</v>
      </c>
      <c r="K312" s="13" t="s">
        <v>18</v>
      </c>
      <c r="L312" s="15" t="s">
        <v>17</v>
      </c>
      <c r="M312" s="14" t="s">
        <v>18</v>
      </c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2.75" hidden="false" customHeight="false" outlineLevel="0" collapsed="false">
      <c r="A313" s="16" t="s">
        <v>291</v>
      </c>
      <c r="B313" s="20" t="n">
        <f aca="false">+B296</f>
        <v>0</v>
      </c>
      <c r="C313" s="20" t="n">
        <f aca="false">+C296</f>
        <v>0</v>
      </c>
      <c r="D313" s="20" t="n">
        <f aca="false">+D296</f>
        <v>1</v>
      </c>
      <c r="E313" s="20" t="n">
        <f aca="false">+E296</f>
        <v>20</v>
      </c>
      <c r="F313" s="20" t="n">
        <f aca="false">+F296</f>
        <v>3</v>
      </c>
      <c r="G313" s="20" t="n">
        <f aca="false">+G296</f>
        <v>22</v>
      </c>
      <c r="H313" s="20" t="n">
        <f aca="false">+H296</f>
        <v>49</v>
      </c>
      <c r="I313" s="20" t="n">
        <f aca="false">+I296</f>
        <v>93</v>
      </c>
      <c r="J313" s="20" t="n">
        <f aca="false">+J296</f>
        <v>0</v>
      </c>
      <c r="K313" s="17" t="n">
        <f aca="false">+K296</f>
        <v>0</v>
      </c>
      <c r="L313" s="72" t="n">
        <f aca="false">+B313+D313+F313+H313+J313</f>
        <v>53</v>
      </c>
      <c r="M313" s="21" t="n">
        <f aca="false">+C313+E313+G313+I313+K313</f>
        <v>135</v>
      </c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false" outlineLevel="0" collapsed="false">
      <c r="A314" s="12" t="s">
        <v>292</v>
      </c>
      <c r="B314" s="73"/>
      <c r="C314" s="65" t="n">
        <f aca="false">B313+C313</f>
        <v>0</v>
      </c>
      <c r="D314" s="73"/>
      <c r="E314" s="65" t="n">
        <f aca="false">D313+E313</f>
        <v>21</v>
      </c>
      <c r="F314" s="73"/>
      <c r="G314" s="65" t="n">
        <f aca="false">F313+G313</f>
        <v>25</v>
      </c>
      <c r="H314" s="73"/>
      <c r="I314" s="65" t="n">
        <f aca="false">H313+I313</f>
        <v>142</v>
      </c>
      <c r="J314" s="73"/>
      <c r="K314" s="85" t="n">
        <f aca="false">J313+K313</f>
        <v>0</v>
      </c>
      <c r="L314" s="74"/>
      <c r="M314" s="163" t="n">
        <f aca="false">L313+M313</f>
        <v>188</v>
      </c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2.75" hidden="false" customHeight="false" outlineLevel="0" collapsed="false">
      <c r="A315" s="7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2.75" hidden="false" customHeight="false" outlineLevel="0" collapsed="false">
      <c r="A316" s="7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6.5" hidden="false" customHeight="false" outlineLevel="0" collapsed="false">
      <c r="A317" s="161" t="s">
        <v>294</v>
      </c>
      <c r="B317" s="4"/>
      <c r="C317" s="4"/>
      <c r="D317" s="7"/>
      <c r="E317" s="4"/>
      <c r="F317" s="7"/>
      <c r="G317" s="7"/>
      <c r="M317" s="4"/>
      <c r="N317" s="4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5.75" hidden="false" customHeight="false" outlineLevel="0" collapsed="false">
      <c r="A318" s="8"/>
      <c r="B318" s="11" t="s">
        <v>15</v>
      </c>
      <c r="C318" s="11"/>
      <c r="D318" s="7"/>
      <c r="E318" s="4"/>
      <c r="F318" s="7"/>
      <c r="G318" s="7"/>
      <c r="M318" s="4"/>
      <c r="N318" s="4"/>
      <c r="O318" s="164"/>
      <c r="P318" s="164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6.5" hidden="false" customHeight="false" outlineLevel="0" collapsed="false">
      <c r="A319" s="12"/>
      <c r="B319" s="15" t="s">
        <v>17</v>
      </c>
      <c r="C319" s="14" t="s">
        <v>18</v>
      </c>
      <c r="D319" s="7"/>
      <c r="E319" s="4"/>
      <c r="F319" s="7"/>
      <c r="G319" s="7"/>
      <c r="M319" s="4"/>
      <c r="N319" s="4"/>
      <c r="O319" s="165"/>
      <c r="P319" s="165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5.75" hidden="false" customHeight="false" outlineLevel="0" collapsed="false">
      <c r="A320" s="151" t="s">
        <v>291</v>
      </c>
      <c r="B320" s="72" t="n">
        <f aca="false">+O56+O79+O109+O140+O176+O251+O280+O296</f>
        <v>1673</v>
      </c>
      <c r="C320" s="21" t="n">
        <f aca="false">+P56+P79+P109+P140+P176+P251+P280+P296</f>
        <v>1419</v>
      </c>
      <c r="D320" s="7"/>
      <c r="E320" s="4"/>
      <c r="F320" s="4"/>
      <c r="G320" s="4"/>
      <c r="M320" s="166"/>
      <c r="N320" s="166"/>
      <c r="O320" s="166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false" outlineLevel="0" collapsed="false">
      <c r="A321" s="12" t="s">
        <v>295</v>
      </c>
      <c r="B321" s="74"/>
      <c r="C321" s="163" t="n">
        <f aca="false">B320+C320</f>
        <v>3092</v>
      </c>
      <c r="D321" s="7"/>
      <c r="E321" s="4"/>
      <c r="F321" s="4"/>
      <c r="G321" s="4"/>
      <c r="M321" s="167"/>
      <c r="N321" s="167"/>
      <c r="O321" s="16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2.75" hidden="false" customHeight="false" outlineLevel="0" collapsed="false">
      <c r="A322" s="7"/>
      <c r="B322" s="5"/>
      <c r="C322" s="5"/>
      <c r="D322" s="4"/>
      <c r="E322" s="4"/>
      <c r="F322" s="4"/>
      <c r="G322" s="4"/>
      <c r="H322" s="7"/>
      <c r="I322" s="7"/>
      <c r="J322" s="7"/>
      <c r="K322" s="7"/>
      <c r="L322" s="7"/>
      <c r="M322" s="4"/>
      <c r="N322" s="4"/>
      <c r="O322" s="4"/>
      <c r="P322" s="4"/>
      <c r="Q322" s="4"/>
      <c r="R322" s="4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2.75" hidden="false" customHeight="false" outlineLevel="0" collapsed="false">
      <c r="A323" s="7"/>
      <c r="B323" s="5"/>
      <c r="C323" s="5"/>
      <c r="D323" s="4"/>
      <c r="E323" s="4"/>
      <c r="F323" s="4"/>
      <c r="G323" s="4"/>
      <c r="H323" s="7"/>
      <c r="I323" s="7"/>
      <c r="J323" s="7"/>
      <c r="K323" s="7"/>
      <c r="L323" s="7"/>
      <c r="M323" s="4"/>
      <c r="N323" s="4"/>
      <c r="O323" s="4"/>
      <c r="P323" s="4"/>
      <c r="Q323" s="4"/>
      <c r="R323" s="4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6.5" hidden="false" customHeight="false" outlineLevel="0" collapsed="false">
      <c r="A324" s="161" t="s">
        <v>296</v>
      </c>
      <c r="B324" s="4"/>
      <c r="C324" s="4"/>
      <c r="D324" s="4"/>
      <c r="E324" s="4"/>
      <c r="F324" s="4"/>
      <c r="G324" s="4"/>
      <c r="H324" s="7"/>
      <c r="I324" s="7"/>
      <c r="J324" s="166" t="s">
        <v>297</v>
      </c>
      <c r="K324" s="7"/>
      <c r="L324" s="7"/>
      <c r="M324" s="4"/>
      <c r="N324" s="4"/>
      <c r="O324" s="4"/>
      <c r="P324" s="4"/>
      <c r="Q324" s="4"/>
      <c r="R324" s="4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2.75" hidden="false" customHeight="false" outlineLevel="0" collapsed="false">
      <c r="A325" s="8"/>
      <c r="B325" s="11" t="s">
        <v>15</v>
      </c>
      <c r="C325" s="11"/>
      <c r="D325" s="4"/>
      <c r="E325" s="4"/>
      <c r="F325" s="4"/>
      <c r="G325" s="4"/>
      <c r="H325" s="7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3.5" hidden="false" customHeight="false" outlineLevel="0" collapsed="false">
      <c r="A326" s="12"/>
      <c r="B326" s="15" t="s">
        <v>17</v>
      </c>
      <c r="C326" s="14" t="s">
        <v>18</v>
      </c>
      <c r="D326" s="4"/>
      <c r="E326" s="4"/>
      <c r="F326" s="4"/>
      <c r="G326" s="4"/>
      <c r="H326" s="7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5.75" hidden="false" customHeight="false" outlineLevel="0" collapsed="false">
      <c r="A327" s="151" t="s">
        <v>291</v>
      </c>
      <c r="B327" s="72" t="n">
        <v>195</v>
      </c>
      <c r="C327" s="21" t="n">
        <v>107</v>
      </c>
      <c r="D327" s="4"/>
      <c r="E327" s="4"/>
      <c r="F327" s="4"/>
      <c r="G327" s="4"/>
      <c r="H327" s="166" t="s">
        <v>298</v>
      </c>
      <c r="I327" s="166"/>
      <c r="J327" s="166" t="s">
        <v>299</v>
      </c>
      <c r="K327" s="166"/>
      <c r="L327" s="166" t="s">
        <v>300</v>
      </c>
      <c r="M327" s="4"/>
      <c r="N327" s="4"/>
      <c r="O327" s="4"/>
      <c r="P327" s="4"/>
      <c r="Q327" s="4"/>
      <c r="R327" s="4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3.5" hidden="false" customHeight="false" outlineLevel="0" collapsed="false">
      <c r="A328" s="12" t="s">
        <v>295</v>
      </c>
      <c r="B328" s="74"/>
      <c r="C328" s="163" t="n">
        <f aca="false">B327+C327</f>
        <v>302</v>
      </c>
      <c r="D328" s="4"/>
      <c r="E328" s="4"/>
      <c r="F328" s="4"/>
      <c r="G328" s="4"/>
      <c r="H328" s="168" t="n">
        <f aca="false">+L306+L313+B320+B327</f>
        <v>5852</v>
      </c>
      <c r="I328" s="167"/>
      <c r="J328" s="168" t="n">
        <f aca="false">+M306+M313+C320+C327</f>
        <v>4946</v>
      </c>
      <c r="K328" s="167"/>
      <c r="L328" s="168" t="n">
        <f aca="false">H328+J328</f>
        <v>10798</v>
      </c>
      <c r="M328" s="4"/>
      <c r="N328" s="4"/>
      <c r="O328" s="4"/>
      <c r="P328" s="4"/>
      <c r="Q328" s="4"/>
      <c r="R328" s="4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2.75" hidden="false" customHeight="false" outlineLevel="0" collapsed="false">
      <c r="A329" s="7"/>
      <c r="B329" s="5"/>
      <c r="C329" s="5"/>
      <c r="D329" s="4"/>
      <c r="E329" s="4"/>
      <c r="F329" s="4"/>
      <c r="G329" s="4"/>
      <c r="H329" s="7"/>
      <c r="I329" s="7"/>
      <c r="J329" s="7"/>
      <c r="K329" s="7"/>
      <c r="L329" s="7"/>
      <c r="M329" s="4"/>
      <c r="N329" s="4"/>
      <c r="O329" s="4"/>
      <c r="P329" s="4"/>
      <c r="Q329" s="4"/>
      <c r="R329" s="4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2.75" hidden="false" customHeight="false" outlineLevel="0" collapsed="false">
      <c r="A330" s="7"/>
      <c r="B330" s="5"/>
      <c r="C330" s="5"/>
      <c r="D330" s="4"/>
      <c r="E330" s="4"/>
      <c r="F330" s="4"/>
      <c r="G330" s="4"/>
      <c r="H330" s="7"/>
      <c r="I330" s="7"/>
      <c r="J330" s="7"/>
      <c r="K330" s="7"/>
      <c r="L330" s="7"/>
      <c r="M330" s="4"/>
      <c r="N330" s="4"/>
      <c r="O330" s="4"/>
      <c r="P330" s="4"/>
      <c r="Q330" s="4"/>
      <c r="R330" s="4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2.75" hidden="false" customHeight="false" outlineLevel="0" collapsed="false">
      <c r="A331" s="7"/>
      <c r="B331" s="5"/>
      <c r="C331" s="5"/>
      <c r="D331" s="4"/>
      <c r="E331" s="4"/>
      <c r="F331" s="4"/>
      <c r="G331" s="4"/>
      <c r="H331" s="7"/>
      <c r="I331" s="7"/>
      <c r="J331" s="7"/>
      <c r="K331" s="7"/>
      <c r="L331" s="7"/>
      <c r="M331" s="4"/>
      <c r="N331" s="4"/>
      <c r="O331" s="4"/>
      <c r="P331" s="4"/>
      <c r="Q331" s="4"/>
      <c r="R331" s="4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2.75" hidden="false" customHeight="false" outlineLevel="0" collapsed="false">
      <c r="A332" s="7"/>
      <c r="B332" s="5"/>
      <c r="C332" s="5"/>
      <c r="D332" s="4"/>
      <c r="E332" s="4"/>
      <c r="F332" s="4"/>
      <c r="G332" s="4"/>
      <c r="H332" s="7"/>
      <c r="I332" s="7"/>
      <c r="J332" s="7"/>
      <c r="K332" s="7"/>
      <c r="L332" s="7"/>
      <c r="M332" s="4"/>
      <c r="N332" s="4"/>
      <c r="O332" s="4"/>
      <c r="P332" s="4"/>
      <c r="Q332" s="4"/>
      <c r="R332" s="4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2.75" hidden="false" customHeight="false" outlineLevel="0" collapsed="false">
      <c r="A333" s="7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2.75" hidden="false" customHeight="false" outlineLevel="0" collapsed="false">
      <c r="A334" s="7"/>
      <c r="B334" s="5"/>
      <c r="C334" s="5"/>
      <c r="D334" s="7"/>
      <c r="E334" s="7"/>
      <c r="F334" s="7"/>
      <c r="G334" s="7"/>
      <c r="H334" s="7"/>
      <c r="I334" s="7"/>
      <c r="J334" s="7"/>
      <c r="K334" s="7"/>
      <c r="L334" s="7"/>
      <c r="M334" s="5"/>
      <c r="N334" s="5"/>
      <c r="O334" s="5"/>
      <c r="P334" s="5"/>
      <c r="Q334" s="5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2.75" hidden="false" customHeight="false" outlineLevel="0" collapsed="false">
      <c r="A335" s="7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2.75" hidden="false" customHeight="true" outlineLevel="0" collapsed="false">
      <c r="A336" s="169"/>
      <c r="B336" s="169"/>
      <c r="C336" s="169"/>
      <c r="D336" s="169"/>
      <c r="E336" s="169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2.75" hidden="false" customHeight="false" outlineLevel="0" collapsed="false">
      <c r="A337" s="169"/>
      <c r="B337" s="169"/>
      <c r="C337" s="169"/>
      <c r="D337" s="169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2.75" hidden="false" customHeight="false" outlineLevel="0" collapsed="false">
      <c r="A338" s="7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2.75" hidden="false" customHeight="false" outlineLevel="0" collapsed="false">
      <c r="A339" s="7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2.75" hidden="false" customHeight="false" outlineLevel="0" collapsed="false">
      <c r="A340" s="7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2.75" hidden="false" customHeight="false" outlineLevel="0" collapsed="false">
      <c r="A341" s="7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2.75" hidden="false" customHeight="false" outlineLevel="0" collapsed="false">
      <c r="A342" s="7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2.75" hidden="false" customHeight="false" outlineLevel="0" collapsed="false">
      <c r="A343" s="7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2.75" hidden="false" customHeight="false" outlineLevel="0" collapsed="false">
      <c r="A344" s="7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2.75" hidden="false" customHeight="false" outlineLevel="0" collapsed="false">
      <c r="A345" s="7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2.75" hidden="false" customHeight="false" outlineLevel="0" collapsed="false">
      <c r="A346" s="7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2.75" hidden="false" customHeight="false" outlineLevel="0" collapsed="false">
      <c r="A347" s="7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2.75" hidden="false" customHeight="false" outlineLevel="0" collapsed="false">
      <c r="A348" s="7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2.75" hidden="false" customHeight="false" outlineLevel="0" collapsed="false">
      <c r="A349" s="7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2.75" hidden="false" customHeight="false" outlineLevel="0" collapsed="false">
      <c r="A350" s="7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2.75" hidden="false" customHeight="false" outlineLevel="0" collapsed="false">
      <c r="A351" s="7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2.75" hidden="false" customHeight="false" outlineLevel="0" collapsed="false">
      <c r="A352" s="7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2.75" hidden="false" customHeight="false" outlineLevel="0" collapsed="false">
      <c r="A353" s="7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2.75" hidden="false" customHeight="false" outlineLevel="0" collapsed="false">
      <c r="A354" s="7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2.75" hidden="false" customHeight="false" outlineLevel="0" collapsed="false">
      <c r="A355" s="7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2.75" hidden="false" customHeight="false" outlineLevel="0" collapsed="false">
      <c r="A356" s="7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2.75" hidden="false" customHeight="false" outlineLevel="0" collapsed="false">
      <c r="A357" s="7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2.75" hidden="false" customHeight="false" outlineLevel="0" collapsed="false">
      <c r="A358" s="7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2.75" hidden="false" customHeight="false" outlineLevel="0" collapsed="false">
      <c r="A359" s="7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2.75" hidden="false" customHeight="false" outlineLevel="0" collapsed="false">
      <c r="A360" s="7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2.75" hidden="false" customHeight="false" outlineLevel="0" collapsed="false">
      <c r="A361" s="7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2.75" hidden="false" customHeight="false" outlineLevel="0" collapsed="false">
      <c r="A362" s="7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2.75" hidden="false" customHeight="false" outlineLevel="0" collapsed="false">
      <c r="A363" s="7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2.75" hidden="false" customHeight="false" outlineLevel="0" collapsed="false">
      <c r="A364" s="7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2.75" hidden="false" customHeight="false" outlineLevel="0" collapsed="false">
      <c r="A365" s="7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2.75" hidden="false" customHeight="false" outlineLevel="0" collapsed="false">
      <c r="A366" s="7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2.75" hidden="false" customHeight="false" outlineLevel="0" collapsed="false">
      <c r="A367" s="7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2.75" hidden="false" customHeight="false" outlineLevel="0" collapsed="false">
      <c r="A368" s="7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2.75" hidden="false" customHeight="false" outlineLevel="0" collapsed="false">
      <c r="A369" s="7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2.75" hidden="false" customHeight="false" outlineLevel="0" collapsed="false">
      <c r="A370" s="7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2.75" hidden="false" customHeight="false" outlineLevel="0" collapsed="false">
      <c r="A371" s="7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2.75" hidden="false" customHeight="false" outlineLevel="0" collapsed="false">
      <c r="A372" s="7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2.75" hidden="false" customHeight="false" outlineLevel="0" collapsed="false">
      <c r="A373" s="7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2.75" hidden="false" customHeight="false" outlineLevel="0" collapsed="false">
      <c r="A374" s="7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2.75" hidden="false" customHeight="false" outlineLevel="0" collapsed="false">
      <c r="A375" s="7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2.75" hidden="false" customHeight="false" outlineLevel="0" collapsed="false">
      <c r="A376" s="7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2.75" hidden="false" customHeight="false" outlineLevel="0" collapsed="false">
      <c r="A377" s="7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2.75" hidden="false" customHeight="false" outlineLevel="0" collapsed="false">
      <c r="A378" s="7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2.75" hidden="false" customHeight="false" outlineLevel="0" collapsed="false">
      <c r="A379" s="7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2.75" hidden="false" customHeight="false" outlineLevel="0" collapsed="false">
      <c r="A380" s="7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2.75" hidden="false" customHeight="false" outlineLevel="0" collapsed="false">
      <c r="A381" s="7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2.75" hidden="false" customHeight="false" outlineLevel="0" collapsed="false">
      <c r="A382" s="7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2.75" hidden="false" customHeight="false" outlineLevel="0" collapsed="false">
      <c r="A383" s="7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2.75" hidden="false" customHeight="false" outlineLevel="0" collapsed="false">
      <c r="A384" s="7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2.75" hidden="false" customHeight="false" outlineLevel="0" collapsed="false">
      <c r="A385" s="7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2.75" hidden="false" customHeight="false" outlineLevel="0" collapsed="false">
      <c r="A386" s="7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2.75" hidden="false" customHeight="false" outlineLevel="0" collapsed="false">
      <c r="A387" s="7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2.75" hidden="false" customHeight="false" outlineLevel="0" collapsed="false">
      <c r="A388" s="7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2.75" hidden="false" customHeight="false" outlineLevel="0" collapsed="false">
      <c r="A389" s="7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2.75" hidden="false" customHeight="false" outlineLevel="0" collapsed="false">
      <c r="A390" s="7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2.75" hidden="false" customHeight="false" outlineLevel="0" collapsed="false">
      <c r="A391" s="7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2.75" hidden="false" customHeight="false" outlineLevel="0" collapsed="false">
      <c r="A392" s="7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2.75" hidden="false" customHeight="false" outlineLevel="0" collapsed="false">
      <c r="A393" s="7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2.75" hidden="false" customHeight="false" outlineLevel="0" collapsed="false">
      <c r="A394" s="7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2.75" hidden="false" customHeight="false" outlineLevel="0" collapsed="false">
      <c r="A395" s="7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2.75" hidden="false" customHeight="false" outlineLevel="0" collapsed="false">
      <c r="A396" s="7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2.75" hidden="false" customHeight="false" outlineLevel="0" collapsed="false">
      <c r="A397" s="7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2.75" hidden="false" customHeight="false" outlineLevel="0" collapsed="false">
      <c r="A398" s="7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2.75" hidden="false" customHeight="false" outlineLevel="0" collapsed="false">
      <c r="A399" s="7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2.75" hidden="false" customHeight="false" outlineLevel="0" collapsed="false">
      <c r="A400" s="7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2.75" hidden="false" customHeight="false" outlineLevel="0" collapsed="false">
      <c r="A401" s="7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2.75" hidden="false" customHeight="false" outlineLevel="0" collapsed="false">
      <c r="A402" s="7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2.75" hidden="false" customHeight="false" outlineLevel="0" collapsed="false">
      <c r="A403" s="7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2.75" hidden="false" customHeight="false" outlineLevel="0" collapsed="false">
      <c r="A404" s="7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2.75" hidden="false" customHeight="false" outlineLevel="0" collapsed="false">
      <c r="A405" s="7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2.75" hidden="false" customHeight="false" outlineLevel="0" collapsed="false">
      <c r="A406" s="7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2.75" hidden="false" customHeight="false" outlineLevel="0" collapsed="false">
      <c r="A407" s="7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2.75" hidden="false" customHeight="false" outlineLevel="0" collapsed="false">
      <c r="A408" s="7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2.75" hidden="false" customHeight="false" outlineLevel="0" collapsed="false">
      <c r="A409" s="7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2.75" hidden="false" customHeight="false" outlineLevel="0" collapsed="false">
      <c r="A410" s="7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2.75" hidden="false" customHeight="false" outlineLevel="0" collapsed="false">
      <c r="A411" s="7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2.75" hidden="false" customHeight="false" outlineLevel="0" collapsed="false">
      <c r="A412" s="7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2.75" hidden="false" customHeight="false" outlineLevel="0" collapsed="false">
      <c r="A413" s="7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2.75" hidden="false" customHeight="false" outlineLevel="0" collapsed="false">
      <c r="A414" s="7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2.75" hidden="false" customHeight="false" outlineLevel="0" collapsed="false">
      <c r="A415" s="7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2.75" hidden="false" customHeight="false" outlineLevel="0" collapsed="false">
      <c r="A416" s="7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2.75" hidden="false" customHeight="false" outlineLevel="0" collapsed="false">
      <c r="A417" s="7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2.75" hidden="false" customHeight="false" outlineLevel="0" collapsed="false">
      <c r="A418" s="7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2.75" hidden="false" customHeight="false" outlineLevel="0" collapsed="false">
      <c r="A419" s="7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2.75" hidden="false" customHeight="false" outlineLevel="0" collapsed="false">
      <c r="A420" s="7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2.75" hidden="false" customHeight="false" outlineLevel="0" collapsed="false">
      <c r="A421" s="7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2.75" hidden="false" customHeight="false" outlineLevel="0" collapsed="false">
      <c r="A422" s="7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2.75" hidden="false" customHeight="false" outlineLevel="0" collapsed="false">
      <c r="A423" s="7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2.75" hidden="false" customHeight="false" outlineLevel="0" collapsed="false">
      <c r="A424" s="7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2.75" hidden="false" customHeight="false" outlineLevel="0" collapsed="false">
      <c r="A425" s="7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2.75" hidden="false" customHeight="false" outlineLevel="0" collapsed="false">
      <c r="A426" s="7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2.75" hidden="false" customHeight="false" outlineLevel="0" collapsed="false">
      <c r="A427" s="7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2.75" hidden="false" customHeight="false" outlineLevel="0" collapsed="false">
      <c r="A428" s="7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2.75" hidden="false" customHeight="false" outlineLevel="0" collapsed="false">
      <c r="A429" s="7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2.75" hidden="false" customHeight="false" outlineLevel="0" collapsed="false">
      <c r="A430" s="7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2.75" hidden="false" customHeight="false" outlineLevel="0" collapsed="false">
      <c r="A431" s="7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2.75" hidden="false" customHeight="false" outlineLevel="0" collapsed="false">
      <c r="A432" s="7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2.75" hidden="false" customHeight="false" outlineLevel="0" collapsed="false">
      <c r="A433" s="7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2.75" hidden="false" customHeight="false" outlineLevel="0" collapsed="false">
      <c r="A434" s="7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2.75" hidden="false" customHeight="false" outlineLevel="0" collapsed="false">
      <c r="A435" s="7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2.75" hidden="false" customHeight="false" outlineLevel="0" collapsed="false">
      <c r="A436" s="7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2.75" hidden="false" customHeight="false" outlineLevel="0" collapsed="false">
      <c r="A437" s="7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2.75" hidden="false" customHeight="false" outlineLevel="0" collapsed="false">
      <c r="A438" s="7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2.75" hidden="false" customHeight="false" outlineLevel="0" collapsed="false">
      <c r="A439" s="7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2.75" hidden="false" customHeight="false" outlineLevel="0" collapsed="false">
      <c r="A440" s="7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2.75" hidden="false" customHeight="false" outlineLevel="0" collapsed="false">
      <c r="A441" s="7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2.75" hidden="false" customHeight="false" outlineLevel="0" collapsed="false">
      <c r="A442" s="7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2.75" hidden="false" customHeight="false" outlineLevel="0" collapsed="false">
      <c r="A443" s="7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2.75" hidden="false" customHeight="false" outlineLevel="0" collapsed="false">
      <c r="A444" s="7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2.75" hidden="false" customHeight="false" outlineLevel="0" collapsed="false">
      <c r="A445" s="7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2.75" hidden="false" customHeight="false" outlineLevel="0" collapsed="false">
      <c r="A446" s="7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2.75" hidden="false" customHeight="false" outlineLevel="0" collapsed="false">
      <c r="A447" s="7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2.75" hidden="false" customHeight="false" outlineLevel="0" collapsed="false">
      <c r="A448" s="7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2.75" hidden="false" customHeight="false" outlineLevel="0" collapsed="false">
      <c r="A449" s="7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2.75" hidden="false" customHeight="false" outlineLevel="0" collapsed="false">
      <c r="A450" s="7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2.75" hidden="false" customHeight="false" outlineLevel="0" collapsed="false">
      <c r="A451" s="7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2.75" hidden="false" customHeight="false" outlineLevel="0" collapsed="false">
      <c r="A452" s="7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2.75" hidden="false" customHeight="false" outlineLevel="0" collapsed="false">
      <c r="A453" s="7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2.75" hidden="false" customHeight="false" outlineLevel="0" collapsed="false">
      <c r="A454" s="7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2.75" hidden="false" customHeight="false" outlineLevel="0" collapsed="false">
      <c r="A455" s="7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2.75" hidden="false" customHeight="false" outlineLevel="0" collapsed="false">
      <c r="A456" s="7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2.75" hidden="false" customHeight="false" outlineLevel="0" collapsed="false">
      <c r="A457" s="7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2.75" hidden="false" customHeight="false" outlineLevel="0" collapsed="false">
      <c r="A458" s="7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2.75" hidden="false" customHeight="false" outlineLevel="0" collapsed="false">
      <c r="A459" s="7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2.75" hidden="false" customHeight="false" outlineLevel="0" collapsed="false">
      <c r="A460" s="7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2.75" hidden="false" customHeight="false" outlineLevel="0" collapsed="false">
      <c r="A461" s="7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2.75" hidden="false" customHeight="false" outlineLevel="0" collapsed="false">
      <c r="A462" s="7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2.75" hidden="false" customHeight="false" outlineLevel="0" collapsed="false">
      <c r="A463" s="7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2.75" hidden="false" customHeight="false" outlineLevel="0" collapsed="false">
      <c r="A464" s="7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2.75" hidden="false" customHeight="false" outlineLevel="0" collapsed="false">
      <c r="A465" s="7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2.75" hidden="false" customHeight="false" outlineLevel="0" collapsed="false">
      <c r="A466" s="7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2.75" hidden="false" customHeight="false" outlineLevel="0" collapsed="false">
      <c r="A467" s="7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2.75" hidden="false" customHeight="false" outlineLevel="0" collapsed="false">
      <c r="A468" s="7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2.75" hidden="false" customHeight="false" outlineLevel="0" collapsed="false">
      <c r="A469" s="7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2.75" hidden="false" customHeight="false" outlineLevel="0" collapsed="false">
      <c r="A470" s="7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2.75" hidden="false" customHeight="false" outlineLevel="0" collapsed="false">
      <c r="A471" s="7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2.75" hidden="false" customHeight="false" outlineLevel="0" collapsed="false">
      <c r="A472" s="7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2.75" hidden="false" customHeight="false" outlineLevel="0" collapsed="false">
      <c r="A473" s="7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2.75" hidden="false" customHeight="false" outlineLevel="0" collapsed="false">
      <c r="A474" s="7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2.75" hidden="false" customHeight="false" outlineLevel="0" collapsed="false">
      <c r="A475" s="7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2.75" hidden="false" customHeight="false" outlineLevel="0" collapsed="false">
      <c r="A476" s="7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2.75" hidden="false" customHeight="false" outlineLevel="0" collapsed="false">
      <c r="A477" s="7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2.75" hidden="false" customHeight="false" outlineLevel="0" collapsed="false">
      <c r="A478" s="7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2.75" hidden="false" customHeight="false" outlineLevel="0" collapsed="false">
      <c r="A479" s="7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2.75" hidden="false" customHeight="false" outlineLevel="0" collapsed="false">
      <c r="A480" s="7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2.75" hidden="false" customHeight="false" outlineLevel="0" collapsed="false">
      <c r="A481" s="7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2.75" hidden="false" customHeight="false" outlineLevel="0" collapsed="false">
      <c r="A482" s="7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2.75" hidden="false" customHeight="false" outlineLevel="0" collapsed="false">
      <c r="A483" s="7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2.75" hidden="false" customHeight="false" outlineLevel="0" collapsed="false">
      <c r="A484" s="7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2.75" hidden="false" customHeight="false" outlineLevel="0" collapsed="false">
      <c r="A485" s="7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2.75" hidden="false" customHeight="false" outlineLevel="0" collapsed="false">
      <c r="A486" s="7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2.75" hidden="false" customHeight="false" outlineLevel="0" collapsed="false">
      <c r="A487" s="7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2.75" hidden="false" customHeight="false" outlineLevel="0" collapsed="false">
      <c r="A488" s="7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2.75" hidden="false" customHeight="false" outlineLevel="0" collapsed="false">
      <c r="A489" s="7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2.75" hidden="false" customHeight="false" outlineLevel="0" collapsed="false">
      <c r="A490" s="7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2.75" hidden="false" customHeight="false" outlineLevel="0" collapsed="false">
      <c r="A491" s="7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2.75" hidden="false" customHeight="false" outlineLevel="0" collapsed="false">
      <c r="A492" s="7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2.75" hidden="false" customHeight="false" outlineLevel="0" collapsed="false">
      <c r="A493" s="7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2.75" hidden="false" customHeight="false" outlineLevel="0" collapsed="false">
      <c r="A494" s="7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2.75" hidden="false" customHeight="false" outlineLevel="0" collapsed="false">
      <c r="A495" s="7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2.75" hidden="false" customHeight="false" outlineLevel="0" collapsed="false">
      <c r="A496" s="7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2.75" hidden="false" customHeight="false" outlineLevel="0" collapsed="false">
      <c r="A497" s="7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2.75" hidden="false" customHeight="false" outlineLevel="0" collapsed="false">
      <c r="A498" s="7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2.75" hidden="false" customHeight="false" outlineLevel="0" collapsed="false">
      <c r="A499" s="7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2.75" hidden="false" customHeight="false" outlineLevel="0" collapsed="false">
      <c r="A500" s="7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2.75" hidden="false" customHeight="false" outlineLevel="0" collapsed="false">
      <c r="A501" s="7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2.75" hidden="false" customHeight="false" outlineLevel="0" collapsed="false">
      <c r="A502" s="7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2.75" hidden="false" customHeight="false" outlineLevel="0" collapsed="false">
      <c r="A503" s="7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2.75" hidden="false" customHeight="false" outlineLevel="0" collapsed="false">
      <c r="A504" s="7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2.75" hidden="false" customHeight="false" outlineLevel="0" collapsed="false">
      <c r="A505" s="7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2.75" hidden="false" customHeight="false" outlineLevel="0" collapsed="false">
      <c r="A506" s="7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2.75" hidden="false" customHeight="false" outlineLevel="0" collapsed="false">
      <c r="A507" s="7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2.75" hidden="false" customHeight="false" outlineLevel="0" collapsed="false">
      <c r="A508" s="7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2.75" hidden="false" customHeight="false" outlineLevel="0" collapsed="false">
      <c r="A509" s="7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2.75" hidden="false" customHeight="false" outlineLevel="0" collapsed="false">
      <c r="A510" s="7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2.75" hidden="false" customHeight="false" outlineLevel="0" collapsed="false">
      <c r="A511" s="7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2.75" hidden="false" customHeight="false" outlineLevel="0" collapsed="false">
      <c r="A512" s="7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2.75" hidden="false" customHeight="false" outlineLevel="0" collapsed="false">
      <c r="A513" s="7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2.75" hidden="false" customHeight="false" outlineLevel="0" collapsed="false">
      <c r="A514" s="7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2.75" hidden="false" customHeight="false" outlineLevel="0" collapsed="false">
      <c r="A515" s="7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2.75" hidden="false" customHeight="false" outlineLevel="0" collapsed="false">
      <c r="A516" s="7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2.75" hidden="false" customHeight="false" outlineLevel="0" collapsed="false">
      <c r="A517" s="7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2.75" hidden="false" customHeight="false" outlineLevel="0" collapsed="false">
      <c r="A518" s="7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2.75" hidden="false" customHeight="false" outlineLevel="0" collapsed="false">
      <c r="A519" s="7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2.75" hidden="false" customHeight="false" outlineLevel="0" collapsed="false">
      <c r="A520" s="7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2.75" hidden="false" customHeight="false" outlineLevel="0" collapsed="false">
      <c r="A521" s="7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2.75" hidden="false" customHeight="false" outlineLevel="0" collapsed="false">
      <c r="A522" s="7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2.75" hidden="false" customHeight="false" outlineLevel="0" collapsed="false">
      <c r="A523" s="7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2.75" hidden="false" customHeight="false" outlineLevel="0" collapsed="false">
      <c r="A524" s="7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2.75" hidden="false" customHeight="false" outlineLevel="0" collapsed="false">
      <c r="A525" s="7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2.75" hidden="false" customHeight="false" outlineLevel="0" collapsed="false">
      <c r="A526" s="7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2.75" hidden="false" customHeight="false" outlineLevel="0" collapsed="false">
      <c r="A527" s="7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2.75" hidden="false" customHeight="false" outlineLevel="0" collapsed="false">
      <c r="A528" s="7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2.75" hidden="false" customHeight="false" outlineLevel="0" collapsed="false">
      <c r="A529" s="7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2.75" hidden="false" customHeight="false" outlineLevel="0" collapsed="false">
      <c r="A530" s="7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2.75" hidden="false" customHeight="false" outlineLevel="0" collapsed="false">
      <c r="A531" s="7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2.75" hidden="false" customHeight="false" outlineLevel="0" collapsed="false">
      <c r="A532" s="7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2.75" hidden="false" customHeight="false" outlineLevel="0" collapsed="false">
      <c r="A533" s="7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2.75" hidden="false" customHeight="false" outlineLevel="0" collapsed="false">
      <c r="A534" s="7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2.75" hidden="false" customHeight="false" outlineLevel="0" collapsed="false">
      <c r="A535" s="7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2.75" hidden="false" customHeight="false" outlineLevel="0" collapsed="false">
      <c r="A536" s="7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2.75" hidden="false" customHeight="false" outlineLevel="0" collapsed="false">
      <c r="A537" s="7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2.75" hidden="false" customHeight="false" outlineLevel="0" collapsed="false">
      <c r="A538" s="7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2.75" hidden="false" customHeight="false" outlineLevel="0" collapsed="false">
      <c r="A539" s="7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2.75" hidden="false" customHeight="false" outlineLevel="0" collapsed="false">
      <c r="A540" s="7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2.75" hidden="false" customHeight="false" outlineLevel="0" collapsed="false">
      <c r="A541" s="7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2.75" hidden="false" customHeight="false" outlineLevel="0" collapsed="false">
      <c r="A542" s="7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2.75" hidden="false" customHeight="false" outlineLevel="0" collapsed="false">
      <c r="A543" s="7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2.75" hidden="false" customHeight="false" outlineLevel="0" collapsed="false">
      <c r="A544" s="7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2.75" hidden="false" customHeight="false" outlineLevel="0" collapsed="false">
      <c r="A545" s="7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2.75" hidden="false" customHeight="false" outlineLevel="0" collapsed="false">
      <c r="A546" s="7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2.75" hidden="false" customHeight="false" outlineLevel="0" collapsed="false">
      <c r="A547" s="7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2.75" hidden="false" customHeight="false" outlineLevel="0" collapsed="false">
      <c r="A548" s="7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2.75" hidden="false" customHeight="false" outlineLevel="0" collapsed="false">
      <c r="A549" s="7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2.75" hidden="false" customHeight="false" outlineLevel="0" collapsed="false">
      <c r="A550" s="7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2.75" hidden="false" customHeight="false" outlineLevel="0" collapsed="false">
      <c r="A551" s="7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2.75" hidden="false" customHeight="false" outlineLevel="0" collapsed="false">
      <c r="A552" s="7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2.75" hidden="false" customHeight="false" outlineLevel="0" collapsed="false">
      <c r="A553" s="7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2.75" hidden="false" customHeight="false" outlineLevel="0" collapsed="false">
      <c r="A554" s="7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2.75" hidden="false" customHeight="false" outlineLevel="0" collapsed="false">
      <c r="A555" s="7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2.75" hidden="false" customHeight="false" outlineLevel="0" collapsed="false">
      <c r="A556" s="7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2.75" hidden="false" customHeight="false" outlineLevel="0" collapsed="false">
      <c r="A557" s="7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2.75" hidden="false" customHeight="false" outlineLevel="0" collapsed="false">
      <c r="A558" s="7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2.75" hidden="false" customHeight="false" outlineLevel="0" collapsed="false">
      <c r="A559" s="7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2.75" hidden="false" customHeight="false" outlineLevel="0" collapsed="false">
      <c r="A560" s="7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2.75" hidden="false" customHeight="false" outlineLevel="0" collapsed="false">
      <c r="A561" s="7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2.75" hidden="false" customHeight="false" outlineLevel="0" collapsed="false">
      <c r="A562" s="7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2.75" hidden="false" customHeight="false" outlineLevel="0" collapsed="false">
      <c r="A563" s="7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2.75" hidden="false" customHeight="false" outlineLevel="0" collapsed="false">
      <c r="A564" s="7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2.75" hidden="false" customHeight="false" outlineLevel="0" collapsed="false">
      <c r="A565" s="7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2.75" hidden="false" customHeight="false" outlineLevel="0" collapsed="false">
      <c r="A566" s="7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2.75" hidden="false" customHeight="false" outlineLevel="0" collapsed="false">
      <c r="A567" s="7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2.75" hidden="false" customHeight="false" outlineLevel="0" collapsed="false">
      <c r="A568" s="7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2.75" hidden="false" customHeight="false" outlineLevel="0" collapsed="false">
      <c r="A569" s="7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2.75" hidden="false" customHeight="false" outlineLevel="0" collapsed="false">
      <c r="A570" s="7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2.75" hidden="false" customHeight="false" outlineLevel="0" collapsed="false">
      <c r="A571" s="7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2.75" hidden="false" customHeight="false" outlineLevel="0" collapsed="false">
      <c r="A572" s="7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2.75" hidden="false" customHeight="false" outlineLevel="0" collapsed="false">
      <c r="A573" s="7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2.75" hidden="false" customHeight="false" outlineLevel="0" collapsed="false">
      <c r="A574" s="7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2.75" hidden="false" customHeight="false" outlineLevel="0" collapsed="false">
      <c r="A575" s="7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2.75" hidden="false" customHeight="false" outlineLevel="0" collapsed="false">
      <c r="A576" s="7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2.75" hidden="false" customHeight="false" outlineLevel="0" collapsed="false">
      <c r="A577" s="7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2.75" hidden="false" customHeight="false" outlineLevel="0" collapsed="false">
      <c r="A578" s="7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2.75" hidden="false" customHeight="false" outlineLevel="0" collapsed="false">
      <c r="A579" s="7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2.75" hidden="false" customHeight="false" outlineLevel="0" collapsed="false">
      <c r="A580" s="7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2.75" hidden="false" customHeight="false" outlineLevel="0" collapsed="false">
      <c r="A581" s="7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2.75" hidden="false" customHeight="false" outlineLevel="0" collapsed="false">
      <c r="A582" s="7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2.75" hidden="false" customHeight="false" outlineLevel="0" collapsed="false">
      <c r="A583" s="7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2.75" hidden="false" customHeight="false" outlineLevel="0" collapsed="false">
      <c r="A584" s="7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2.75" hidden="false" customHeight="false" outlineLevel="0" collapsed="false">
      <c r="A585" s="7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2.75" hidden="false" customHeight="false" outlineLevel="0" collapsed="false">
      <c r="A586" s="7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2.75" hidden="false" customHeight="false" outlineLevel="0" collapsed="false">
      <c r="A587" s="7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2.75" hidden="false" customHeight="false" outlineLevel="0" collapsed="false">
      <c r="A588" s="7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2.75" hidden="false" customHeight="false" outlineLevel="0" collapsed="false">
      <c r="A589" s="7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2.75" hidden="false" customHeight="false" outlineLevel="0" collapsed="false">
      <c r="A590" s="7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2.75" hidden="false" customHeight="false" outlineLevel="0" collapsed="false">
      <c r="A591" s="7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2.75" hidden="false" customHeight="false" outlineLevel="0" collapsed="false">
      <c r="A592" s="7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2.75" hidden="false" customHeight="false" outlineLevel="0" collapsed="false">
      <c r="A593" s="7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2.75" hidden="false" customHeight="false" outlineLevel="0" collapsed="false">
      <c r="A594" s="7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2.75" hidden="false" customHeight="false" outlineLevel="0" collapsed="false">
      <c r="A595" s="7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2.75" hidden="false" customHeight="false" outlineLevel="0" collapsed="false">
      <c r="A596" s="7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2.75" hidden="false" customHeight="false" outlineLevel="0" collapsed="false">
      <c r="A597" s="7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2.75" hidden="false" customHeight="false" outlineLevel="0" collapsed="false">
      <c r="A598" s="7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2.75" hidden="false" customHeight="false" outlineLevel="0" collapsed="false">
      <c r="A599" s="7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2.75" hidden="false" customHeight="false" outlineLevel="0" collapsed="false">
      <c r="A600" s="7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2.75" hidden="false" customHeight="false" outlineLevel="0" collapsed="false">
      <c r="A601" s="7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2.75" hidden="false" customHeight="false" outlineLevel="0" collapsed="false">
      <c r="A602" s="7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2.75" hidden="false" customHeight="false" outlineLevel="0" collapsed="false">
      <c r="A603" s="7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2.75" hidden="false" customHeight="false" outlineLevel="0" collapsed="false">
      <c r="A604" s="7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2.75" hidden="false" customHeight="false" outlineLevel="0" collapsed="false">
      <c r="A605" s="7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2.75" hidden="false" customHeight="false" outlineLevel="0" collapsed="false">
      <c r="A606" s="7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2.75" hidden="false" customHeight="false" outlineLevel="0" collapsed="false">
      <c r="A607" s="7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2.75" hidden="false" customHeight="false" outlineLevel="0" collapsed="false">
      <c r="A608" s="7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2.75" hidden="false" customHeight="false" outlineLevel="0" collapsed="false">
      <c r="A609" s="7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2.75" hidden="false" customHeight="false" outlineLevel="0" collapsed="false">
      <c r="A610" s="7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2.75" hidden="false" customHeight="false" outlineLevel="0" collapsed="false">
      <c r="A611" s="7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2.75" hidden="false" customHeight="false" outlineLevel="0" collapsed="false">
      <c r="A612" s="7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2.75" hidden="false" customHeight="false" outlineLevel="0" collapsed="false">
      <c r="A613" s="7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2.75" hidden="false" customHeight="false" outlineLevel="0" collapsed="false">
      <c r="A614" s="7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2.75" hidden="false" customHeight="false" outlineLevel="0" collapsed="false">
      <c r="A615" s="7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2.75" hidden="false" customHeight="false" outlineLevel="0" collapsed="false">
      <c r="A616" s="7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2.75" hidden="false" customHeight="false" outlineLevel="0" collapsed="false">
      <c r="A617" s="7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2.75" hidden="false" customHeight="false" outlineLevel="0" collapsed="false">
      <c r="A618" s="7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2.75" hidden="false" customHeight="false" outlineLevel="0" collapsed="false">
      <c r="A619" s="7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2.75" hidden="false" customHeight="false" outlineLevel="0" collapsed="false">
      <c r="A620" s="7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2.75" hidden="false" customHeight="false" outlineLevel="0" collapsed="false">
      <c r="A621" s="7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2.75" hidden="false" customHeight="false" outlineLevel="0" collapsed="false">
      <c r="A622" s="7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2.75" hidden="false" customHeight="false" outlineLevel="0" collapsed="false">
      <c r="A623" s="7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2.75" hidden="false" customHeight="false" outlineLevel="0" collapsed="false">
      <c r="A624" s="7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2.75" hidden="false" customHeight="false" outlineLevel="0" collapsed="false">
      <c r="A625" s="7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2.75" hidden="false" customHeight="false" outlineLevel="0" collapsed="false">
      <c r="A626" s="7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2.75" hidden="false" customHeight="false" outlineLevel="0" collapsed="false">
      <c r="A627" s="7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2.75" hidden="false" customHeight="false" outlineLevel="0" collapsed="false">
      <c r="A628" s="7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2.75" hidden="false" customHeight="false" outlineLevel="0" collapsed="false">
      <c r="A629" s="7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2.75" hidden="false" customHeight="false" outlineLevel="0" collapsed="false">
      <c r="A630" s="7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2.75" hidden="false" customHeight="false" outlineLevel="0" collapsed="false">
      <c r="A631" s="7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2.75" hidden="false" customHeight="false" outlineLevel="0" collapsed="false">
      <c r="A632" s="7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2.75" hidden="false" customHeight="false" outlineLevel="0" collapsed="false">
      <c r="A633" s="7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2.75" hidden="false" customHeight="false" outlineLevel="0" collapsed="false">
      <c r="A634" s="7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2.75" hidden="false" customHeight="false" outlineLevel="0" collapsed="false">
      <c r="A635" s="7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2.75" hidden="false" customHeight="false" outlineLevel="0" collapsed="false">
      <c r="A636" s="7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2.75" hidden="false" customHeight="false" outlineLevel="0" collapsed="false">
      <c r="A637" s="7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2.75" hidden="false" customHeight="false" outlineLevel="0" collapsed="false">
      <c r="A638" s="7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2.75" hidden="false" customHeight="false" outlineLevel="0" collapsed="false">
      <c r="A639" s="7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2.75" hidden="false" customHeight="false" outlineLevel="0" collapsed="false">
      <c r="A640" s="7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2.75" hidden="false" customHeight="false" outlineLevel="0" collapsed="false">
      <c r="A641" s="7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2.75" hidden="false" customHeight="false" outlineLevel="0" collapsed="false">
      <c r="A642" s="7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2.75" hidden="false" customHeight="false" outlineLevel="0" collapsed="false">
      <c r="A643" s="7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2.75" hidden="false" customHeight="false" outlineLevel="0" collapsed="false">
      <c r="A644" s="7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2.75" hidden="false" customHeight="false" outlineLevel="0" collapsed="false">
      <c r="A645" s="7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2.75" hidden="false" customHeight="false" outlineLevel="0" collapsed="false">
      <c r="A646" s="7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2.75" hidden="false" customHeight="false" outlineLevel="0" collapsed="false">
      <c r="A647" s="7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2.75" hidden="false" customHeight="false" outlineLevel="0" collapsed="false">
      <c r="A648" s="7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2.75" hidden="false" customHeight="false" outlineLevel="0" collapsed="false">
      <c r="A649" s="7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2.75" hidden="false" customHeight="false" outlineLevel="0" collapsed="false">
      <c r="A650" s="7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2.75" hidden="false" customHeight="false" outlineLevel="0" collapsed="false">
      <c r="A651" s="7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2.75" hidden="false" customHeight="false" outlineLevel="0" collapsed="false">
      <c r="A652" s="7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2.75" hidden="false" customHeight="false" outlineLevel="0" collapsed="false">
      <c r="A653" s="7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2.75" hidden="false" customHeight="false" outlineLevel="0" collapsed="false">
      <c r="A654" s="7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2.75" hidden="false" customHeight="false" outlineLevel="0" collapsed="false">
      <c r="A655" s="7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2.75" hidden="false" customHeight="false" outlineLevel="0" collapsed="false">
      <c r="A656" s="7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2.75" hidden="false" customHeight="false" outlineLevel="0" collapsed="false">
      <c r="A657" s="7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2.75" hidden="false" customHeight="false" outlineLevel="0" collapsed="false">
      <c r="A658" s="7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2.75" hidden="false" customHeight="false" outlineLevel="0" collapsed="false">
      <c r="A659" s="7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2.75" hidden="false" customHeight="false" outlineLevel="0" collapsed="false">
      <c r="A660" s="7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2.75" hidden="false" customHeight="false" outlineLevel="0" collapsed="false">
      <c r="A661" s="7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2.75" hidden="false" customHeight="false" outlineLevel="0" collapsed="false">
      <c r="A662" s="7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2.75" hidden="false" customHeight="false" outlineLevel="0" collapsed="false">
      <c r="A663" s="7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2.75" hidden="false" customHeight="false" outlineLevel="0" collapsed="false">
      <c r="A664" s="7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2.75" hidden="false" customHeight="false" outlineLevel="0" collapsed="false">
      <c r="A665" s="7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2.75" hidden="false" customHeight="false" outlineLevel="0" collapsed="false">
      <c r="A666" s="7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2.75" hidden="false" customHeight="false" outlineLevel="0" collapsed="false">
      <c r="A667" s="7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2.75" hidden="false" customHeight="false" outlineLevel="0" collapsed="false">
      <c r="A668" s="7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2.75" hidden="false" customHeight="false" outlineLevel="0" collapsed="false">
      <c r="A669" s="7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2.75" hidden="false" customHeight="false" outlineLevel="0" collapsed="false">
      <c r="A670" s="7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2.75" hidden="false" customHeight="false" outlineLevel="0" collapsed="false">
      <c r="A671" s="7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2.75" hidden="false" customHeight="false" outlineLevel="0" collapsed="false">
      <c r="A672" s="7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2.75" hidden="false" customHeight="false" outlineLevel="0" collapsed="false">
      <c r="A673" s="7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2.75" hidden="false" customHeight="false" outlineLevel="0" collapsed="false">
      <c r="A674" s="7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2.75" hidden="false" customHeight="false" outlineLevel="0" collapsed="false">
      <c r="A675" s="7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2.75" hidden="false" customHeight="false" outlineLevel="0" collapsed="false">
      <c r="A676" s="7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2.75" hidden="false" customHeight="false" outlineLevel="0" collapsed="false">
      <c r="A677" s="7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2.75" hidden="false" customHeight="false" outlineLevel="0" collapsed="false">
      <c r="A678" s="7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2.75" hidden="false" customHeight="false" outlineLevel="0" collapsed="false">
      <c r="A679" s="7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2.75" hidden="false" customHeight="false" outlineLevel="0" collapsed="false">
      <c r="A680" s="7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2.75" hidden="false" customHeight="false" outlineLevel="0" collapsed="false">
      <c r="A681" s="7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2.75" hidden="false" customHeight="false" outlineLevel="0" collapsed="false">
      <c r="A682" s="7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2.75" hidden="false" customHeight="false" outlineLevel="0" collapsed="false">
      <c r="A683" s="7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2.75" hidden="false" customHeight="false" outlineLevel="0" collapsed="false">
      <c r="A684" s="7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2.75" hidden="false" customHeight="false" outlineLevel="0" collapsed="false">
      <c r="A685" s="7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2.75" hidden="false" customHeight="false" outlineLevel="0" collapsed="false">
      <c r="A686" s="7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2.75" hidden="false" customHeight="false" outlineLevel="0" collapsed="false">
      <c r="A687" s="7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2.75" hidden="false" customHeight="false" outlineLevel="0" collapsed="false">
      <c r="A688" s="7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2.75" hidden="false" customHeight="false" outlineLevel="0" collapsed="false">
      <c r="A689" s="7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2.75" hidden="false" customHeight="false" outlineLevel="0" collapsed="false">
      <c r="A690" s="7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2.75" hidden="false" customHeight="false" outlineLevel="0" collapsed="false">
      <c r="A691" s="7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2.75" hidden="false" customHeight="false" outlineLevel="0" collapsed="false">
      <c r="A692" s="7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2.75" hidden="false" customHeight="false" outlineLevel="0" collapsed="false">
      <c r="A693" s="7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2.75" hidden="false" customHeight="false" outlineLevel="0" collapsed="false">
      <c r="A694" s="7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2.75" hidden="false" customHeight="false" outlineLevel="0" collapsed="false">
      <c r="A695" s="7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2.75" hidden="false" customHeight="false" outlineLevel="0" collapsed="false">
      <c r="A696" s="7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2.75" hidden="false" customHeight="false" outlineLevel="0" collapsed="false">
      <c r="A697" s="7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2.75" hidden="false" customHeight="false" outlineLevel="0" collapsed="false">
      <c r="A698" s="7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2.75" hidden="false" customHeight="false" outlineLevel="0" collapsed="false">
      <c r="A699" s="7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2.75" hidden="false" customHeight="false" outlineLevel="0" collapsed="false">
      <c r="A700" s="7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2.75" hidden="false" customHeight="false" outlineLevel="0" collapsed="false">
      <c r="A701" s="7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2.75" hidden="false" customHeight="false" outlineLevel="0" collapsed="false">
      <c r="A702" s="7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2.75" hidden="false" customHeight="false" outlineLevel="0" collapsed="false">
      <c r="A703" s="7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2.75" hidden="false" customHeight="false" outlineLevel="0" collapsed="false">
      <c r="A704" s="7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2.75" hidden="false" customHeight="false" outlineLevel="0" collapsed="false">
      <c r="A705" s="7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2.75" hidden="false" customHeight="false" outlineLevel="0" collapsed="false">
      <c r="A706" s="7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2.75" hidden="false" customHeight="false" outlineLevel="0" collapsed="false">
      <c r="A707" s="7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2.75" hidden="false" customHeight="false" outlineLevel="0" collapsed="false">
      <c r="A708" s="7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2.75" hidden="false" customHeight="false" outlineLevel="0" collapsed="false">
      <c r="A709" s="7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2.75" hidden="false" customHeight="false" outlineLevel="0" collapsed="false">
      <c r="A710" s="7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2.75" hidden="false" customHeight="false" outlineLevel="0" collapsed="false">
      <c r="A711" s="7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2.75" hidden="false" customHeight="false" outlineLevel="0" collapsed="false">
      <c r="A712" s="7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2.75" hidden="false" customHeight="false" outlineLevel="0" collapsed="false">
      <c r="A713" s="7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2.75" hidden="false" customHeight="false" outlineLevel="0" collapsed="false">
      <c r="A714" s="7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2.75" hidden="false" customHeight="false" outlineLevel="0" collapsed="false">
      <c r="A715" s="7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2.75" hidden="false" customHeight="false" outlineLevel="0" collapsed="false">
      <c r="A716" s="7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2.75" hidden="false" customHeight="false" outlineLevel="0" collapsed="false">
      <c r="A717" s="7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2.75" hidden="false" customHeight="false" outlineLevel="0" collapsed="false">
      <c r="A718" s="7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2.75" hidden="false" customHeight="false" outlineLevel="0" collapsed="false">
      <c r="A719" s="7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2.75" hidden="false" customHeight="false" outlineLevel="0" collapsed="false">
      <c r="A720" s="7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2.75" hidden="false" customHeight="false" outlineLevel="0" collapsed="false">
      <c r="A721" s="7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2.75" hidden="false" customHeight="false" outlineLevel="0" collapsed="false">
      <c r="A722" s="7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2.75" hidden="false" customHeight="false" outlineLevel="0" collapsed="false">
      <c r="A723" s="7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2.75" hidden="false" customHeight="false" outlineLevel="0" collapsed="false">
      <c r="A724" s="7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2.75" hidden="false" customHeight="false" outlineLevel="0" collapsed="false">
      <c r="A725" s="7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2.75" hidden="false" customHeight="false" outlineLevel="0" collapsed="false">
      <c r="A726" s="7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2.75" hidden="false" customHeight="false" outlineLevel="0" collapsed="false">
      <c r="A727" s="7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2.75" hidden="false" customHeight="false" outlineLevel="0" collapsed="false">
      <c r="A728" s="7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2.75" hidden="false" customHeight="false" outlineLevel="0" collapsed="false">
      <c r="A729" s="7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2.75" hidden="false" customHeight="false" outlineLevel="0" collapsed="false">
      <c r="A730" s="7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2.75" hidden="false" customHeight="false" outlineLevel="0" collapsed="false">
      <c r="A731" s="7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2.75" hidden="false" customHeight="false" outlineLevel="0" collapsed="false">
      <c r="A732" s="7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2.75" hidden="false" customHeight="false" outlineLevel="0" collapsed="false">
      <c r="A733" s="7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2.75" hidden="false" customHeight="false" outlineLevel="0" collapsed="false">
      <c r="A734" s="7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2.75" hidden="false" customHeight="false" outlineLevel="0" collapsed="false">
      <c r="A735" s="7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2.75" hidden="false" customHeight="false" outlineLevel="0" collapsed="false">
      <c r="A736" s="7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2.75" hidden="false" customHeight="false" outlineLevel="0" collapsed="false">
      <c r="A737" s="7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2.75" hidden="false" customHeight="false" outlineLevel="0" collapsed="false">
      <c r="A738" s="7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2.75" hidden="false" customHeight="false" outlineLevel="0" collapsed="false">
      <c r="A739" s="7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2.75" hidden="false" customHeight="false" outlineLevel="0" collapsed="false">
      <c r="A740" s="7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2.75" hidden="false" customHeight="false" outlineLevel="0" collapsed="false">
      <c r="A741" s="7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2.75" hidden="false" customHeight="false" outlineLevel="0" collapsed="false">
      <c r="A742" s="7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2.75" hidden="false" customHeight="false" outlineLevel="0" collapsed="false">
      <c r="A743" s="7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2.75" hidden="false" customHeight="false" outlineLevel="0" collapsed="false">
      <c r="A744" s="7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2.75" hidden="false" customHeight="false" outlineLevel="0" collapsed="false">
      <c r="A745" s="7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2.75" hidden="false" customHeight="false" outlineLevel="0" collapsed="false">
      <c r="A746" s="7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2.75" hidden="false" customHeight="false" outlineLevel="0" collapsed="false">
      <c r="A747" s="7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2.75" hidden="false" customHeight="false" outlineLevel="0" collapsed="false">
      <c r="A748" s="7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2.75" hidden="false" customHeight="false" outlineLevel="0" collapsed="false">
      <c r="A749" s="7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2.75" hidden="false" customHeight="false" outlineLevel="0" collapsed="false">
      <c r="A750" s="7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2.75" hidden="false" customHeight="false" outlineLevel="0" collapsed="false">
      <c r="A751" s="7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2.75" hidden="false" customHeight="false" outlineLevel="0" collapsed="false">
      <c r="A752" s="7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2.75" hidden="false" customHeight="false" outlineLevel="0" collapsed="false">
      <c r="A753" s="7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2.75" hidden="false" customHeight="false" outlineLevel="0" collapsed="false">
      <c r="A754" s="7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2.75" hidden="false" customHeight="false" outlineLevel="0" collapsed="false">
      <c r="A755" s="7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2.75" hidden="false" customHeight="false" outlineLevel="0" collapsed="false">
      <c r="A756" s="7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2.75" hidden="false" customHeight="false" outlineLevel="0" collapsed="false">
      <c r="A757" s="7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2.75" hidden="false" customHeight="false" outlineLevel="0" collapsed="false">
      <c r="A758" s="7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2.75" hidden="false" customHeight="false" outlineLevel="0" collapsed="false">
      <c r="A759" s="7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2.75" hidden="false" customHeight="false" outlineLevel="0" collapsed="false">
      <c r="A760" s="7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2.75" hidden="false" customHeight="false" outlineLevel="0" collapsed="false">
      <c r="A761" s="7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2.75" hidden="false" customHeight="false" outlineLevel="0" collapsed="false">
      <c r="A762" s="7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2.75" hidden="false" customHeight="false" outlineLevel="0" collapsed="false">
      <c r="A763" s="7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2.75" hidden="false" customHeight="false" outlineLevel="0" collapsed="false">
      <c r="A764" s="7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2.75" hidden="false" customHeight="false" outlineLevel="0" collapsed="false">
      <c r="A765" s="7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2.75" hidden="false" customHeight="false" outlineLevel="0" collapsed="false">
      <c r="A766" s="7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2.75" hidden="false" customHeight="false" outlineLevel="0" collapsed="false">
      <c r="A767" s="7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2.75" hidden="false" customHeight="false" outlineLevel="0" collapsed="false">
      <c r="A768" s="7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2.75" hidden="false" customHeight="false" outlineLevel="0" collapsed="false">
      <c r="A769" s="7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2.75" hidden="false" customHeight="false" outlineLevel="0" collapsed="false">
      <c r="A770" s="7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2.75" hidden="false" customHeight="false" outlineLevel="0" collapsed="false">
      <c r="A771" s="7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2.75" hidden="false" customHeight="false" outlineLevel="0" collapsed="false">
      <c r="A772" s="7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2.75" hidden="false" customHeight="false" outlineLevel="0" collapsed="false">
      <c r="A773" s="7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2.75" hidden="false" customHeight="false" outlineLevel="0" collapsed="false">
      <c r="A774" s="7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2.75" hidden="false" customHeight="false" outlineLevel="0" collapsed="false">
      <c r="A775" s="7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2.75" hidden="false" customHeight="false" outlineLevel="0" collapsed="false">
      <c r="A776" s="7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2.75" hidden="false" customHeight="false" outlineLevel="0" collapsed="false">
      <c r="A777" s="7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2.75" hidden="false" customHeight="false" outlineLevel="0" collapsed="false">
      <c r="A778" s="7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2.75" hidden="false" customHeight="false" outlineLevel="0" collapsed="false">
      <c r="A779" s="7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2.75" hidden="false" customHeight="false" outlineLevel="0" collapsed="false">
      <c r="A780" s="7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2.75" hidden="false" customHeight="false" outlineLevel="0" collapsed="false">
      <c r="A781" s="7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2.75" hidden="false" customHeight="false" outlineLevel="0" collapsed="false">
      <c r="A782" s="7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2.75" hidden="false" customHeight="false" outlineLevel="0" collapsed="false">
      <c r="A783" s="7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2.75" hidden="false" customHeight="false" outlineLevel="0" collapsed="false">
      <c r="A784" s="7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2.75" hidden="false" customHeight="false" outlineLevel="0" collapsed="false">
      <c r="A785" s="7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2.75" hidden="false" customHeight="false" outlineLevel="0" collapsed="false">
      <c r="A786" s="7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2.75" hidden="false" customHeight="false" outlineLevel="0" collapsed="false">
      <c r="A787" s="7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2.75" hidden="false" customHeight="false" outlineLevel="0" collapsed="false">
      <c r="A788" s="7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2.75" hidden="false" customHeight="false" outlineLevel="0" collapsed="false">
      <c r="A789" s="7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2.75" hidden="false" customHeight="false" outlineLevel="0" collapsed="false">
      <c r="A790" s="7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2.75" hidden="false" customHeight="false" outlineLevel="0" collapsed="false">
      <c r="A791" s="7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2.75" hidden="false" customHeight="false" outlineLevel="0" collapsed="false">
      <c r="A792" s="7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2.75" hidden="false" customHeight="false" outlineLevel="0" collapsed="false">
      <c r="A793" s="7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2.75" hidden="false" customHeight="false" outlineLevel="0" collapsed="false">
      <c r="A794" s="7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2.75" hidden="false" customHeight="false" outlineLevel="0" collapsed="false">
      <c r="A795" s="7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2.75" hidden="false" customHeight="false" outlineLevel="0" collapsed="false">
      <c r="A796" s="7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2.75" hidden="false" customHeight="false" outlineLevel="0" collapsed="false">
      <c r="A797" s="7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2.75" hidden="false" customHeight="false" outlineLevel="0" collapsed="false">
      <c r="A798" s="7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2.75" hidden="false" customHeight="false" outlineLevel="0" collapsed="false">
      <c r="A799" s="7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2.75" hidden="false" customHeight="false" outlineLevel="0" collapsed="false">
      <c r="A800" s="7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2.75" hidden="false" customHeight="false" outlineLevel="0" collapsed="false">
      <c r="A801" s="7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2.75" hidden="false" customHeight="false" outlineLevel="0" collapsed="false">
      <c r="A802" s="7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2.75" hidden="false" customHeight="false" outlineLevel="0" collapsed="false">
      <c r="A803" s="7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2.75" hidden="false" customHeight="false" outlineLevel="0" collapsed="false">
      <c r="A804" s="7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2.75" hidden="false" customHeight="false" outlineLevel="0" collapsed="false">
      <c r="A805" s="7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2.75" hidden="false" customHeight="false" outlineLevel="0" collapsed="false">
      <c r="A806" s="7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2.75" hidden="false" customHeight="false" outlineLevel="0" collapsed="false">
      <c r="A807" s="7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2.75" hidden="false" customHeight="false" outlineLevel="0" collapsed="false">
      <c r="A808" s="7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2.75" hidden="false" customHeight="false" outlineLevel="0" collapsed="false">
      <c r="A809" s="7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2.75" hidden="false" customHeight="false" outlineLevel="0" collapsed="false">
      <c r="A810" s="7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2.75" hidden="false" customHeight="false" outlineLevel="0" collapsed="false">
      <c r="A811" s="7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2.75" hidden="false" customHeight="false" outlineLevel="0" collapsed="false">
      <c r="A812" s="7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2.75" hidden="false" customHeight="false" outlineLevel="0" collapsed="false">
      <c r="A813" s="7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2.75" hidden="false" customHeight="false" outlineLevel="0" collapsed="false">
      <c r="A814" s="7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2.75" hidden="false" customHeight="false" outlineLevel="0" collapsed="false">
      <c r="A815" s="7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2.75" hidden="false" customHeight="false" outlineLevel="0" collapsed="false">
      <c r="A816" s="7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2.75" hidden="false" customHeight="false" outlineLevel="0" collapsed="false">
      <c r="A817" s="7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2.75" hidden="false" customHeight="false" outlineLevel="0" collapsed="false">
      <c r="A818" s="7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2.75" hidden="false" customHeight="false" outlineLevel="0" collapsed="false">
      <c r="A819" s="7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2.75" hidden="false" customHeight="false" outlineLevel="0" collapsed="false">
      <c r="A820" s="7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2.75" hidden="false" customHeight="false" outlineLevel="0" collapsed="false">
      <c r="A821" s="7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2.75" hidden="false" customHeight="false" outlineLevel="0" collapsed="false">
      <c r="A822" s="7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2.75" hidden="false" customHeight="false" outlineLevel="0" collapsed="false">
      <c r="A823" s="7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2.75" hidden="false" customHeight="false" outlineLevel="0" collapsed="false">
      <c r="A824" s="7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2.75" hidden="false" customHeight="false" outlineLevel="0" collapsed="false">
      <c r="A825" s="7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2.75" hidden="false" customHeight="false" outlineLevel="0" collapsed="false">
      <c r="A826" s="7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2.75" hidden="false" customHeight="false" outlineLevel="0" collapsed="false">
      <c r="A827" s="7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2.75" hidden="false" customHeight="false" outlineLevel="0" collapsed="false">
      <c r="A828" s="7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2.75" hidden="false" customHeight="false" outlineLevel="0" collapsed="false">
      <c r="A829" s="7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2.75" hidden="false" customHeight="false" outlineLevel="0" collapsed="false">
      <c r="A830" s="7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2.75" hidden="false" customHeight="false" outlineLevel="0" collapsed="false">
      <c r="A831" s="7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2.75" hidden="false" customHeight="false" outlineLevel="0" collapsed="false">
      <c r="A832" s="7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2.75" hidden="false" customHeight="false" outlineLevel="0" collapsed="false">
      <c r="A833" s="7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2.75" hidden="false" customHeight="false" outlineLevel="0" collapsed="false">
      <c r="A834" s="7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2.75" hidden="false" customHeight="false" outlineLevel="0" collapsed="false">
      <c r="A835" s="7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2.75" hidden="false" customHeight="false" outlineLevel="0" collapsed="false">
      <c r="A836" s="7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2.75" hidden="false" customHeight="false" outlineLevel="0" collapsed="false">
      <c r="A837" s="7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2.75" hidden="false" customHeight="false" outlineLevel="0" collapsed="false">
      <c r="A838" s="7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2.75" hidden="false" customHeight="false" outlineLevel="0" collapsed="false">
      <c r="A839" s="7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2.75" hidden="false" customHeight="false" outlineLevel="0" collapsed="false">
      <c r="A840" s="7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2.75" hidden="false" customHeight="false" outlineLevel="0" collapsed="false">
      <c r="A841" s="7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2.75" hidden="false" customHeight="false" outlineLevel="0" collapsed="false">
      <c r="A842" s="7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2.75" hidden="false" customHeight="false" outlineLevel="0" collapsed="false">
      <c r="A843" s="7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2.75" hidden="false" customHeight="false" outlineLevel="0" collapsed="false">
      <c r="A844" s="7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2.75" hidden="false" customHeight="false" outlineLevel="0" collapsed="false">
      <c r="A845" s="7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2.75" hidden="false" customHeight="false" outlineLevel="0" collapsed="false">
      <c r="A846" s="7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2.75" hidden="false" customHeight="false" outlineLevel="0" collapsed="false">
      <c r="A847" s="7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2.75" hidden="false" customHeight="false" outlineLevel="0" collapsed="false">
      <c r="A848" s="7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2.75" hidden="false" customHeight="false" outlineLevel="0" collapsed="false">
      <c r="A849" s="7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2.75" hidden="false" customHeight="false" outlineLevel="0" collapsed="false">
      <c r="A850" s="7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2.75" hidden="false" customHeight="false" outlineLevel="0" collapsed="false">
      <c r="A851" s="7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2.75" hidden="false" customHeight="false" outlineLevel="0" collapsed="false">
      <c r="A852" s="7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2.75" hidden="false" customHeight="false" outlineLevel="0" collapsed="false">
      <c r="A853" s="7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2.75" hidden="false" customHeight="false" outlineLevel="0" collapsed="false">
      <c r="A854" s="7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2.75" hidden="false" customHeight="false" outlineLevel="0" collapsed="false">
      <c r="A855" s="7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2.75" hidden="false" customHeight="false" outlineLevel="0" collapsed="false">
      <c r="A856" s="7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2.75" hidden="false" customHeight="false" outlineLevel="0" collapsed="false">
      <c r="A857" s="7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2.75" hidden="false" customHeight="false" outlineLevel="0" collapsed="false">
      <c r="A858" s="7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2.75" hidden="false" customHeight="false" outlineLevel="0" collapsed="false">
      <c r="A859" s="7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2.75" hidden="false" customHeight="false" outlineLevel="0" collapsed="false">
      <c r="A860" s="7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2.75" hidden="false" customHeight="false" outlineLevel="0" collapsed="false">
      <c r="A861" s="7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2.75" hidden="false" customHeight="false" outlineLevel="0" collapsed="false">
      <c r="A862" s="7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2.75" hidden="false" customHeight="false" outlineLevel="0" collapsed="false">
      <c r="A863" s="7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2.75" hidden="false" customHeight="false" outlineLevel="0" collapsed="false">
      <c r="A864" s="7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2.75" hidden="false" customHeight="false" outlineLevel="0" collapsed="false">
      <c r="A865" s="7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2.75" hidden="false" customHeight="false" outlineLevel="0" collapsed="false">
      <c r="A866" s="7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2.75" hidden="false" customHeight="false" outlineLevel="0" collapsed="false">
      <c r="A867" s="7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2.75" hidden="false" customHeight="false" outlineLevel="0" collapsed="false">
      <c r="A868" s="7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2.75" hidden="false" customHeight="false" outlineLevel="0" collapsed="false">
      <c r="A869" s="7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2.75" hidden="false" customHeight="false" outlineLevel="0" collapsed="false">
      <c r="A870" s="7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2.75" hidden="false" customHeight="false" outlineLevel="0" collapsed="false">
      <c r="A871" s="7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2.75" hidden="false" customHeight="false" outlineLevel="0" collapsed="false">
      <c r="A872" s="7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2.75" hidden="false" customHeight="false" outlineLevel="0" collapsed="false">
      <c r="A873" s="7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2.75" hidden="false" customHeight="false" outlineLevel="0" collapsed="false">
      <c r="A874" s="7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2.75" hidden="false" customHeight="false" outlineLevel="0" collapsed="false">
      <c r="A875" s="7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2.75" hidden="false" customHeight="false" outlineLevel="0" collapsed="false">
      <c r="A876" s="7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2.75" hidden="false" customHeight="false" outlineLevel="0" collapsed="false">
      <c r="A877" s="7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2.75" hidden="false" customHeight="false" outlineLevel="0" collapsed="false">
      <c r="A878" s="7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2.75" hidden="false" customHeight="false" outlineLevel="0" collapsed="false">
      <c r="A879" s="7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2.75" hidden="false" customHeight="false" outlineLevel="0" collapsed="false">
      <c r="A880" s="7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2.75" hidden="false" customHeight="false" outlineLevel="0" collapsed="false">
      <c r="A881" s="7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2.75" hidden="false" customHeight="false" outlineLevel="0" collapsed="false">
      <c r="A882" s="7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2.75" hidden="false" customHeight="false" outlineLevel="0" collapsed="false">
      <c r="A883" s="7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2.75" hidden="false" customHeight="false" outlineLevel="0" collapsed="false">
      <c r="A884" s="7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2.75" hidden="false" customHeight="false" outlineLevel="0" collapsed="false">
      <c r="A885" s="7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2.75" hidden="false" customHeight="false" outlineLevel="0" collapsed="false">
      <c r="A886" s="7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2.75" hidden="false" customHeight="false" outlineLevel="0" collapsed="false">
      <c r="A887" s="7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2.75" hidden="false" customHeight="false" outlineLevel="0" collapsed="false">
      <c r="A888" s="7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2.75" hidden="false" customHeight="false" outlineLevel="0" collapsed="false">
      <c r="A889" s="7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2.75" hidden="false" customHeight="false" outlineLevel="0" collapsed="false">
      <c r="A890" s="7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2.75" hidden="false" customHeight="false" outlineLevel="0" collapsed="false">
      <c r="A891" s="7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2.75" hidden="false" customHeight="false" outlineLevel="0" collapsed="false">
      <c r="A892" s="7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2.75" hidden="false" customHeight="false" outlineLevel="0" collapsed="false">
      <c r="A893" s="7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2.75" hidden="false" customHeight="false" outlineLevel="0" collapsed="false">
      <c r="A894" s="7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2.75" hidden="false" customHeight="false" outlineLevel="0" collapsed="false">
      <c r="A895" s="7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2.75" hidden="false" customHeight="false" outlineLevel="0" collapsed="false">
      <c r="A896" s="7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2.75" hidden="false" customHeight="false" outlineLevel="0" collapsed="false">
      <c r="A897" s="7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2.75" hidden="false" customHeight="false" outlineLevel="0" collapsed="false">
      <c r="A898" s="7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2.75" hidden="false" customHeight="false" outlineLevel="0" collapsed="false">
      <c r="A899" s="7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2.75" hidden="false" customHeight="false" outlineLevel="0" collapsed="false">
      <c r="A900" s="7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2.75" hidden="false" customHeight="false" outlineLevel="0" collapsed="false">
      <c r="A901" s="7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2.75" hidden="false" customHeight="false" outlineLevel="0" collapsed="false">
      <c r="A902" s="7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2.75" hidden="false" customHeight="false" outlineLevel="0" collapsed="false">
      <c r="A903" s="7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2.75" hidden="false" customHeight="false" outlineLevel="0" collapsed="false">
      <c r="A904" s="7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2.75" hidden="false" customHeight="false" outlineLevel="0" collapsed="false">
      <c r="A905" s="7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2.75" hidden="false" customHeight="false" outlineLevel="0" collapsed="false">
      <c r="A906" s="7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2.75" hidden="false" customHeight="false" outlineLevel="0" collapsed="false">
      <c r="A907" s="7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2.75" hidden="false" customHeight="false" outlineLevel="0" collapsed="false">
      <c r="A908" s="7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2.75" hidden="false" customHeight="false" outlineLevel="0" collapsed="false">
      <c r="A909" s="7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2.75" hidden="false" customHeight="false" outlineLevel="0" collapsed="false">
      <c r="A910" s="7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2.75" hidden="false" customHeight="false" outlineLevel="0" collapsed="false">
      <c r="A911" s="7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2.75" hidden="false" customHeight="false" outlineLevel="0" collapsed="false">
      <c r="A912" s="7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2.75" hidden="false" customHeight="false" outlineLevel="0" collapsed="false">
      <c r="A913" s="7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2.75" hidden="false" customHeight="false" outlineLevel="0" collapsed="false">
      <c r="A914" s="7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2.75" hidden="false" customHeight="false" outlineLevel="0" collapsed="false">
      <c r="A915" s="7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2.75" hidden="false" customHeight="false" outlineLevel="0" collapsed="false">
      <c r="A916" s="7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2.75" hidden="false" customHeight="false" outlineLevel="0" collapsed="false">
      <c r="A917" s="7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2.75" hidden="false" customHeight="false" outlineLevel="0" collapsed="false">
      <c r="A918" s="7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2.75" hidden="false" customHeight="false" outlineLevel="0" collapsed="false">
      <c r="A919" s="7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2.75" hidden="false" customHeight="false" outlineLevel="0" collapsed="false">
      <c r="A920" s="7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2.75" hidden="false" customHeight="false" outlineLevel="0" collapsed="false">
      <c r="A921" s="7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2.75" hidden="false" customHeight="false" outlineLevel="0" collapsed="false">
      <c r="A922" s="7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2.75" hidden="false" customHeight="false" outlineLevel="0" collapsed="false">
      <c r="A923" s="7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2.75" hidden="false" customHeight="false" outlineLevel="0" collapsed="false">
      <c r="A924" s="7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2.75" hidden="false" customHeight="false" outlineLevel="0" collapsed="false">
      <c r="A925" s="7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2.75" hidden="false" customHeight="false" outlineLevel="0" collapsed="false">
      <c r="A926" s="7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2.75" hidden="false" customHeight="false" outlineLevel="0" collapsed="false">
      <c r="A927" s="7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2.75" hidden="false" customHeight="false" outlineLevel="0" collapsed="false">
      <c r="A928" s="7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2.75" hidden="false" customHeight="false" outlineLevel="0" collapsed="false">
      <c r="A929" s="7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2.75" hidden="false" customHeight="false" outlineLevel="0" collapsed="false">
      <c r="A930" s="7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2.75" hidden="false" customHeight="false" outlineLevel="0" collapsed="false">
      <c r="A931" s="7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2.75" hidden="false" customHeight="false" outlineLevel="0" collapsed="false">
      <c r="A932" s="7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2.75" hidden="false" customHeight="false" outlineLevel="0" collapsed="false">
      <c r="A933" s="7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2.75" hidden="false" customHeight="false" outlineLevel="0" collapsed="false">
      <c r="A934" s="7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2.75" hidden="false" customHeight="false" outlineLevel="0" collapsed="false">
      <c r="A935" s="7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2.75" hidden="false" customHeight="false" outlineLevel="0" collapsed="false">
      <c r="A936" s="7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2.75" hidden="false" customHeight="false" outlineLevel="0" collapsed="false">
      <c r="A937" s="7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2.75" hidden="false" customHeight="false" outlineLevel="0" collapsed="false">
      <c r="A938" s="7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2.75" hidden="false" customHeight="false" outlineLevel="0" collapsed="false">
      <c r="A939" s="7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2.75" hidden="false" customHeight="false" outlineLevel="0" collapsed="false">
      <c r="A940" s="7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2.75" hidden="false" customHeight="false" outlineLevel="0" collapsed="false">
      <c r="A941" s="7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2.75" hidden="false" customHeight="false" outlineLevel="0" collapsed="false">
      <c r="A942" s="7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2.75" hidden="false" customHeight="false" outlineLevel="0" collapsed="false">
      <c r="A943" s="7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2.75" hidden="false" customHeight="false" outlineLevel="0" collapsed="false">
      <c r="A944" s="7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2.75" hidden="false" customHeight="false" outlineLevel="0" collapsed="false">
      <c r="A945" s="7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2.75" hidden="false" customHeight="false" outlineLevel="0" collapsed="false">
      <c r="A946" s="7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2.75" hidden="false" customHeight="false" outlineLevel="0" collapsed="false">
      <c r="A947" s="7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2.75" hidden="false" customHeight="false" outlineLevel="0" collapsed="false">
      <c r="A948" s="7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2.75" hidden="false" customHeight="false" outlineLevel="0" collapsed="false">
      <c r="A949" s="7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2.75" hidden="false" customHeight="false" outlineLevel="0" collapsed="false">
      <c r="A950" s="7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2.75" hidden="false" customHeight="false" outlineLevel="0" collapsed="false">
      <c r="A951" s="7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2.75" hidden="false" customHeight="false" outlineLevel="0" collapsed="false">
      <c r="A952" s="7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2.75" hidden="false" customHeight="false" outlineLevel="0" collapsed="false">
      <c r="A953" s="7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2.75" hidden="false" customHeight="false" outlineLevel="0" collapsed="false">
      <c r="A954" s="7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2.75" hidden="false" customHeight="false" outlineLevel="0" collapsed="false">
      <c r="A955" s="7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2.75" hidden="false" customHeight="false" outlineLevel="0" collapsed="false">
      <c r="A956" s="7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2.75" hidden="false" customHeight="false" outlineLevel="0" collapsed="false">
      <c r="A957" s="7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2.75" hidden="false" customHeight="false" outlineLevel="0" collapsed="false">
      <c r="A958" s="7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2.75" hidden="false" customHeight="false" outlineLevel="0" collapsed="false">
      <c r="A959" s="7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2.75" hidden="false" customHeight="false" outlineLevel="0" collapsed="false">
      <c r="A960" s="7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2.75" hidden="false" customHeight="false" outlineLevel="0" collapsed="false">
      <c r="A961" s="7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2.75" hidden="false" customHeight="false" outlineLevel="0" collapsed="false">
      <c r="A962" s="7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2.75" hidden="false" customHeight="false" outlineLevel="0" collapsed="false">
      <c r="A963" s="7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2.75" hidden="false" customHeight="false" outlineLevel="0" collapsed="false">
      <c r="A964" s="7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2.75" hidden="false" customHeight="false" outlineLevel="0" collapsed="false">
      <c r="A965" s="7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2.75" hidden="false" customHeight="false" outlineLevel="0" collapsed="false">
      <c r="A966" s="7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2.75" hidden="false" customHeight="false" outlineLevel="0" collapsed="false">
      <c r="A967" s="7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2.75" hidden="false" customHeight="false" outlineLevel="0" collapsed="false">
      <c r="A968" s="7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2.75" hidden="false" customHeight="false" outlineLevel="0" collapsed="false">
      <c r="A969" s="7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2.75" hidden="false" customHeight="false" outlineLevel="0" collapsed="false">
      <c r="A970" s="7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2.75" hidden="false" customHeight="false" outlineLevel="0" collapsed="false">
      <c r="A971" s="7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2.75" hidden="false" customHeight="false" outlineLevel="0" collapsed="false">
      <c r="A972" s="7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2.75" hidden="false" customHeight="false" outlineLevel="0" collapsed="false">
      <c r="A973" s="7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2.75" hidden="false" customHeight="false" outlineLevel="0" collapsed="false">
      <c r="A974" s="7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2.75" hidden="false" customHeight="false" outlineLevel="0" collapsed="false">
      <c r="A975" s="7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2.75" hidden="false" customHeight="false" outlineLevel="0" collapsed="false">
      <c r="A976" s="7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2.75" hidden="false" customHeight="false" outlineLevel="0" collapsed="false">
      <c r="A977" s="7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2.75" hidden="false" customHeight="false" outlineLevel="0" collapsed="false">
      <c r="A978" s="7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2.75" hidden="false" customHeight="false" outlineLevel="0" collapsed="false">
      <c r="A979" s="7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2.75" hidden="false" customHeight="false" outlineLevel="0" collapsed="false">
      <c r="A980" s="7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2.75" hidden="false" customHeight="false" outlineLevel="0" collapsed="false">
      <c r="A981" s="7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2.75" hidden="false" customHeight="false" outlineLevel="0" collapsed="false">
      <c r="A982" s="7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2.75" hidden="false" customHeight="false" outlineLevel="0" collapsed="false">
      <c r="A983" s="7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2.75" hidden="false" customHeight="false" outlineLevel="0" collapsed="false">
      <c r="A984" s="7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2.75" hidden="false" customHeight="false" outlineLevel="0" collapsed="false">
      <c r="A985" s="7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2.75" hidden="false" customHeight="false" outlineLevel="0" collapsed="false">
      <c r="A986" s="7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2.75" hidden="false" customHeight="false" outlineLevel="0" collapsed="false">
      <c r="A987" s="7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2.75" hidden="false" customHeight="false" outlineLevel="0" collapsed="false">
      <c r="A988" s="7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2.75" hidden="false" customHeight="false" outlineLevel="0" collapsed="false">
      <c r="A989" s="7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2.75" hidden="false" customHeight="false" outlineLevel="0" collapsed="false">
      <c r="A990" s="7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2.75" hidden="false" customHeight="false" outlineLevel="0" collapsed="false">
      <c r="A991" s="7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2.75" hidden="false" customHeight="false" outlineLevel="0" collapsed="false">
      <c r="A992" s="7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2.75" hidden="false" customHeight="false" outlineLevel="0" collapsed="false">
      <c r="A993" s="7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2.75" hidden="false" customHeight="false" outlineLevel="0" collapsed="false">
      <c r="A994" s="7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2.75" hidden="false" customHeight="false" outlineLevel="0" collapsed="false">
      <c r="A995" s="7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2.75" hidden="false" customHeight="false" outlineLevel="0" collapsed="false">
      <c r="A996" s="7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2.75" hidden="false" customHeight="false" outlineLevel="0" collapsed="false">
      <c r="A997" s="7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2.75" hidden="false" customHeight="false" outlineLevel="0" collapsed="false">
      <c r="A998" s="7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2.75" hidden="false" customHeight="false" outlineLevel="0" collapsed="false">
      <c r="A999" s="7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2.75" hidden="false" customHeight="false" outlineLevel="0" collapsed="false">
      <c r="A1000" s="7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2.75" hidden="false" customHeight="false" outlineLevel="0" collapsed="false">
      <c r="A1001" s="7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2.75" hidden="false" customHeight="false" outlineLevel="0" collapsed="false">
      <c r="A1002" s="7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  <row r="1003" customFormat="false" ht="12.75" hidden="false" customHeight="false" outlineLevel="0" collapsed="false">
      <c r="A1003" s="7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</row>
    <row r="1004" customFormat="false" ht="12.75" hidden="false" customHeight="false" outlineLevel="0" collapsed="false">
      <c r="A1004" s="7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</row>
    <row r="1005" customFormat="false" ht="12.75" hidden="false" customHeight="false" outlineLevel="0" collapsed="false">
      <c r="A1005" s="7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</row>
    <row r="1006" customFormat="false" ht="12.75" hidden="false" customHeight="false" outlineLevel="0" collapsed="false">
      <c r="A1006" s="7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</row>
    <row r="1007" customFormat="false" ht="12.75" hidden="false" customHeight="false" outlineLevel="0" collapsed="false">
      <c r="A1007" s="7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</row>
    <row r="1008" customFormat="false" ht="12.75" hidden="false" customHeight="false" outlineLevel="0" collapsed="false">
      <c r="A1008" s="7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</row>
    <row r="1009" customFormat="false" ht="12.75" hidden="false" customHeight="false" outlineLevel="0" collapsed="false">
      <c r="A1009" s="7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</row>
    <row r="1010" customFormat="false" ht="12.75" hidden="false" customHeight="false" outlineLevel="0" collapsed="false">
      <c r="A1010" s="7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</row>
    <row r="1011" customFormat="false" ht="12.75" hidden="false" customHeight="false" outlineLevel="0" collapsed="false">
      <c r="A1011" s="7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</row>
    <row r="1012" customFormat="false" ht="12.75" hidden="false" customHeight="false" outlineLevel="0" collapsed="false">
      <c r="A1012" s="7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</row>
    <row r="1013" customFormat="false" ht="12.75" hidden="false" customHeight="false" outlineLevel="0" collapsed="false">
      <c r="A1013" s="7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</row>
    <row r="1014" customFormat="false" ht="12.75" hidden="false" customHeight="false" outlineLevel="0" collapsed="false">
      <c r="A1014" s="7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</row>
    <row r="1015" customFormat="false" ht="12.75" hidden="false" customHeight="false" outlineLevel="0" collapsed="false">
      <c r="A1015" s="7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</row>
    <row r="1016" customFormat="false" ht="12.75" hidden="false" customHeight="false" outlineLevel="0" collapsed="false">
      <c r="A1016" s="7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</row>
    <row r="1017" customFormat="false" ht="12.75" hidden="false" customHeight="false" outlineLevel="0" collapsed="false">
      <c r="A1017" s="7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</row>
    <row r="1018" customFormat="false" ht="12.75" hidden="false" customHeight="false" outlineLevel="0" collapsed="false">
      <c r="A1018" s="7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</row>
    <row r="1019" customFormat="false" ht="12.75" hidden="false" customHeight="false" outlineLevel="0" collapsed="false">
      <c r="A1019" s="7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</row>
    <row r="1020" customFormat="false" ht="12.75" hidden="false" customHeight="false" outlineLevel="0" collapsed="false">
      <c r="A1020" s="7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</row>
    <row r="1021" customFormat="false" ht="12.75" hidden="false" customHeight="false" outlineLevel="0" collapsed="false">
      <c r="A1021" s="7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</row>
    <row r="1022" customFormat="false" ht="12.75" hidden="false" customHeight="false" outlineLevel="0" collapsed="false">
      <c r="A1022" s="7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</row>
    <row r="1023" customFormat="false" ht="12.75" hidden="false" customHeight="false" outlineLevel="0" collapsed="false">
      <c r="A1023" s="7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</row>
    <row r="1024" customFormat="false" ht="12.75" hidden="false" customHeight="false" outlineLevel="0" collapsed="false">
      <c r="A1024" s="7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</row>
    <row r="1025" customFormat="false" ht="12.75" hidden="false" customHeight="false" outlineLevel="0" collapsed="false">
      <c r="A1025" s="7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</row>
    <row r="1026" customFormat="false" ht="12.75" hidden="false" customHeight="false" outlineLevel="0" collapsed="false">
      <c r="A1026" s="7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</row>
    <row r="1027" customFormat="false" ht="12.75" hidden="false" customHeight="false" outlineLevel="0" collapsed="false">
      <c r="A1027" s="7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</row>
    <row r="1028" customFormat="false" ht="12.75" hidden="false" customHeight="false" outlineLevel="0" collapsed="false">
      <c r="A1028" s="7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</row>
    <row r="1029" customFormat="false" ht="12.75" hidden="false" customHeight="false" outlineLevel="0" collapsed="false">
      <c r="A1029" s="7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</row>
    <row r="1030" customFormat="false" ht="12.75" hidden="false" customHeight="false" outlineLevel="0" collapsed="false">
      <c r="A1030" s="7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</row>
    <row r="1031" customFormat="false" ht="12.75" hidden="false" customHeight="false" outlineLevel="0" collapsed="false">
      <c r="A1031" s="7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</row>
    <row r="1032" customFormat="false" ht="12.75" hidden="false" customHeight="false" outlineLevel="0" collapsed="false">
      <c r="A1032" s="7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</row>
    <row r="1033" customFormat="false" ht="12.75" hidden="false" customHeight="false" outlineLevel="0" collapsed="false">
      <c r="A1033" s="7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</row>
    <row r="1034" customFormat="false" ht="12.75" hidden="false" customHeight="false" outlineLevel="0" collapsed="false">
      <c r="A1034" s="7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</row>
    <row r="1035" customFormat="false" ht="12.75" hidden="false" customHeight="false" outlineLevel="0" collapsed="false">
      <c r="A1035" s="7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</row>
    <row r="1036" customFormat="false" ht="12.75" hidden="false" customHeight="false" outlineLevel="0" collapsed="false">
      <c r="A1036" s="7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</row>
    <row r="1037" customFormat="false" ht="12.75" hidden="false" customHeight="false" outlineLevel="0" collapsed="false">
      <c r="A1037" s="7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</row>
    <row r="1038" customFormat="false" ht="12.75" hidden="false" customHeight="false" outlineLevel="0" collapsed="false">
      <c r="A1038" s="7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</row>
    <row r="1039" customFormat="false" ht="12.75" hidden="false" customHeight="false" outlineLevel="0" collapsed="false">
      <c r="A1039" s="7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</row>
    <row r="1040" customFormat="false" ht="12.75" hidden="false" customHeight="false" outlineLevel="0" collapsed="false">
      <c r="A1040" s="7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</row>
    <row r="1041" customFormat="false" ht="12.75" hidden="false" customHeight="false" outlineLevel="0" collapsed="false">
      <c r="A1041" s="7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</row>
    <row r="1042" customFormat="false" ht="12.75" hidden="false" customHeight="false" outlineLevel="0" collapsed="false">
      <c r="A1042" s="7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</row>
    <row r="1043" customFormat="false" ht="12.75" hidden="false" customHeight="false" outlineLevel="0" collapsed="false">
      <c r="A1043" s="7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</row>
    <row r="1044" customFormat="false" ht="12.75" hidden="false" customHeight="false" outlineLevel="0" collapsed="false">
      <c r="A1044" s="7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</row>
    <row r="1045" customFormat="false" ht="12.75" hidden="false" customHeight="false" outlineLevel="0" collapsed="false">
      <c r="A1045" s="7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</row>
    <row r="1046" customFormat="false" ht="12.75" hidden="false" customHeight="false" outlineLevel="0" collapsed="false">
      <c r="A1046" s="7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</row>
    <row r="1047" customFormat="false" ht="12.75" hidden="false" customHeight="false" outlineLevel="0" collapsed="false">
      <c r="A1047" s="7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</row>
    <row r="1048" customFormat="false" ht="12.75" hidden="false" customHeight="false" outlineLevel="0" collapsed="false">
      <c r="A1048" s="7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</row>
    <row r="1049" customFormat="false" ht="12.75" hidden="false" customHeight="false" outlineLevel="0" collapsed="false">
      <c r="A1049" s="7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</row>
    <row r="1050" customFormat="false" ht="12.75" hidden="false" customHeight="false" outlineLevel="0" collapsed="false">
      <c r="A1050" s="7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</row>
    <row r="1051" customFormat="false" ht="12.75" hidden="false" customHeight="false" outlineLevel="0" collapsed="false">
      <c r="A1051" s="7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</row>
    <row r="1052" customFormat="false" ht="12.75" hidden="false" customHeight="false" outlineLevel="0" collapsed="false">
      <c r="A1052" s="7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</row>
    <row r="1053" customFormat="false" ht="12.75" hidden="false" customHeight="false" outlineLevel="0" collapsed="false">
      <c r="A1053" s="7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</row>
    <row r="1054" customFormat="false" ht="12.75" hidden="false" customHeight="false" outlineLevel="0" collapsed="false">
      <c r="A1054" s="7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</row>
    <row r="1055" customFormat="false" ht="12.75" hidden="false" customHeight="false" outlineLevel="0" collapsed="false">
      <c r="A1055" s="7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</row>
    <row r="1056" customFormat="false" ht="12.75" hidden="false" customHeight="false" outlineLevel="0" collapsed="false">
      <c r="A1056" s="7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</row>
    <row r="1057" customFormat="false" ht="12.75" hidden="false" customHeight="false" outlineLevel="0" collapsed="false">
      <c r="A1057" s="7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</row>
    <row r="1058" customFormat="false" ht="12.75" hidden="false" customHeight="false" outlineLevel="0" collapsed="false">
      <c r="A1058" s="7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</row>
    <row r="1059" customFormat="false" ht="12.75" hidden="false" customHeight="false" outlineLevel="0" collapsed="false">
      <c r="A1059" s="7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</row>
    <row r="1060" customFormat="false" ht="12.75" hidden="false" customHeight="false" outlineLevel="0" collapsed="false">
      <c r="A1060" s="7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</row>
    <row r="1061" customFormat="false" ht="12.75" hidden="false" customHeight="false" outlineLevel="0" collapsed="false">
      <c r="A1061" s="7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</row>
    <row r="1062" customFormat="false" ht="12.75" hidden="false" customHeight="false" outlineLevel="0" collapsed="false">
      <c r="A1062" s="7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</row>
    <row r="1063" customFormat="false" ht="12.75" hidden="false" customHeight="false" outlineLevel="0" collapsed="false">
      <c r="A1063" s="7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</row>
    <row r="1064" customFormat="false" ht="12.75" hidden="false" customHeight="false" outlineLevel="0" collapsed="false">
      <c r="A1064" s="7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</row>
    <row r="1065" customFormat="false" ht="12.75" hidden="false" customHeight="false" outlineLevel="0" collapsed="false">
      <c r="A1065" s="7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</row>
    <row r="1066" customFormat="false" ht="12.75" hidden="false" customHeight="false" outlineLevel="0" collapsed="false">
      <c r="A1066" s="7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</row>
    <row r="1067" customFormat="false" ht="12.75" hidden="false" customHeight="false" outlineLevel="0" collapsed="false">
      <c r="A1067" s="7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</row>
    <row r="1068" customFormat="false" ht="12.75" hidden="false" customHeight="false" outlineLevel="0" collapsed="false">
      <c r="A1068" s="7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</row>
    <row r="1069" customFormat="false" ht="12.75" hidden="false" customHeight="false" outlineLevel="0" collapsed="false">
      <c r="A1069" s="7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</row>
    <row r="1070" customFormat="false" ht="12.75" hidden="false" customHeight="false" outlineLevel="0" collapsed="false">
      <c r="A1070" s="7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</row>
    <row r="1071" customFormat="false" ht="12.75" hidden="false" customHeight="false" outlineLevel="0" collapsed="false">
      <c r="A1071" s="7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</row>
    <row r="1072" customFormat="false" ht="12.75" hidden="false" customHeight="false" outlineLevel="0" collapsed="false">
      <c r="A1072" s="7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</row>
    <row r="1073" customFormat="false" ht="12.75" hidden="false" customHeight="false" outlineLevel="0" collapsed="false">
      <c r="A1073" s="7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</row>
    <row r="1074" customFormat="false" ht="12.75" hidden="false" customHeight="false" outlineLevel="0" collapsed="false">
      <c r="A1074" s="7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</row>
    <row r="1075" customFormat="false" ht="12.75" hidden="false" customHeight="false" outlineLevel="0" collapsed="false">
      <c r="A1075" s="7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</row>
    <row r="1076" customFormat="false" ht="12.75" hidden="false" customHeight="false" outlineLevel="0" collapsed="false">
      <c r="A1076" s="7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</row>
    <row r="1077" customFormat="false" ht="12.75" hidden="false" customHeight="false" outlineLevel="0" collapsed="false">
      <c r="A1077" s="7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</row>
    <row r="1078" customFormat="false" ht="12.75" hidden="false" customHeight="false" outlineLevel="0" collapsed="false">
      <c r="A1078" s="7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</row>
    <row r="1079" customFormat="false" ht="12.75" hidden="false" customHeight="false" outlineLevel="0" collapsed="false">
      <c r="A1079" s="7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</row>
    <row r="1080" customFormat="false" ht="12.75" hidden="false" customHeight="false" outlineLevel="0" collapsed="false">
      <c r="A1080" s="7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</row>
    <row r="1081" customFormat="false" ht="12.75" hidden="false" customHeight="false" outlineLevel="0" collapsed="false">
      <c r="A1081" s="7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</row>
    <row r="1082" customFormat="false" ht="12.75" hidden="false" customHeight="false" outlineLevel="0" collapsed="false">
      <c r="A1082" s="7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</row>
    <row r="1083" customFormat="false" ht="12.75" hidden="false" customHeight="false" outlineLevel="0" collapsed="false">
      <c r="A1083" s="7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</row>
    <row r="1084" customFormat="false" ht="12.75" hidden="false" customHeight="false" outlineLevel="0" collapsed="false">
      <c r="A1084" s="7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</row>
    <row r="1085" customFormat="false" ht="12.75" hidden="false" customHeight="false" outlineLevel="0" collapsed="false">
      <c r="A1085" s="7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</row>
    <row r="1086" customFormat="false" ht="12.75" hidden="false" customHeight="false" outlineLevel="0" collapsed="false">
      <c r="A1086" s="7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</row>
    <row r="1087" customFormat="false" ht="12.75" hidden="false" customHeight="false" outlineLevel="0" collapsed="false">
      <c r="A1087" s="7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</row>
    <row r="1088" customFormat="false" ht="12.75" hidden="false" customHeight="false" outlineLevel="0" collapsed="false">
      <c r="A1088" s="7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</row>
    <row r="1089" customFormat="false" ht="12.75" hidden="false" customHeight="false" outlineLevel="0" collapsed="false">
      <c r="A1089" s="7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</row>
    <row r="1090" customFormat="false" ht="12.75" hidden="false" customHeight="false" outlineLevel="0" collapsed="false">
      <c r="A1090" s="7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</row>
    <row r="1091" customFormat="false" ht="12.75" hidden="false" customHeight="false" outlineLevel="0" collapsed="false">
      <c r="A1091" s="7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</row>
  </sheetData>
  <mergeCells count="81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8:Q38"/>
    <mergeCell ref="B49:C49"/>
    <mergeCell ref="D49:E49"/>
    <mergeCell ref="F49:G49"/>
    <mergeCell ref="H49:I49"/>
    <mergeCell ref="J49:K49"/>
    <mergeCell ref="L49:N49"/>
    <mergeCell ref="O49:Q49"/>
    <mergeCell ref="B62:C62"/>
    <mergeCell ref="D62:E62"/>
    <mergeCell ref="F62:G62"/>
    <mergeCell ref="H62:I62"/>
    <mergeCell ref="J62:K62"/>
    <mergeCell ref="L62:N62"/>
    <mergeCell ref="O62:Q62"/>
    <mergeCell ref="B86:C86"/>
    <mergeCell ref="D86:E86"/>
    <mergeCell ref="F86:G86"/>
    <mergeCell ref="H86:I86"/>
    <mergeCell ref="J86:K86"/>
    <mergeCell ref="L86:N86"/>
    <mergeCell ref="O86:Q86"/>
    <mergeCell ref="B117:C117"/>
    <mergeCell ref="D117:E117"/>
    <mergeCell ref="F117:G117"/>
    <mergeCell ref="H117:I117"/>
    <mergeCell ref="J117:K117"/>
    <mergeCell ref="L117:N117"/>
    <mergeCell ref="O117:Q117"/>
    <mergeCell ref="O126:Q126"/>
    <mergeCell ref="B146:C146"/>
    <mergeCell ref="D146:E146"/>
    <mergeCell ref="F146:G146"/>
    <mergeCell ref="H146:I146"/>
    <mergeCell ref="J146:K146"/>
    <mergeCell ref="L146:N146"/>
    <mergeCell ref="O146:Q146"/>
    <mergeCell ref="B184:C184"/>
    <mergeCell ref="D184:E184"/>
    <mergeCell ref="F184:G184"/>
    <mergeCell ref="H184:I184"/>
    <mergeCell ref="J184:K184"/>
    <mergeCell ref="L184:N184"/>
    <mergeCell ref="O184:Q184"/>
    <mergeCell ref="B228:C228"/>
    <mergeCell ref="D228:E228"/>
    <mergeCell ref="F228:G228"/>
    <mergeCell ref="H228:I228"/>
    <mergeCell ref="J228:K228"/>
    <mergeCell ref="L228:N228"/>
    <mergeCell ref="O228:Q228"/>
    <mergeCell ref="B286:C286"/>
    <mergeCell ref="D286:E286"/>
    <mergeCell ref="F286:G286"/>
    <mergeCell ref="H286:I286"/>
    <mergeCell ref="J286:K286"/>
    <mergeCell ref="B304:C304"/>
    <mergeCell ref="D304:E304"/>
    <mergeCell ref="F304:G304"/>
    <mergeCell ref="H304:I304"/>
    <mergeCell ref="J304:K304"/>
    <mergeCell ref="L304:M304"/>
    <mergeCell ref="B311:C311"/>
    <mergeCell ref="D311:E311"/>
    <mergeCell ref="F311:G311"/>
    <mergeCell ref="H311:I311"/>
    <mergeCell ref="J311:K311"/>
    <mergeCell ref="L311:M311"/>
    <mergeCell ref="B318:C318"/>
    <mergeCell ref="B325:C325"/>
    <mergeCell ref="A336:Q33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81" man="true" max="16383" min="0"/>
    <brk id="112" man="true" max="16383" min="0"/>
    <brk id="141" man="true" max="16383" min="0"/>
    <brk id="179" man="true" max="16383" min="0"/>
    <brk id="223" man="true" max="16383" min="0"/>
    <brk id="253" man="true" max="16383" min="0"/>
    <brk id="2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Kara Berg</cp:lastModifiedBy>
  <cp:lastPrinted>2012-06-27T16:21:53Z</cp:lastPrinted>
  <dcterms:modified xsi:type="dcterms:W3CDTF">2012-06-28T13:25:38Z</dcterms:modified>
  <cp:revision>0</cp:revision>
  <dc:subject/>
  <dc:title/>
</cp:coreProperties>
</file>