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74</definedName>
    <definedName function="false" hidden="false" localSheetId="0" name="_xlnm.Print_Area" vbProcedure="false">UGs!$A$1:$Q$235</definedName>
    <definedName function="false" hidden="false" localSheetId="1" name="_xlnm.Print_Area" vbProcedure="false">'Vet Me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9">
  <si>
    <t xml:space="preserve">FALL SEMESTER 2003 ENROLLMENT </t>
  </si>
  <si>
    <t xml:space="preserve">UNDERGRADUATES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FALL SEMESTER 2003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Health &amp; Human Performance</t>
  </si>
  <si>
    <t xml:space="preserve">Industrial Technology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Applications</t>
  </si>
  <si>
    <t xml:space="preserve">Engineering Oper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Hotel, Restaurant and Institution Mgmt.</t>
  </si>
  <si>
    <t xml:space="preserve">Housing and the Near Environment</t>
  </si>
  <si>
    <t xml:space="preserve">Nutritional Science (See also AG)</t>
  </si>
  <si>
    <t xml:space="preserve">Studies in Family &amp; Consumer Sciences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Liberal Arts &amp; Sciences - 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munications Studies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neral Undergraduate Studies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GRADUATES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logy, Evolution and Organismal Biology</t>
  </si>
  <si>
    <t xml:space="preserve">Economics (See also LAS)</t>
  </si>
  <si>
    <t xml:space="preserve">Food Sci. &amp; Human Nutr. (See also FCS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urriculum &amp; Instruction</t>
  </si>
  <si>
    <t xml:space="preserve">Educational Leadership &amp; Policy Studies</t>
  </si>
  <si>
    <t xml:space="preserve">Industrial Education &amp; Technology</t>
  </si>
  <si>
    <t xml:space="preserve">Aerospace Engr. &amp; Engr. Mechanics</t>
  </si>
  <si>
    <t xml:space="preserve">Agricultural &amp; Biosystems Engineering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Collge of Family &amp; Consumer Sciences</t>
  </si>
  <si>
    <t xml:space="preserve"> </t>
  </si>
  <si>
    <t xml:space="preserve">Apparel, Educ Studies &amp; Hospitality Mgmt.*</t>
  </si>
  <si>
    <t xml:space="preserve">Family &amp; Consumer Sci. Educ. &amp; Studies*</t>
  </si>
  <si>
    <t xml:space="preserve">Food Sci. &amp; Human Nutr. (See also Ag)</t>
  </si>
  <si>
    <t xml:space="preserve">Foodservice &amp; Lodging Management</t>
  </si>
  <si>
    <t xml:space="preserve">Human Development &amp; Family Studies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enetics - Interdisciplinary</t>
  </si>
  <si>
    <t xml:space="preserve">Human Computer Interaction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9" activeCellId="0" sqref="N9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2.75" hidden="false" customHeight="false" outlineLevel="0" collapsed="false">
      <c r="H6" s="3" t="s">
        <v>2</v>
      </c>
      <c r="N6" s="4" t="s">
        <v>3</v>
      </c>
      <c r="P6" s="4" t="s">
        <v>4</v>
      </c>
    </row>
    <row r="7" customFormat="false" ht="12.75" hidden="false" customHeight="false" outlineLevel="0" collapsed="false">
      <c r="A7" s="3" t="s">
        <v>5</v>
      </c>
      <c r="B7" s="5"/>
      <c r="C7" s="6" t="s">
        <v>6</v>
      </c>
      <c r="D7" s="6" t="s">
        <v>7</v>
      </c>
      <c r="E7" s="6" t="s">
        <v>8</v>
      </c>
      <c r="F7" s="5"/>
      <c r="G7" s="6" t="s">
        <v>9</v>
      </c>
      <c r="H7" s="6" t="s">
        <v>10</v>
      </c>
      <c r="I7" s="6" t="s">
        <v>11</v>
      </c>
      <c r="J7" s="6" t="s">
        <v>12</v>
      </c>
      <c r="K7" s="5"/>
      <c r="L7" s="7" t="s">
        <v>13</v>
      </c>
      <c r="M7" s="5"/>
      <c r="N7" s="7" t="s">
        <v>14</v>
      </c>
      <c r="O7" s="5"/>
      <c r="P7" s="7" t="s">
        <v>15</v>
      </c>
    </row>
    <row r="8" customFormat="false" ht="12" hidden="false" customHeight="true" outlineLevel="0" collapsed="false">
      <c r="B8" s="8" t="s">
        <v>16</v>
      </c>
      <c r="C8" s="1" t="n">
        <f aca="false">D8+E8</f>
        <v>34</v>
      </c>
      <c r="D8" s="1" t="n">
        <v>17</v>
      </c>
      <c r="E8" s="1" t="n">
        <v>17</v>
      </c>
      <c r="G8" s="1" t="n">
        <v>1</v>
      </c>
      <c r="J8" s="1" t="n">
        <v>1</v>
      </c>
      <c r="L8" s="1" t="n">
        <f aca="false">(C8-N8)</f>
        <v>12</v>
      </c>
      <c r="N8" s="1" t="n">
        <f aca="false">13+9</f>
        <v>22</v>
      </c>
      <c r="P8" s="1" t="n">
        <v>3</v>
      </c>
    </row>
    <row r="9" customFormat="false" ht="12" hidden="false" customHeight="true" outlineLevel="0" collapsed="false">
      <c r="B9" s="8" t="s">
        <v>17</v>
      </c>
      <c r="C9" s="1" t="n">
        <f aca="false">D9+E9</f>
        <v>42</v>
      </c>
      <c r="D9" s="1" t="n">
        <v>29</v>
      </c>
      <c r="E9" s="1" t="n">
        <v>13</v>
      </c>
      <c r="H9" s="1" t="n">
        <v>1</v>
      </c>
      <c r="L9" s="1" t="n">
        <f aca="false">(C9-N9)</f>
        <v>34</v>
      </c>
      <c r="N9" s="1" t="n">
        <v>8</v>
      </c>
    </row>
    <row r="10" customFormat="false" ht="12" hidden="false" customHeight="true" outlineLevel="0" collapsed="false">
      <c r="B10" s="8" t="s">
        <v>18</v>
      </c>
      <c r="C10" s="1" t="n">
        <f aca="false">D10+E10</f>
        <v>25</v>
      </c>
      <c r="D10" s="1" t="n">
        <v>9</v>
      </c>
      <c r="E10" s="1" t="n">
        <v>16</v>
      </c>
      <c r="I10" s="1" t="n">
        <v>3</v>
      </c>
      <c r="J10" s="1" t="n">
        <v>2</v>
      </c>
      <c r="L10" s="1" t="n">
        <f aca="false">(C10-N10)</f>
        <v>17</v>
      </c>
      <c r="N10" s="1" t="n">
        <v>8</v>
      </c>
    </row>
    <row r="11" customFormat="false" ht="12" hidden="false" customHeight="true" outlineLevel="0" collapsed="false">
      <c r="B11" s="8" t="s">
        <v>19</v>
      </c>
      <c r="C11" s="1" t="n">
        <f aca="false">D11+E11</f>
        <v>243</v>
      </c>
      <c r="D11" s="1" t="n">
        <v>170</v>
      </c>
      <c r="E11" s="1" t="n">
        <v>73</v>
      </c>
      <c r="H11" s="1" t="n">
        <v>2</v>
      </c>
      <c r="J11" s="1" t="n">
        <v>2</v>
      </c>
      <c r="L11" s="1" t="n">
        <f aca="false">(C11-N11)</f>
        <v>220</v>
      </c>
      <c r="N11" s="1" t="n">
        <f aca="false">12+11</f>
        <v>23</v>
      </c>
      <c r="P11" s="1" t="n">
        <v>2</v>
      </c>
    </row>
    <row r="12" customFormat="false" ht="12" hidden="false" customHeight="true" outlineLevel="0" collapsed="false">
      <c r="B12" s="8" t="s">
        <v>20</v>
      </c>
      <c r="C12" s="1" t="n">
        <f aca="false">D12+E12</f>
        <v>106</v>
      </c>
      <c r="D12" s="1" t="n">
        <v>46</v>
      </c>
      <c r="E12" s="1" t="n">
        <v>60</v>
      </c>
      <c r="L12" s="1" t="n">
        <f aca="false">(C12-N12)</f>
        <v>100</v>
      </c>
      <c r="N12" s="1" t="n">
        <v>6</v>
      </c>
    </row>
    <row r="13" customFormat="false" ht="12" hidden="false" customHeight="true" outlineLevel="0" collapsed="false">
      <c r="B13" s="8" t="s">
        <v>21</v>
      </c>
      <c r="C13" s="1" t="n">
        <f aca="false">D13+E13</f>
        <v>200</v>
      </c>
      <c r="D13" s="1" t="n">
        <v>176</v>
      </c>
      <c r="E13" s="1" t="n">
        <v>24</v>
      </c>
      <c r="L13" s="1" t="n">
        <f aca="false">(C13-N13)</f>
        <v>192</v>
      </c>
      <c r="N13" s="1" t="n">
        <v>8</v>
      </c>
      <c r="P13" s="1" t="n">
        <v>1</v>
      </c>
    </row>
    <row r="14" customFormat="false" ht="12" hidden="false" customHeight="true" outlineLevel="0" collapsed="false">
      <c r="B14" s="8" t="s">
        <v>22</v>
      </c>
      <c r="C14" s="1" t="n">
        <f aca="false">D14+E14</f>
        <v>139</v>
      </c>
      <c r="D14" s="1" t="n">
        <v>133</v>
      </c>
      <c r="E14" s="1" t="n">
        <v>6</v>
      </c>
      <c r="L14" s="1" t="n">
        <f aca="false">(C14-N14)</f>
        <v>128</v>
      </c>
      <c r="N14" s="1" t="n">
        <v>11</v>
      </c>
      <c r="P14" s="1" t="n">
        <v>1</v>
      </c>
    </row>
    <row r="15" customFormat="false" ht="12" hidden="false" customHeight="true" outlineLevel="0" collapsed="false">
      <c r="B15" s="8" t="s">
        <v>23</v>
      </c>
      <c r="C15" s="1" t="n">
        <f aca="false">D15+E15</f>
        <v>121</v>
      </c>
      <c r="D15" s="1" t="n">
        <v>96</v>
      </c>
      <c r="E15" s="1" t="n">
        <v>25</v>
      </c>
      <c r="I15" s="1" t="n">
        <v>2</v>
      </c>
      <c r="L15" s="1" t="n">
        <f aca="false">(C15-N15)</f>
        <v>111</v>
      </c>
      <c r="N15" s="1" t="n">
        <v>10</v>
      </c>
    </row>
    <row r="16" customFormat="false" ht="12" hidden="false" customHeight="true" outlineLevel="0" collapsed="false">
      <c r="B16" s="8" t="s">
        <v>24</v>
      </c>
      <c r="C16" s="1" t="n">
        <f aca="false">D16+E16</f>
        <v>298</v>
      </c>
      <c r="D16" s="1" t="n">
        <v>151</v>
      </c>
      <c r="E16" s="1" t="n">
        <v>147</v>
      </c>
      <c r="H16" s="1" t="n">
        <v>4</v>
      </c>
      <c r="I16" s="1" t="n">
        <v>3</v>
      </c>
      <c r="J16" s="1" t="n">
        <v>3</v>
      </c>
      <c r="L16" s="1" t="n">
        <f aca="false">(C16-N16)</f>
        <v>265</v>
      </c>
      <c r="N16" s="1" t="n">
        <f aca="false">7+26</f>
        <v>33</v>
      </c>
    </row>
    <row r="17" customFormat="false" ht="12" hidden="false" customHeight="true" outlineLevel="0" collapsed="false">
      <c r="B17" s="8" t="s">
        <v>25</v>
      </c>
      <c r="C17" s="1" t="n">
        <f aca="false">D17+E17</f>
        <v>379</v>
      </c>
      <c r="D17" s="1" t="n">
        <v>131</v>
      </c>
      <c r="E17" s="1" t="n">
        <v>248</v>
      </c>
      <c r="G17" s="1" t="n">
        <v>2</v>
      </c>
      <c r="H17" s="1" t="n">
        <v>2</v>
      </c>
      <c r="I17" s="1" t="n">
        <v>2</v>
      </c>
      <c r="J17" s="1" t="n">
        <v>14</v>
      </c>
      <c r="L17" s="1" t="n">
        <f aca="false">(C17-N17)</f>
        <v>302</v>
      </c>
      <c r="N17" s="1" t="n">
        <f aca="false">14+63</f>
        <v>77</v>
      </c>
      <c r="P17" s="1" t="n">
        <v>2</v>
      </c>
    </row>
    <row r="18" customFormat="false" ht="12" hidden="false" customHeight="true" outlineLevel="0" collapsed="false">
      <c r="B18" s="8" t="s">
        <v>26</v>
      </c>
      <c r="C18" s="1" t="n">
        <f aca="false">D18+E18</f>
        <v>126</v>
      </c>
      <c r="D18" s="1" t="n">
        <v>30</v>
      </c>
      <c r="E18" s="1" t="n">
        <v>96</v>
      </c>
      <c r="H18" s="1" t="n">
        <v>1</v>
      </c>
      <c r="I18" s="1" t="n">
        <v>1</v>
      </c>
      <c r="J18" s="1" t="n">
        <v>6</v>
      </c>
      <c r="L18" s="1" t="n">
        <f aca="false">(C18-N18)</f>
        <v>85</v>
      </c>
      <c r="N18" s="1" t="n">
        <f aca="false">6+35</f>
        <v>41</v>
      </c>
    </row>
    <row r="19" customFormat="false" ht="12" hidden="false" customHeight="true" outlineLevel="0" collapsed="false">
      <c r="B19" s="8" t="s">
        <v>27</v>
      </c>
      <c r="C19" s="1" t="n">
        <f aca="false">D19+E19</f>
        <v>34</v>
      </c>
      <c r="D19" s="1" t="n">
        <v>11</v>
      </c>
      <c r="E19" s="1" t="n">
        <v>23</v>
      </c>
      <c r="I19" s="1" t="n">
        <v>1</v>
      </c>
      <c r="L19" s="1" t="n">
        <f aca="false">(C19-N19)</f>
        <v>28</v>
      </c>
      <c r="N19" s="1" t="n">
        <v>6</v>
      </c>
      <c r="P19" s="1" t="n">
        <v>1</v>
      </c>
    </row>
    <row r="20" customFormat="false" ht="12" hidden="false" customHeight="true" outlineLevel="0" collapsed="false">
      <c r="B20" s="8" t="s">
        <v>28</v>
      </c>
      <c r="C20" s="1" t="n">
        <f aca="false">D20+E20</f>
        <v>10</v>
      </c>
      <c r="D20" s="1" t="n">
        <v>3</v>
      </c>
      <c r="E20" s="1" t="n">
        <v>7</v>
      </c>
      <c r="L20" s="1" t="n">
        <f aca="false">(C20-N20)</f>
        <v>6</v>
      </c>
      <c r="N20" s="1" t="n">
        <v>4</v>
      </c>
    </row>
    <row r="21" customFormat="false" ht="12" hidden="false" customHeight="true" outlineLevel="0" collapsed="false">
      <c r="B21" s="8" t="s">
        <v>29</v>
      </c>
      <c r="C21" s="1" t="n">
        <f aca="false">D21+E21</f>
        <v>13</v>
      </c>
      <c r="D21" s="1" t="n">
        <v>0</v>
      </c>
      <c r="E21" s="1" t="n">
        <v>13</v>
      </c>
      <c r="L21" s="1" t="n">
        <f aca="false">(C21-N21)</f>
        <v>10</v>
      </c>
      <c r="N21" s="1" t="n">
        <v>3</v>
      </c>
    </row>
    <row r="22" customFormat="false" ht="12" hidden="false" customHeight="true" outlineLevel="0" collapsed="false">
      <c r="B22" s="8" t="s">
        <v>30</v>
      </c>
      <c r="C22" s="1" t="n">
        <f aca="false">D22+E22</f>
        <v>12</v>
      </c>
      <c r="D22" s="1" t="n">
        <v>5</v>
      </c>
      <c r="E22" s="1" t="n">
        <v>7</v>
      </c>
      <c r="L22" s="1" t="n">
        <f aca="false">(C22-N22)</f>
        <v>10</v>
      </c>
      <c r="N22" s="1" t="n">
        <v>2</v>
      </c>
    </row>
    <row r="23" customFormat="false" ht="12" hidden="false" customHeight="true" outlineLevel="0" collapsed="false">
      <c r="B23" s="8" t="s">
        <v>31</v>
      </c>
      <c r="C23" s="1" t="n">
        <f aca="false">D23+E23</f>
        <v>23</v>
      </c>
      <c r="D23" s="1" t="n">
        <v>17</v>
      </c>
      <c r="E23" s="1" t="n">
        <v>6</v>
      </c>
      <c r="G23" s="1" t="n">
        <v>1</v>
      </c>
      <c r="L23" s="1" t="n">
        <f aca="false">(C23-N23)</f>
        <v>20</v>
      </c>
      <c r="N23" s="1" t="n">
        <v>3</v>
      </c>
    </row>
    <row r="24" customFormat="false" ht="12.75" hidden="false" customHeight="false" outlineLevel="0" collapsed="false">
      <c r="B24" s="8" t="s">
        <v>32</v>
      </c>
      <c r="C24" s="1" t="n">
        <f aca="false">D24+E24</f>
        <v>23</v>
      </c>
      <c r="D24" s="1" t="n">
        <v>5</v>
      </c>
      <c r="E24" s="1" t="n">
        <v>18</v>
      </c>
      <c r="J24" s="1" t="n">
        <v>1</v>
      </c>
      <c r="L24" s="1" t="n">
        <f aca="false">(C24-N24)</f>
        <v>14</v>
      </c>
      <c r="N24" s="1" t="n">
        <v>9</v>
      </c>
      <c r="P24" s="1" t="n">
        <v>7</v>
      </c>
    </row>
    <row r="25" customFormat="false" ht="12" hidden="false" customHeight="true" outlineLevel="0" collapsed="false">
      <c r="B25" s="8" t="s">
        <v>33</v>
      </c>
      <c r="C25" s="1" t="n">
        <f aca="false">D25+E25</f>
        <v>80</v>
      </c>
      <c r="D25" s="1" t="n">
        <v>65</v>
      </c>
      <c r="E25" s="1" t="n">
        <v>15</v>
      </c>
      <c r="G25" s="1" t="n">
        <v>1</v>
      </c>
      <c r="L25" s="1" t="n">
        <f aca="false">(C25-N25)</f>
        <v>68</v>
      </c>
      <c r="N25" s="1" t="n">
        <v>12</v>
      </c>
      <c r="P25" s="1" t="n">
        <v>2</v>
      </c>
    </row>
    <row r="26" customFormat="false" ht="12.75" hidden="false" customHeight="false" outlineLevel="0" collapsed="false">
      <c r="B26" s="8" t="s">
        <v>34</v>
      </c>
      <c r="C26" s="1" t="n">
        <f aca="false">D26+E26</f>
        <v>30</v>
      </c>
      <c r="D26" s="1" t="n">
        <v>13</v>
      </c>
      <c r="E26" s="1" t="n">
        <v>17</v>
      </c>
      <c r="H26" s="1" t="n">
        <v>1</v>
      </c>
      <c r="J26" s="1" t="n">
        <v>1</v>
      </c>
      <c r="L26" s="1" t="n">
        <f aca="false">(C26-N26)</f>
        <v>19</v>
      </c>
      <c r="N26" s="1" t="n">
        <v>11</v>
      </c>
    </row>
    <row r="27" customFormat="false" ht="12" hidden="false" customHeight="true" outlineLevel="0" collapsed="false">
      <c r="B27" s="8" t="s">
        <v>35</v>
      </c>
      <c r="C27" s="1" t="n">
        <f aca="false">D27+E27</f>
        <v>31</v>
      </c>
      <c r="D27" s="1" t="n">
        <v>16</v>
      </c>
      <c r="E27" s="1" t="n">
        <v>15</v>
      </c>
      <c r="J27" s="1" t="n">
        <v>1</v>
      </c>
      <c r="L27" s="1" t="n">
        <f aca="false">(C27-N27)</f>
        <v>21</v>
      </c>
      <c r="N27" s="1" t="n">
        <v>10</v>
      </c>
      <c r="P27" s="1" t="n">
        <v>1</v>
      </c>
    </row>
    <row r="28" customFormat="false" ht="12" hidden="false" customHeight="true" outlineLevel="0" collapsed="false">
      <c r="B28" s="8" t="s">
        <v>36</v>
      </c>
      <c r="C28" s="1" t="n">
        <f aca="false">D28+E28</f>
        <v>259</v>
      </c>
      <c r="D28" s="1" t="n">
        <v>189</v>
      </c>
      <c r="E28" s="1" t="n">
        <v>70</v>
      </c>
      <c r="G28" s="1" t="n">
        <v>1</v>
      </c>
      <c r="H28" s="1" t="n">
        <v>1</v>
      </c>
      <c r="I28" s="1" t="n">
        <v>1</v>
      </c>
      <c r="J28" s="1" t="n">
        <v>2</v>
      </c>
      <c r="L28" s="1" t="n">
        <f aca="false">(C28-N28)</f>
        <v>234</v>
      </c>
      <c r="N28" s="1" t="n">
        <f aca="false">17+8</f>
        <v>25</v>
      </c>
    </row>
    <row r="29" customFormat="false" ht="12.75" hidden="false" customHeight="false" outlineLevel="0" collapsed="false">
      <c r="B29" s="8" t="s">
        <v>37</v>
      </c>
      <c r="C29" s="1" t="n">
        <f aca="false">D29+E29</f>
        <v>57</v>
      </c>
      <c r="D29" s="1" t="n">
        <v>22</v>
      </c>
      <c r="E29" s="1" t="n">
        <v>35</v>
      </c>
      <c r="I29" s="1" t="n">
        <v>2</v>
      </c>
      <c r="J29" s="1" t="n">
        <v>5</v>
      </c>
      <c r="L29" s="1" t="n">
        <f aca="false">(C29-N29)</f>
        <v>49</v>
      </c>
      <c r="N29" s="1" t="n">
        <v>8</v>
      </c>
      <c r="P29" s="1" t="n">
        <v>3</v>
      </c>
    </row>
    <row r="30" customFormat="false" ht="12" hidden="false" customHeight="true" outlineLevel="0" collapsed="false">
      <c r="B30" s="8" t="s">
        <v>38</v>
      </c>
      <c r="C30" s="1" t="n">
        <f aca="false">D30+E30</f>
        <v>4</v>
      </c>
      <c r="D30" s="1" t="n">
        <v>0</v>
      </c>
      <c r="E30" s="1" t="n">
        <v>4</v>
      </c>
      <c r="L30" s="1" t="n">
        <f aca="false">(C30-N30)</f>
        <v>3</v>
      </c>
      <c r="N30" s="1" t="n">
        <v>1</v>
      </c>
    </row>
    <row r="31" customFormat="false" ht="12.75" hidden="false" customHeight="false" outlineLevel="0" collapsed="false">
      <c r="B31" s="8" t="s">
        <v>39</v>
      </c>
      <c r="C31" s="1" t="n">
        <f aca="false">D31+E31</f>
        <v>7</v>
      </c>
      <c r="D31" s="1" t="n">
        <v>2</v>
      </c>
      <c r="E31" s="1" t="n">
        <v>5</v>
      </c>
      <c r="L31" s="1" t="n">
        <f aca="false">(C31-N31)</f>
        <v>6</v>
      </c>
      <c r="N31" s="1" t="n">
        <v>1</v>
      </c>
      <c r="P31" s="1" t="n">
        <v>1</v>
      </c>
    </row>
    <row r="32" customFormat="false" ht="12" hidden="false" customHeight="true" outlineLevel="0" collapsed="false">
      <c r="B32" s="8" t="s">
        <v>40</v>
      </c>
      <c r="C32" s="1" t="n">
        <f aca="false">D32+E32</f>
        <v>19</v>
      </c>
      <c r="D32" s="1" t="n">
        <v>10</v>
      </c>
      <c r="E32" s="1" t="n">
        <v>9</v>
      </c>
      <c r="L32" s="1" t="n">
        <f aca="false">(C32-N32)</f>
        <v>11</v>
      </c>
      <c r="N32" s="1" t="n">
        <v>8</v>
      </c>
    </row>
    <row r="33" customFormat="false" ht="12" hidden="false" customHeight="true" outlineLevel="0" collapsed="false">
      <c r="B33" s="8" t="s">
        <v>41</v>
      </c>
      <c r="C33" s="1" t="n">
        <f aca="false">D33+E33</f>
        <v>22</v>
      </c>
      <c r="D33" s="1" t="n">
        <v>7</v>
      </c>
      <c r="E33" s="1" t="n">
        <v>15</v>
      </c>
      <c r="H33" s="1" t="n">
        <v>1</v>
      </c>
      <c r="I33" s="1" t="n">
        <v>1</v>
      </c>
      <c r="L33" s="1" t="n">
        <f aca="false">(C33-N33)</f>
        <v>22</v>
      </c>
    </row>
    <row r="34" customFormat="false" ht="12" hidden="false" customHeight="true" outlineLevel="0" collapsed="false">
      <c r="B34" s="8" t="s">
        <v>42</v>
      </c>
      <c r="C34" s="1" t="n">
        <f aca="false">D34+E34</f>
        <v>32</v>
      </c>
      <c r="D34" s="1" t="n">
        <v>8</v>
      </c>
      <c r="E34" s="1" t="n">
        <v>24</v>
      </c>
      <c r="J34" s="1" t="n">
        <v>1</v>
      </c>
      <c r="L34" s="1" t="n">
        <f aca="false">(C34-N34)</f>
        <v>25</v>
      </c>
      <c r="N34" s="1" t="n">
        <v>7</v>
      </c>
      <c r="P34" s="1" t="n">
        <v>1</v>
      </c>
    </row>
    <row r="36" customFormat="false" ht="12.75" hidden="false" customHeight="false" outlineLevel="0" collapsed="false">
      <c r="A36" s="8" t="s">
        <v>6</v>
      </c>
      <c r="C36" s="1" t="n">
        <f aca="false">SUM(C8:C34)</f>
        <v>2369</v>
      </c>
      <c r="D36" s="1" t="n">
        <f aca="false">SUM(D8:D34)</f>
        <v>1361</v>
      </c>
      <c r="E36" s="1" t="n">
        <f aca="false">SUM(E8:E34)</f>
        <v>1008</v>
      </c>
      <c r="G36" s="1" t="n">
        <f aca="false">SUM(G8:G34)</f>
        <v>6</v>
      </c>
      <c r="H36" s="1" t="n">
        <f aca="false">SUM(H8:H34)</f>
        <v>13</v>
      </c>
      <c r="I36" s="1" t="n">
        <f aca="false">SUM(I8:I34)</f>
        <v>16</v>
      </c>
      <c r="J36" s="1" t="n">
        <f aca="false">SUM(J8:J34)</f>
        <v>39</v>
      </c>
      <c r="L36" s="1" t="n">
        <f aca="false">SUM(L8:L34)</f>
        <v>2012</v>
      </c>
      <c r="N36" s="1" t="n">
        <f aca="false">SUM(N8:N34)</f>
        <v>357</v>
      </c>
      <c r="P36" s="1" t="n">
        <f aca="false">SUM(P8:P34)</f>
        <v>25</v>
      </c>
    </row>
    <row r="42" customFormat="false" ht="15.7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4" customFormat="false" ht="12.75" hidden="false" customHeight="false" outlineLevel="0" collapsed="false">
      <c r="H44" s="3" t="s">
        <v>2</v>
      </c>
      <c r="N44" s="4" t="s">
        <v>3</v>
      </c>
      <c r="P44" s="4" t="s">
        <v>4</v>
      </c>
    </row>
    <row r="45" customFormat="false" ht="12.75" hidden="false" customHeight="false" outlineLevel="0" collapsed="false">
      <c r="A45" s="3" t="s">
        <v>44</v>
      </c>
      <c r="C45" s="6" t="s">
        <v>6</v>
      </c>
      <c r="D45" s="6" t="s">
        <v>7</v>
      </c>
      <c r="E45" s="6" t="s">
        <v>8</v>
      </c>
      <c r="F45" s="5"/>
      <c r="G45" s="6" t="s">
        <v>9</v>
      </c>
      <c r="H45" s="6" t="s">
        <v>10</v>
      </c>
      <c r="I45" s="6" t="s">
        <v>11</v>
      </c>
      <c r="J45" s="6" t="s">
        <v>12</v>
      </c>
      <c r="K45" s="5"/>
      <c r="L45" s="7" t="s">
        <v>13</v>
      </c>
      <c r="M45" s="5"/>
      <c r="N45" s="7" t="s">
        <v>14</v>
      </c>
      <c r="O45" s="5"/>
      <c r="P45" s="7" t="s">
        <v>15</v>
      </c>
    </row>
    <row r="46" customFormat="false" ht="12.75" hidden="false" customHeight="false" outlineLevel="0" collapsed="false">
      <c r="B46" s="8" t="s">
        <v>45</v>
      </c>
      <c r="C46" s="1" t="n">
        <f aca="false">D46+E46</f>
        <v>14</v>
      </c>
      <c r="D46" s="1" t="n">
        <v>3</v>
      </c>
      <c r="E46" s="1" t="n">
        <v>11</v>
      </c>
      <c r="L46" s="1" t="n">
        <f aca="false">(C46-N46)</f>
        <v>2</v>
      </c>
      <c r="N46" s="1" t="n">
        <v>12</v>
      </c>
      <c r="P46" s="1" t="n">
        <v>11</v>
      </c>
    </row>
    <row r="47" customFormat="false" ht="12.75" hidden="false" customHeight="false" outlineLevel="0" collapsed="false">
      <c r="B47" s="8" t="s">
        <v>46</v>
      </c>
      <c r="C47" s="1" t="n">
        <f aca="false">D47+E47</f>
        <v>69</v>
      </c>
      <c r="D47" s="1" t="n">
        <v>48</v>
      </c>
      <c r="E47" s="1" t="n">
        <v>21</v>
      </c>
      <c r="H47" s="1" t="n">
        <v>1</v>
      </c>
      <c r="I47" s="1" t="n">
        <v>3</v>
      </c>
      <c r="J47" s="1" t="n">
        <v>1</v>
      </c>
      <c r="L47" s="1" t="n">
        <f aca="false">(C47-N47)</f>
        <v>58</v>
      </c>
      <c r="N47" s="1" t="n">
        <v>11</v>
      </c>
      <c r="P47" s="1" t="n">
        <v>2</v>
      </c>
    </row>
    <row r="48" customFormat="false" ht="12.75" hidden="false" customHeight="false" outlineLevel="0" collapsed="false">
      <c r="B48" s="8" t="s">
        <v>47</v>
      </c>
      <c r="C48" s="1" t="n">
        <f aca="false">D48+E48</f>
        <v>294</v>
      </c>
      <c r="D48" s="1" t="n">
        <v>121</v>
      </c>
      <c r="E48" s="1" t="n">
        <v>173</v>
      </c>
      <c r="H48" s="1" t="n">
        <v>1</v>
      </c>
      <c r="I48" s="1" t="n">
        <v>12</v>
      </c>
      <c r="J48" s="1" t="n">
        <v>7</v>
      </c>
      <c r="L48" s="1" t="n">
        <f aca="false">(C48-N48)</f>
        <v>246</v>
      </c>
      <c r="N48" s="1" t="n">
        <f aca="false">20+28</f>
        <v>48</v>
      </c>
      <c r="P48" s="1" t="n">
        <v>19</v>
      </c>
    </row>
    <row r="49" customFormat="false" ht="12.75" hidden="false" customHeight="false" outlineLevel="0" collapsed="false">
      <c r="B49" s="8" t="s">
        <v>48</v>
      </c>
      <c r="C49" s="1" t="n">
        <f aca="false">D49+E49</f>
        <v>380</v>
      </c>
      <c r="D49" s="1" t="n">
        <v>251</v>
      </c>
      <c r="E49" s="1" t="n">
        <v>129</v>
      </c>
      <c r="G49" s="1" t="n">
        <v>2</v>
      </c>
      <c r="H49" s="1" t="n">
        <v>9</v>
      </c>
      <c r="I49" s="1" t="n">
        <v>14</v>
      </c>
      <c r="J49" s="1" t="n">
        <v>5</v>
      </c>
      <c r="L49" s="1" t="n">
        <f aca="false">(C49-N49)</f>
        <v>308</v>
      </c>
      <c r="N49" s="1" t="n">
        <f aca="false">49+23</f>
        <v>72</v>
      </c>
      <c r="P49" s="1" t="n">
        <v>20</v>
      </c>
    </row>
    <row r="50" customFormat="false" ht="12.75" hidden="false" customHeight="false" outlineLevel="0" collapsed="false">
      <c r="B50" s="8" t="s">
        <v>49</v>
      </c>
      <c r="C50" s="1" t="n">
        <f aca="false">D50+E50</f>
        <v>282</v>
      </c>
      <c r="D50" s="1" t="n">
        <v>157</v>
      </c>
      <c r="E50" s="1" t="n">
        <v>125</v>
      </c>
      <c r="G50" s="1" t="n">
        <v>1</v>
      </c>
      <c r="H50" s="1" t="n">
        <v>7</v>
      </c>
      <c r="I50" s="1" t="n">
        <v>8</v>
      </c>
      <c r="J50" s="1" t="n">
        <v>3</v>
      </c>
      <c r="L50" s="1" t="n">
        <f aca="false">(C50-N50)</f>
        <v>245</v>
      </c>
      <c r="N50" s="1" t="n">
        <f aca="false">21+16</f>
        <v>37</v>
      </c>
      <c r="P50" s="1" t="n">
        <v>8</v>
      </c>
    </row>
    <row r="51" customFormat="false" ht="12.75" hidden="false" customHeight="false" outlineLevel="0" collapsed="false">
      <c r="B51" s="8" t="s">
        <v>50</v>
      </c>
      <c r="C51" s="1" t="n">
        <f aca="false">D51+E51</f>
        <v>339</v>
      </c>
      <c r="D51" s="1" t="n">
        <v>289</v>
      </c>
      <c r="E51" s="1" t="n">
        <v>50</v>
      </c>
      <c r="G51" s="1" t="n">
        <v>2</v>
      </c>
      <c r="H51" s="1" t="n">
        <v>7</v>
      </c>
      <c r="I51" s="1" t="n">
        <v>21</v>
      </c>
      <c r="J51" s="1" t="n">
        <v>7</v>
      </c>
      <c r="L51" s="1" t="n">
        <f aca="false">(C51-N51)</f>
        <v>247</v>
      </c>
      <c r="N51" s="1" t="n">
        <f aca="false">71+21</f>
        <v>92</v>
      </c>
      <c r="P51" s="1" t="n">
        <f aca="false">35+14</f>
        <v>49</v>
      </c>
    </row>
    <row r="52" customFormat="false" ht="12.75" hidden="false" customHeight="false" outlineLevel="0" collapsed="false">
      <c r="B52" s="8" t="s">
        <v>51</v>
      </c>
      <c r="C52" s="1" t="n">
        <f aca="false">D52+E52</f>
        <v>440</v>
      </c>
      <c r="D52" s="1" t="n">
        <v>196</v>
      </c>
      <c r="E52" s="1" t="n">
        <v>244</v>
      </c>
      <c r="H52" s="1" t="n">
        <v>7</v>
      </c>
      <c r="I52" s="1" t="n">
        <v>18</v>
      </c>
      <c r="J52" s="1" t="n">
        <v>11</v>
      </c>
      <c r="L52" s="1" t="n">
        <f aca="false">(C52-N52)</f>
        <v>343</v>
      </c>
      <c r="N52" s="1" t="n">
        <f aca="false">35+62</f>
        <v>97</v>
      </c>
      <c r="P52" s="1" t="n">
        <v>10</v>
      </c>
    </row>
    <row r="53" customFormat="false" ht="12.75" hidden="false" customHeight="false" outlineLevel="0" collapsed="false">
      <c r="B53" s="8" t="s">
        <v>52</v>
      </c>
      <c r="C53" s="1" t="n">
        <f aca="false">D53+E53</f>
        <v>1691</v>
      </c>
      <c r="D53" s="1" t="n">
        <v>1098</v>
      </c>
      <c r="E53" s="1" t="n">
        <v>593</v>
      </c>
      <c r="G53" s="1" t="n">
        <v>7</v>
      </c>
      <c r="H53" s="1" t="n">
        <f aca="false">52+24</f>
        <v>76</v>
      </c>
      <c r="I53" s="1" t="n">
        <f aca="false">44+28</f>
        <v>72</v>
      </c>
      <c r="J53" s="1" t="n">
        <f aca="false">28+12</f>
        <v>40</v>
      </c>
      <c r="L53" s="1" t="n">
        <f aca="false">(C53-N53)</f>
        <v>1367</v>
      </c>
      <c r="N53" s="1" t="n">
        <f aca="false">212+112</f>
        <v>324</v>
      </c>
      <c r="P53" s="1" t="n">
        <f aca="false">29+19</f>
        <v>48</v>
      </c>
    </row>
    <row r="54" customFormat="false" ht="12.75" hidden="false" customHeight="false" outlineLevel="0" collapsed="false">
      <c r="B54" s="8" t="s">
        <v>53</v>
      </c>
      <c r="C54" s="1" t="n">
        <f aca="false">D54+E54</f>
        <v>38</v>
      </c>
      <c r="D54" s="1" t="n">
        <v>30</v>
      </c>
      <c r="E54" s="1" t="n">
        <v>8</v>
      </c>
      <c r="L54" s="1" t="n">
        <f aca="false">(C54-N54)</f>
        <v>33</v>
      </c>
      <c r="N54" s="1" t="n">
        <v>5</v>
      </c>
      <c r="P54" s="1" t="n">
        <v>2</v>
      </c>
    </row>
    <row r="55" customFormat="false" ht="12.75" hidden="false" customHeight="false" outlineLevel="0" collapsed="false">
      <c r="B55" s="8" t="s">
        <v>54</v>
      </c>
      <c r="C55" s="1" t="n">
        <f aca="false">D55+E55</f>
        <v>88</v>
      </c>
      <c r="D55" s="1" t="n">
        <v>70</v>
      </c>
      <c r="E55" s="1" t="n">
        <v>18</v>
      </c>
      <c r="H55" s="1" t="n">
        <v>1</v>
      </c>
      <c r="I55" s="1" t="n">
        <v>3</v>
      </c>
      <c r="J55" s="1" t="n">
        <v>1</v>
      </c>
      <c r="L55" s="1" t="n">
        <f aca="false">(C55-N55)</f>
        <v>77</v>
      </c>
      <c r="N55" s="1" t="n">
        <v>11</v>
      </c>
      <c r="P55" s="1" t="n">
        <v>4</v>
      </c>
    </row>
    <row r="57" customFormat="false" ht="12.75" hidden="false" customHeight="false" outlineLevel="0" collapsed="false">
      <c r="A57" s="8" t="s">
        <v>6</v>
      </c>
      <c r="C57" s="1" t="n">
        <f aca="false">SUM(C45:C55)</f>
        <v>3635</v>
      </c>
      <c r="D57" s="1" t="n">
        <f aca="false">SUM(D45:D55)</f>
        <v>2263</v>
      </c>
      <c r="E57" s="1" t="n">
        <f aca="false">SUM(E45:E55)</f>
        <v>1372</v>
      </c>
      <c r="G57" s="1" t="n">
        <f aca="false">SUM(G46:G55)</f>
        <v>12</v>
      </c>
      <c r="H57" s="1" t="n">
        <f aca="false">SUM(H46:H55)</f>
        <v>109</v>
      </c>
      <c r="I57" s="1" t="n">
        <f aca="false">SUM(I46:I55)</f>
        <v>151</v>
      </c>
      <c r="J57" s="1" t="n">
        <f aca="false">SUM(J46:J55)</f>
        <v>75</v>
      </c>
      <c r="L57" s="1" t="n">
        <f aca="false">SUM(L45:L55)</f>
        <v>2926</v>
      </c>
      <c r="N57" s="1" t="n">
        <f aca="false">SUM(N45:N55)</f>
        <v>709</v>
      </c>
      <c r="P57" s="1" t="n">
        <f aca="false">SUM(P45:P55)</f>
        <v>173</v>
      </c>
    </row>
    <row r="61" customFormat="false" ht="12.75" hidden="false" customHeight="false" outlineLevel="0" collapsed="false">
      <c r="G61" s="5"/>
      <c r="H61" s="3" t="s">
        <v>2</v>
      </c>
      <c r="N61" s="4" t="s">
        <v>3</v>
      </c>
      <c r="P61" s="4" t="s">
        <v>4</v>
      </c>
    </row>
    <row r="62" customFormat="false" ht="12.75" hidden="false" customHeight="false" outlineLevel="0" collapsed="false">
      <c r="A62" s="3" t="s">
        <v>55</v>
      </c>
      <c r="B62" s="5"/>
      <c r="C62" s="6" t="s">
        <v>6</v>
      </c>
      <c r="D62" s="6" t="s">
        <v>7</v>
      </c>
      <c r="E62" s="6" t="s">
        <v>8</v>
      </c>
      <c r="F62" s="5"/>
      <c r="G62" s="6" t="s">
        <v>9</v>
      </c>
      <c r="H62" s="6" t="s">
        <v>10</v>
      </c>
      <c r="I62" s="6" t="s">
        <v>11</v>
      </c>
      <c r="J62" s="6" t="s">
        <v>12</v>
      </c>
      <c r="K62" s="5"/>
      <c r="L62" s="7" t="s">
        <v>13</v>
      </c>
      <c r="M62" s="5"/>
      <c r="N62" s="7" t="s">
        <v>14</v>
      </c>
      <c r="O62" s="5"/>
      <c r="P62" s="7" t="s">
        <v>15</v>
      </c>
    </row>
    <row r="63" customFormat="false" ht="12" hidden="false" customHeight="true" outlineLevel="0" collapsed="false">
      <c r="B63" s="8" t="s">
        <v>56</v>
      </c>
      <c r="C63" s="1" t="n">
        <f aca="false">D63+E63</f>
        <v>13</v>
      </c>
      <c r="D63" s="1" t="n">
        <v>4</v>
      </c>
      <c r="E63" s="1" t="n">
        <v>9</v>
      </c>
      <c r="H63" s="1" t="n">
        <v>1</v>
      </c>
      <c r="I63" s="1" t="n">
        <v>1</v>
      </c>
      <c r="L63" s="1" t="n">
        <f aca="false">(C63-N63)</f>
        <v>8</v>
      </c>
      <c r="N63" s="1" t="n">
        <v>5</v>
      </c>
      <c r="P63" s="1" t="n">
        <v>1</v>
      </c>
    </row>
    <row r="64" customFormat="false" ht="12" hidden="false" customHeight="true" outlineLevel="0" collapsed="false">
      <c r="B64" s="8" t="s">
        <v>57</v>
      </c>
      <c r="C64" s="1" t="n">
        <f aca="false">D64+E64</f>
        <v>0</v>
      </c>
      <c r="D64" s="1" t="n">
        <v>0</v>
      </c>
      <c r="E64" s="1" t="n">
        <v>0</v>
      </c>
      <c r="L64" s="1" t="n">
        <f aca="false">(C64-N64)</f>
        <v>0</v>
      </c>
    </row>
    <row r="65" customFormat="false" ht="12" hidden="false" customHeight="true" outlineLevel="0" collapsed="false">
      <c r="B65" s="8" t="s">
        <v>58</v>
      </c>
      <c r="C65" s="1" t="n">
        <f aca="false">D65+E65</f>
        <v>261</v>
      </c>
      <c r="D65" s="1" t="n">
        <v>168</v>
      </c>
      <c r="E65" s="1" t="n">
        <v>93</v>
      </c>
      <c r="H65" s="1" t="n">
        <v>1</v>
      </c>
      <c r="I65" s="1" t="n">
        <v>9</v>
      </c>
      <c r="J65" s="1" t="n">
        <v>6</v>
      </c>
      <c r="L65" s="1" t="n">
        <f aca="false">(C65-N65)</f>
        <v>168</v>
      </c>
      <c r="N65" s="1" t="n">
        <f aca="false">54+39</f>
        <v>93</v>
      </c>
      <c r="P65" s="1" t="n">
        <v>18</v>
      </c>
    </row>
    <row r="66" customFormat="false" ht="12" hidden="false" customHeight="true" outlineLevel="0" collapsed="false">
      <c r="B66" s="8" t="s">
        <v>59</v>
      </c>
      <c r="C66" s="1" t="n">
        <f aca="false">D66+E66</f>
        <v>472</v>
      </c>
      <c r="D66" s="1" t="n">
        <v>139</v>
      </c>
      <c r="E66" s="1" t="n">
        <v>333</v>
      </c>
      <c r="G66" s="1" t="n">
        <v>3</v>
      </c>
      <c r="H66" s="1" t="n">
        <v>12</v>
      </c>
      <c r="I66" s="1" t="n">
        <v>12</v>
      </c>
      <c r="J66" s="1" t="n">
        <v>13</v>
      </c>
      <c r="L66" s="1" t="n">
        <f aca="false">(C66-N66)</f>
        <v>383</v>
      </c>
      <c r="N66" s="1" t="n">
        <f aca="false">19+70</f>
        <v>89</v>
      </c>
      <c r="P66" s="1" t="n">
        <v>11</v>
      </c>
    </row>
    <row r="67" customFormat="false" ht="12" hidden="false" customHeight="true" outlineLevel="0" collapsed="false">
      <c r="B67" s="8" t="s">
        <v>60</v>
      </c>
      <c r="C67" s="1" t="n">
        <f aca="false">D67+E67</f>
        <v>62</v>
      </c>
      <c r="D67" s="1" t="n">
        <v>20</v>
      </c>
      <c r="E67" s="1" t="n">
        <v>42</v>
      </c>
      <c r="I67" s="1" t="n">
        <v>3</v>
      </c>
      <c r="J67" s="1" t="n">
        <v>2</v>
      </c>
      <c r="L67" s="1" t="n">
        <f aca="false">(C67-N67)</f>
        <v>48</v>
      </c>
      <c r="N67" s="1" t="n">
        <v>14</v>
      </c>
      <c r="P67" s="1" t="n">
        <v>1</v>
      </c>
    </row>
    <row r="68" customFormat="false" ht="12" hidden="false" customHeight="true" outlineLevel="0" collapsed="false">
      <c r="B68" s="8" t="s">
        <v>61</v>
      </c>
      <c r="C68" s="1" t="n">
        <f aca="false">D68+E68</f>
        <v>125</v>
      </c>
      <c r="D68" s="1" t="n">
        <v>61</v>
      </c>
      <c r="E68" s="1" t="n">
        <v>64</v>
      </c>
      <c r="H68" s="1" t="n">
        <v>2</v>
      </c>
      <c r="I68" s="1" t="n">
        <v>2</v>
      </c>
      <c r="J68" s="1" t="n">
        <v>4</v>
      </c>
      <c r="L68" s="1" t="n">
        <f aca="false">(C68-N68)</f>
        <v>108</v>
      </c>
      <c r="N68" s="1" t="n">
        <v>17</v>
      </c>
      <c r="P68" s="1" t="n">
        <v>2</v>
      </c>
    </row>
    <row r="69" customFormat="false" ht="12" hidden="false" customHeight="true" outlineLevel="0" collapsed="false">
      <c r="B69" s="8" t="s">
        <v>62</v>
      </c>
      <c r="C69" s="1" t="n">
        <f aca="false">D69+E69</f>
        <v>95</v>
      </c>
      <c r="D69" s="1" t="n">
        <v>77</v>
      </c>
      <c r="E69" s="1" t="n">
        <v>18</v>
      </c>
      <c r="H69" s="1" t="n">
        <v>4</v>
      </c>
      <c r="I69" s="1" t="n">
        <v>1</v>
      </c>
      <c r="J69" s="1" t="n">
        <v>4</v>
      </c>
      <c r="L69" s="1" t="n">
        <f aca="false">(C69-N69)</f>
        <v>70</v>
      </c>
      <c r="N69" s="1" t="n">
        <v>25</v>
      </c>
      <c r="P69" s="1" t="n">
        <v>4</v>
      </c>
    </row>
    <row r="70" customFormat="false" ht="12" hidden="false" customHeight="true" outlineLevel="0" collapsed="false">
      <c r="B70" s="8" t="s">
        <v>63</v>
      </c>
      <c r="C70" s="1" t="n">
        <f aca="false">D70+E70</f>
        <v>178</v>
      </c>
      <c r="D70" s="1" t="n">
        <v>62</v>
      </c>
      <c r="E70" s="1" t="n">
        <v>116</v>
      </c>
      <c r="H70" s="1" t="n">
        <v>1</v>
      </c>
      <c r="I70" s="1" t="n">
        <v>7</v>
      </c>
      <c r="J70" s="1" t="n">
        <v>2</v>
      </c>
      <c r="L70" s="1" t="n">
        <f aca="false">(C70-N70)</f>
        <v>135</v>
      </c>
      <c r="N70" s="1" t="n">
        <f aca="false">11+32</f>
        <v>43</v>
      </c>
      <c r="P70" s="1" t="n">
        <v>7</v>
      </c>
    </row>
    <row r="71" customFormat="false" ht="12" hidden="false" customHeight="true" outlineLevel="0" collapsed="false">
      <c r="B71" s="8" t="s">
        <v>64</v>
      </c>
      <c r="C71" s="1" t="n">
        <f aca="false">D71+E71</f>
        <v>119</v>
      </c>
      <c r="D71" s="1" t="n">
        <v>11</v>
      </c>
      <c r="E71" s="1" t="n">
        <v>108</v>
      </c>
      <c r="J71" s="1" t="n">
        <v>5</v>
      </c>
      <c r="L71" s="1" t="n">
        <f aca="false">(C71-N71)</f>
        <v>91</v>
      </c>
      <c r="N71" s="1" t="n">
        <f aca="false">1+27</f>
        <v>28</v>
      </c>
      <c r="P71" s="1" t="n">
        <v>3</v>
      </c>
    </row>
    <row r="72" customFormat="false" ht="12" hidden="false" customHeight="true" outlineLevel="0" collapsed="false">
      <c r="B72" s="8" t="s">
        <v>65</v>
      </c>
      <c r="C72" s="1" t="n">
        <f aca="false">D72+E72</f>
        <v>117</v>
      </c>
      <c r="D72" s="1" t="n">
        <v>70</v>
      </c>
      <c r="E72" s="1" t="n">
        <v>47</v>
      </c>
      <c r="H72" s="1" t="n">
        <v>1</v>
      </c>
      <c r="I72" s="1" t="n">
        <v>3</v>
      </c>
      <c r="J72" s="1" t="n">
        <v>1</v>
      </c>
      <c r="L72" s="1" t="n">
        <f aca="false">(C72-N72)</f>
        <v>88</v>
      </c>
      <c r="N72" s="1" t="n">
        <f aca="false">15+14</f>
        <v>29</v>
      </c>
      <c r="P72" s="1" t="n">
        <v>2</v>
      </c>
    </row>
    <row r="73" customFormat="false" ht="12" hidden="false" customHeight="true" outlineLevel="0" collapsed="false">
      <c r="B73" s="8" t="s">
        <v>66</v>
      </c>
      <c r="C73" s="1" t="n">
        <f aca="false">D73+E73</f>
        <v>318</v>
      </c>
      <c r="D73" s="1" t="n">
        <v>220</v>
      </c>
      <c r="E73" s="1" t="n">
        <v>98</v>
      </c>
      <c r="G73" s="1" t="n">
        <v>1</v>
      </c>
      <c r="H73" s="1" t="n">
        <v>7</v>
      </c>
      <c r="I73" s="1" t="n">
        <v>10</v>
      </c>
      <c r="J73" s="1" t="n">
        <v>8</v>
      </c>
      <c r="L73" s="1" t="n">
        <f aca="false">(C73-N73)</f>
        <v>207</v>
      </c>
      <c r="N73" s="1" t="n">
        <f aca="false">74+37</f>
        <v>111</v>
      </c>
      <c r="P73" s="1" t="n">
        <v>15</v>
      </c>
    </row>
    <row r="74" customFormat="false" ht="12" hidden="false" customHeight="true" outlineLevel="0" collapsed="false">
      <c r="B74" s="8" t="s">
        <v>67</v>
      </c>
      <c r="C74" s="1" t="n">
        <f aca="false">D74+E74</f>
        <v>47</v>
      </c>
      <c r="D74" s="1" t="n">
        <v>39</v>
      </c>
      <c r="E74" s="1" t="n">
        <v>8</v>
      </c>
      <c r="G74" s="1" t="n">
        <v>1</v>
      </c>
      <c r="I74" s="1" t="n">
        <v>1</v>
      </c>
      <c r="L74" s="1" t="n">
        <f aca="false">(C74-N74)</f>
        <v>38</v>
      </c>
      <c r="N74" s="1" t="n">
        <v>9</v>
      </c>
      <c r="P74" s="1" t="n">
        <v>1</v>
      </c>
    </row>
    <row r="76" customFormat="false" ht="12.75" hidden="false" customHeight="false" outlineLevel="0" collapsed="false">
      <c r="A76" s="8" t="s">
        <v>6</v>
      </c>
      <c r="C76" s="1" t="n">
        <f aca="false">SUM(C63:C74)</f>
        <v>1807</v>
      </c>
      <c r="D76" s="1" t="n">
        <f aca="false">SUM(D63:D74)</f>
        <v>871</v>
      </c>
      <c r="E76" s="1" t="n">
        <f aca="false">SUM(E63:E74)</f>
        <v>936</v>
      </c>
      <c r="G76" s="1" t="n">
        <f aca="false">SUM(G63:G74)</f>
        <v>5</v>
      </c>
      <c r="H76" s="1" t="n">
        <f aca="false">SUM(H63:H74)</f>
        <v>29</v>
      </c>
      <c r="I76" s="1" t="n">
        <f aca="false">SUM(I63:I74)</f>
        <v>49</v>
      </c>
      <c r="J76" s="1" t="n">
        <f aca="false">SUM(J63:J74)</f>
        <v>45</v>
      </c>
      <c r="L76" s="1" t="n">
        <f aca="false">SUM(L63:L74)</f>
        <v>1344</v>
      </c>
      <c r="N76" s="1" t="n">
        <f aca="false">SUM(N63:N74)</f>
        <v>463</v>
      </c>
      <c r="P76" s="1" t="n">
        <f aca="false">SUM(P63:P74)</f>
        <v>65</v>
      </c>
    </row>
    <row r="80" customFormat="false" ht="12.75" hidden="false" customHeight="false" outlineLevel="0" collapsed="false">
      <c r="H80" s="3" t="s">
        <v>2</v>
      </c>
      <c r="N80" s="4" t="s">
        <v>3</v>
      </c>
      <c r="P80" s="4" t="s">
        <v>4</v>
      </c>
    </row>
    <row r="81" customFormat="false" ht="12.75" hidden="false" customHeight="false" outlineLevel="0" collapsed="false">
      <c r="A81" s="3" t="s">
        <v>68</v>
      </c>
      <c r="B81" s="5"/>
      <c r="C81" s="6" t="s">
        <v>6</v>
      </c>
      <c r="D81" s="6" t="s">
        <v>7</v>
      </c>
      <c r="E81" s="6" t="s">
        <v>8</v>
      </c>
      <c r="F81" s="5"/>
      <c r="G81" s="6" t="s">
        <v>9</v>
      </c>
      <c r="H81" s="6" t="s">
        <v>10</v>
      </c>
      <c r="I81" s="6" t="s">
        <v>11</v>
      </c>
      <c r="J81" s="6" t="s">
        <v>12</v>
      </c>
      <c r="K81" s="5"/>
      <c r="L81" s="7" t="s">
        <v>13</v>
      </c>
      <c r="M81" s="5"/>
      <c r="N81" s="7" t="s">
        <v>14</v>
      </c>
      <c r="O81" s="5"/>
      <c r="P81" s="7" t="s">
        <v>15</v>
      </c>
    </row>
    <row r="82" customFormat="false" ht="12" hidden="false" customHeight="true" outlineLevel="0" collapsed="false">
      <c r="B82" s="8" t="s">
        <v>69</v>
      </c>
      <c r="C82" s="1" t="n">
        <f aca="false">D82+E82</f>
        <v>6</v>
      </c>
      <c r="D82" s="1" t="n">
        <v>2</v>
      </c>
      <c r="E82" s="1" t="n">
        <v>4</v>
      </c>
      <c r="H82" s="1" t="n">
        <v>1</v>
      </c>
      <c r="L82" s="1" t="n">
        <f aca="false">(C82-N82)</f>
        <v>4</v>
      </c>
      <c r="N82" s="1" t="n">
        <v>2</v>
      </c>
      <c r="P82" s="1" t="n">
        <v>1</v>
      </c>
    </row>
    <row r="83" customFormat="false" ht="12" hidden="false" customHeight="true" outlineLevel="0" collapsed="false">
      <c r="B83" s="8" t="s">
        <v>70</v>
      </c>
      <c r="C83" s="1" t="n">
        <f aca="false">D83+E83</f>
        <v>2</v>
      </c>
      <c r="D83" s="1" t="n">
        <v>2</v>
      </c>
      <c r="E83" s="1" t="n">
        <v>0</v>
      </c>
      <c r="H83" s="1" t="n">
        <v>1</v>
      </c>
      <c r="L83" s="1" t="n">
        <f aca="false">(C83-N83)</f>
        <v>1</v>
      </c>
      <c r="N83" s="1" t="n">
        <v>1</v>
      </c>
    </row>
    <row r="84" customFormat="false" ht="12" hidden="false" customHeight="true" outlineLevel="0" collapsed="false">
      <c r="B84" s="8" t="s">
        <v>71</v>
      </c>
      <c r="C84" s="1" t="n">
        <f aca="false">D84+E84</f>
        <v>36</v>
      </c>
      <c r="D84" s="1" t="n">
        <v>2</v>
      </c>
      <c r="E84" s="1" t="n">
        <v>34</v>
      </c>
      <c r="H84" s="1" t="n">
        <v>1</v>
      </c>
      <c r="I84" s="1" t="n">
        <v>1</v>
      </c>
      <c r="J84" s="1" t="n">
        <v>1</v>
      </c>
      <c r="L84" s="1" t="n">
        <f aca="false">(C84-N84)</f>
        <v>33</v>
      </c>
      <c r="N84" s="1" t="n">
        <v>3</v>
      </c>
      <c r="P84" s="1" t="n">
        <v>1</v>
      </c>
    </row>
    <row r="85" customFormat="false" ht="12.75" hidden="false" customHeight="false" outlineLevel="0" collapsed="false">
      <c r="B85" s="8" t="s">
        <v>72</v>
      </c>
      <c r="C85" s="1" t="n">
        <f aca="false">D85+E85</f>
        <v>161</v>
      </c>
      <c r="D85" s="1" t="n">
        <v>3</v>
      </c>
      <c r="E85" s="1" t="n">
        <v>158</v>
      </c>
      <c r="H85" s="1" t="n">
        <v>1</v>
      </c>
      <c r="I85" s="1" t="n">
        <v>4</v>
      </c>
      <c r="J85" s="1" t="n">
        <v>1</v>
      </c>
      <c r="L85" s="1" t="n">
        <f aca="false">(C85-N85)</f>
        <v>142</v>
      </c>
      <c r="N85" s="1" t="n">
        <v>19</v>
      </c>
      <c r="P85" s="1" t="n">
        <v>1</v>
      </c>
    </row>
    <row r="86" customFormat="false" ht="12" hidden="false" customHeight="true" outlineLevel="0" collapsed="false">
      <c r="B86" s="8" t="s">
        <v>73</v>
      </c>
      <c r="C86" s="1" t="n">
        <f aca="false">D86+E86</f>
        <v>699</v>
      </c>
      <c r="D86" s="1" t="n">
        <v>118</v>
      </c>
      <c r="E86" s="1" t="n">
        <v>581</v>
      </c>
      <c r="G86" s="1" t="n">
        <v>1</v>
      </c>
      <c r="H86" s="1" t="n">
        <v>8</v>
      </c>
      <c r="I86" s="1" t="n">
        <v>11</v>
      </c>
      <c r="J86" s="1" t="n">
        <v>8</v>
      </c>
      <c r="L86" s="1" t="n">
        <f aca="false">(C86-N86)</f>
        <v>621</v>
      </c>
      <c r="N86" s="1" t="n">
        <v>78</v>
      </c>
    </row>
    <row r="87" customFormat="false" ht="12" hidden="false" customHeight="true" outlineLevel="0" collapsed="false">
      <c r="B87" s="8" t="s">
        <v>74</v>
      </c>
      <c r="C87" s="1" t="n">
        <f aca="false">D87+E87</f>
        <v>536</v>
      </c>
      <c r="D87" s="1" t="n">
        <v>270</v>
      </c>
      <c r="E87" s="1" t="n">
        <v>266</v>
      </c>
      <c r="G87" s="1" t="n">
        <v>2</v>
      </c>
      <c r="H87" s="1" t="n">
        <v>19</v>
      </c>
      <c r="I87" s="1" t="n">
        <v>8</v>
      </c>
      <c r="J87" s="1" t="n">
        <v>8</v>
      </c>
      <c r="L87" s="1" t="n">
        <f aca="false">(C87-N87)</f>
        <v>429</v>
      </c>
      <c r="N87" s="1" t="n">
        <f aca="false">56+51</f>
        <v>107</v>
      </c>
      <c r="P87" s="1" t="n">
        <v>6</v>
      </c>
    </row>
    <row r="88" customFormat="false" ht="12" hidden="false" customHeight="true" outlineLevel="0" collapsed="false">
      <c r="B88" s="1" t="s">
        <v>75</v>
      </c>
      <c r="C88" s="1" t="n">
        <f aca="false">D88+E88</f>
        <v>225</v>
      </c>
      <c r="D88" s="1" t="n">
        <v>111</v>
      </c>
      <c r="E88" s="1" t="n">
        <v>114</v>
      </c>
      <c r="G88" s="1" t="n">
        <v>4</v>
      </c>
      <c r="H88" s="1" t="n">
        <v>9</v>
      </c>
      <c r="I88" s="1" t="n">
        <v>1</v>
      </c>
      <c r="J88" s="1" t="n">
        <v>8</v>
      </c>
      <c r="L88" s="1" t="n">
        <f aca="false">(C88-N88)</f>
        <v>180</v>
      </c>
      <c r="N88" s="1" t="n">
        <f aca="false">16+29</f>
        <v>45</v>
      </c>
      <c r="P88" s="1" t="n">
        <v>2</v>
      </c>
    </row>
    <row r="89" customFormat="false" ht="12.75" hidden="false" customHeight="false" outlineLevel="0" collapsed="false">
      <c r="B89" s="8" t="s">
        <v>76</v>
      </c>
      <c r="C89" s="1" t="n">
        <f aca="false">D89+E89</f>
        <v>224</v>
      </c>
      <c r="D89" s="1" t="n">
        <v>215</v>
      </c>
      <c r="E89" s="1" t="n">
        <v>9</v>
      </c>
      <c r="G89" s="1" t="n">
        <v>1</v>
      </c>
      <c r="H89" s="1" t="n">
        <v>13</v>
      </c>
      <c r="I89" s="1" t="n">
        <v>6</v>
      </c>
      <c r="J89" s="1" t="n">
        <v>7</v>
      </c>
      <c r="L89" s="1" t="n">
        <f aca="false">(C89-N89)</f>
        <v>196</v>
      </c>
      <c r="N89" s="1" t="n">
        <f aca="false">26+2</f>
        <v>28</v>
      </c>
      <c r="P89" s="1" t="n">
        <v>3</v>
      </c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A91" s="8" t="s">
        <v>6</v>
      </c>
      <c r="C91" s="1" t="n">
        <f aca="false">SUM(C82:C89)</f>
        <v>1889</v>
      </c>
      <c r="D91" s="1" t="n">
        <f aca="false">SUM(D82:D89)</f>
        <v>723</v>
      </c>
      <c r="E91" s="1" t="n">
        <f aca="false">SUM(E82:E89)</f>
        <v>1166</v>
      </c>
      <c r="G91" s="1" t="n">
        <f aca="false">SUM(G82:G89)</f>
        <v>8</v>
      </c>
      <c r="H91" s="1" t="n">
        <f aca="false">SUM(H82:H89)</f>
        <v>53</v>
      </c>
      <c r="I91" s="1" t="n">
        <f aca="false">SUM(I82:I89)</f>
        <v>31</v>
      </c>
      <c r="J91" s="1" t="n">
        <f aca="false">SUM(J82:J89)</f>
        <v>33</v>
      </c>
      <c r="L91" s="1" t="n">
        <f aca="false">SUM(L82:L89)</f>
        <v>1606</v>
      </c>
      <c r="N91" s="1" t="n">
        <f aca="false">SUM(N82:N89)</f>
        <v>283</v>
      </c>
      <c r="P91" s="1" t="n">
        <f aca="false">SUM(P82:P89)</f>
        <v>14</v>
      </c>
    </row>
    <row r="93" customFormat="false" ht="15.75" hidden="false" customHeight="false" outlineLevel="0" collapsed="false">
      <c r="A93" s="2" t="s">
        <v>4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5" customFormat="false" ht="12.75" hidden="false" customHeight="false" outlineLevel="0" collapsed="false">
      <c r="H95" s="3" t="s">
        <v>2</v>
      </c>
      <c r="N95" s="4" t="s">
        <v>3</v>
      </c>
      <c r="P95" s="4" t="s">
        <v>4</v>
      </c>
    </row>
    <row r="96" customFormat="false" ht="12.75" hidden="false" customHeight="false" outlineLevel="0" collapsed="false">
      <c r="A96" s="3" t="s">
        <v>77</v>
      </c>
      <c r="B96" s="5"/>
      <c r="C96" s="6" t="s">
        <v>6</v>
      </c>
      <c r="D96" s="6" t="s">
        <v>7</v>
      </c>
      <c r="E96" s="6" t="s">
        <v>8</v>
      </c>
      <c r="F96" s="5"/>
      <c r="G96" s="6" t="s">
        <v>9</v>
      </c>
      <c r="H96" s="6" t="s">
        <v>10</v>
      </c>
      <c r="I96" s="6" t="s">
        <v>11</v>
      </c>
      <c r="J96" s="6" t="s">
        <v>12</v>
      </c>
      <c r="K96" s="5"/>
      <c r="L96" s="7" t="s">
        <v>13</v>
      </c>
      <c r="M96" s="5"/>
      <c r="N96" s="7" t="s">
        <v>14</v>
      </c>
      <c r="O96" s="5"/>
      <c r="P96" s="7" t="s">
        <v>15</v>
      </c>
    </row>
    <row r="97" customFormat="false" ht="12" hidden="false" customHeight="true" outlineLevel="0" collapsed="false">
      <c r="B97" s="8" t="s">
        <v>78</v>
      </c>
      <c r="C97" s="1" t="n">
        <f aca="false">D97+E97</f>
        <v>37</v>
      </c>
      <c r="D97" s="1" t="n">
        <v>25</v>
      </c>
      <c r="E97" s="1" t="n">
        <v>12</v>
      </c>
      <c r="G97" s="1" t="n">
        <v>1</v>
      </c>
      <c r="J97" s="1" t="n">
        <v>1</v>
      </c>
      <c r="L97" s="1" t="n">
        <f aca="false">(C97-N97)</f>
        <v>9</v>
      </c>
      <c r="N97" s="1" t="n">
        <v>28</v>
      </c>
      <c r="P97" s="1" t="n">
        <f aca="false">15+9</f>
        <v>24</v>
      </c>
    </row>
    <row r="98" customFormat="false" ht="12" hidden="false" customHeight="true" outlineLevel="0" collapsed="false">
      <c r="B98" s="8" t="s">
        <v>79</v>
      </c>
      <c r="C98" s="1" t="n">
        <f aca="false">D98+E98</f>
        <v>409</v>
      </c>
      <c r="D98" s="1" t="n">
        <v>323</v>
      </c>
      <c r="E98" s="1" t="n">
        <v>86</v>
      </c>
      <c r="G98" s="1" t="n">
        <v>1</v>
      </c>
      <c r="H98" s="1" t="n">
        <v>4</v>
      </c>
      <c r="I98" s="1" t="n">
        <v>14</v>
      </c>
      <c r="J98" s="1" t="n">
        <v>8</v>
      </c>
      <c r="L98" s="1" t="n">
        <f aca="false">(C98-N98)</f>
        <v>289</v>
      </c>
      <c r="N98" s="1" t="n">
        <f aca="false">88+32</f>
        <v>120</v>
      </c>
      <c r="P98" s="1" t="n">
        <v>1</v>
      </c>
    </row>
    <row r="99" customFormat="false" ht="12" hidden="false" customHeight="true" outlineLevel="0" collapsed="false">
      <c r="B99" s="8" t="s">
        <v>80</v>
      </c>
      <c r="C99" s="1" t="n">
        <f aca="false">D99+E99</f>
        <v>410</v>
      </c>
      <c r="D99" s="1" t="n">
        <v>357</v>
      </c>
      <c r="E99" s="1" t="n">
        <v>53</v>
      </c>
      <c r="G99" s="1" t="n">
        <v>1</v>
      </c>
      <c r="H99" s="1" t="n">
        <v>14</v>
      </c>
      <c r="I99" s="1" t="n">
        <v>12</v>
      </c>
      <c r="J99" s="1" t="n">
        <v>12</v>
      </c>
      <c r="L99" s="1" t="n">
        <f aca="false">(C99-N99)</f>
        <v>189</v>
      </c>
      <c r="N99" s="1" t="n">
        <f aca="false">186+35</f>
        <v>221</v>
      </c>
      <c r="P99" s="1" t="n">
        <v>18</v>
      </c>
    </row>
    <row r="100" customFormat="false" ht="12" hidden="false" customHeight="true" outlineLevel="0" collapsed="false">
      <c r="B100" s="8" t="s">
        <v>81</v>
      </c>
      <c r="C100" s="1" t="n">
        <f aca="false">D100+E100</f>
        <v>125</v>
      </c>
      <c r="D100" s="1" t="n">
        <v>114</v>
      </c>
      <c r="E100" s="1" t="n">
        <v>11</v>
      </c>
      <c r="L100" s="1" t="n">
        <f aca="false">(C100-N100)</f>
        <v>108</v>
      </c>
      <c r="N100" s="1" t="n">
        <v>17</v>
      </c>
    </row>
    <row r="101" customFormat="false" ht="12" hidden="false" customHeight="true" outlineLevel="0" collapsed="false">
      <c r="B101" s="8" t="s">
        <v>82</v>
      </c>
      <c r="C101" s="1" t="n">
        <f aca="false">D101+E101</f>
        <v>318</v>
      </c>
      <c r="D101" s="1" t="n">
        <v>194</v>
      </c>
      <c r="E101" s="1" t="n">
        <v>124</v>
      </c>
      <c r="G101" s="1" t="n">
        <v>1</v>
      </c>
      <c r="H101" s="1" t="n">
        <v>8</v>
      </c>
      <c r="I101" s="1" t="n">
        <v>10</v>
      </c>
      <c r="J101" s="1" t="n">
        <v>12</v>
      </c>
      <c r="L101" s="1" t="n">
        <f aca="false">(C101-N101)</f>
        <v>186</v>
      </c>
      <c r="N101" s="1" t="n">
        <f aca="false">79+53</f>
        <v>132</v>
      </c>
      <c r="P101" s="1" t="n">
        <v>10</v>
      </c>
    </row>
    <row r="102" customFormat="false" ht="12" hidden="false" customHeight="true" outlineLevel="0" collapsed="false">
      <c r="B102" s="8" t="s">
        <v>83</v>
      </c>
      <c r="C102" s="1" t="n">
        <f aca="false">D102+E102</f>
        <v>413</v>
      </c>
      <c r="D102" s="1" t="n">
        <v>326</v>
      </c>
      <c r="E102" s="1" t="n">
        <v>87</v>
      </c>
      <c r="H102" s="1" t="n">
        <v>11</v>
      </c>
      <c r="I102" s="1" t="n">
        <v>10</v>
      </c>
      <c r="J102" s="1" t="n">
        <v>8</v>
      </c>
      <c r="L102" s="1" t="n">
        <f aca="false">(C102-N102)</f>
        <v>305</v>
      </c>
      <c r="N102" s="1" t="n">
        <f aca="false">80+28</f>
        <v>108</v>
      </c>
      <c r="P102" s="1" t="n">
        <v>10</v>
      </c>
    </row>
    <row r="103" customFormat="false" ht="12" hidden="false" customHeight="true" outlineLevel="0" collapsed="false">
      <c r="B103" s="8" t="s">
        <v>84</v>
      </c>
      <c r="C103" s="1" t="n">
        <f aca="false">D103+E103</f>
        <v>789</v>
      </c>
      <c r="D103" s="1" t="n">
        <v>720</v>
      </c>
      <c r="E103" s="1" t="n">
        <v>69</v>
      </c>
      <c r="G103" s="1" t="n">
        <v>2</v>
      </c>
      <c r="H103" s="1" t="n">
        <v>19</v>
      </c>
      <c r="I103" s="1" t="n">
        <v>45</v>
      </c>
      <c r="J103" s="1" t="n">
        <v>19</v>
      </c>
      <c r="L103" s="1" t="n">
        <f aca="false">(C103-N103)</f>
        <v>493</v>
      </c>
      <c r="N103" s="1" t="n">
        <f aca="false">265+31</f>
        <v>296</v>
      </c>
      <c r="P103" s="1" t="n">
        <v>91</v>
      </c>
    </row>
    <row r="104" customFormat="false" ht="12" hidden="false" customHeight="true" outlineLevel="0" collapsed="false">
      <c r="B104" s="8" t="s">
        <v>85</v>
      </c>
      <c r="C104" s="1" t="n">
        <f aca="false">D104+E104</f>
        <v>325</v>
      </c>
      <c r="D104" s="1" t="n">
        <v>293</v>
      </c>
      <c r="E104" s="1" t="n">
        <v>32</v>
      </c>
      <c r="G104" s="1" t="n">
        <v>1</v>
      </c>
      <c r="H104" s="1" t="n">
        <v>6</v>
      </c>
      <c r="I104" s="1" t="n">
        <v>5</v>
      </c>
      <c r="J104" s="1" t="n">
        <v>4</v>
      </c>
      <c r="L104" s="1" t="n">
        <f aca="false">(C104-N104)</f>
        <v>254</v>
      </c>
      <c r="N104" s="1" t="n">
        <f aca="false">59+12</f>
        <v>71</v>
      </c>
      <c r="P104" s="1" t="n">
        <v>3</v>
      </c>
    </row>
    <row r="105" customFormat="false" ht="12" hidden="false" customHeight="true" outlineLevel="0" collapsed="false">
      <c r="B105" s="8" t="s">
        <v>86</v>
      </c>
      <c r="C105" s="1" t="n">
        <f aca="false">D105+E105</f>
        <v>538</v>
      </c>
      <c r="D105" s="1" t="n">
        <v>501</v>
      </c>
      <c r="E105" s="1" t="n">
        <v>37</v>
      </c>
      <c r="G105" s="1" t="n">
        <v>2</v>
      </c>
      <c r="H105" s="1" t="n">
        <v>29</v>
      </c>
      <c r="I105" s="1" t="n">
        <v>40</v>
      </c>
      <c r="J105" s="1" t="n">
        <v>10</v>
      </c>
      <c r="L105" s="1" t="n">
        <f aca="false">(C105-N105)</f>
        <v>316</v>
      </c>
      <c r="N105" s="1" t="n">
        <f aca="false">202+20</f>
        <v>222</v>
      </c>
      <c r="P105" s="1" t="n">
        <f aca="false">86+9</f>
        <v>95</v>
      </c>
    </row>
    <row r="106" customFormat="false" ht="12" hidden="false" customHeight="true" outlineLevel="0" collapsed="false">
      <c r="B106" s="8" t="s">
        <v>87</v>
      </c>
      <c r="C106" s="1" t="n">
        <f aca="false">D106+E106</f>
        <v>2</v>
      </c>
      <c r="D106" s="1" t="n">
        <v>1</v>
      </c>
      <c r="E106" s="1" t="n">
        <v>1</v>
      </c>
      <c r="L106" s="1" t="n">
        <f aca="false">(C106-N106)</f>
        <v>2</v>
      </c>
    </row>
    <row r="107" customFormat="false" ht="12" hidden="false" customHeight="true" outlineLevel="0" collapsed="false">
      <c r="B107" s="8" t="s">
        <v>88</v>
      </c>
      <c r="C107" s="1" t="n">
        <f aca="false">D107+E107</f>
        <v>2</v>
      </c>
      <c r="D107" s="1" t="n">
        <v>2</v>
      </c>
      <c r="E107" s="1" t="n">
        <v>0</v>
      </c>
      <c r="G107" s="1" t="n">
        <v>1</v>
      </c>
      <c r="L107" s="1" t="n">
        <f aca="false">(C107-N107)</f>
        <v>2</v>
      </c>
    </row>
    <row r="108" customFormat="false" ht="12" hidden="false" customHeight="true" outlineLevel="0" collapsed="false">
      <c r="B108" s="8" t="s">
        <v>89</v>
      </c>
      <c r="C108" s="1" t="n">
        <f aca="false">D108+E108</f>
        <v>11</v>
      </c>
      <c r="D108" s="1" t="n">
        <v>4</v>
      </c>
      <c r="E108" s="1" t="n">
        <v>7</v>
      </c>
      <c r="J108" s="1" t="n">
        <v>1</v>
      </c>
      <c r="L108" s="1" t="n">
        <f aca="false">(C108-N108)</f>
        <v>8</v>
      </c>
      <c r="N108" s="1" t="n">
        <v>3</v>
      </c>
    </row>
    <row r="109" customFormat="false" ht="12" hidden="false" customHeight="true" outlineLevel="0" collapsed="false">
      <c r="B109" s="8" t="s">
        <v>90</v>
      </c>
      <c r="C109" s="1" t="n">
        <f aca="false">D109+E109</f>
        <v>227</v>
      </c>
      <c r="D109" s="1" t="n">
        <v>141</v>
      </c>
      <c r="E109" s="1" t="n">
        <v>86</v>
      </c>
      <c r="H109" s="1" t="n">
        <v>4</v>
      </c>
      <c r="I109" s="1" t="n">
        <v>15</v>
      </c>
      <c r="J109" s="1" t="n">
        <v>4</v>
      </c>
      <c r="L109" s="1" t="n">
        <f aca="false">(C109-N109)</f>
        <v>128</v>
      </c>
      <c r="N109" s="1" t="n">
        <f aca="false">61+38</f>
        <v>99</v>
      </c>
      <c r="P109" s="1" t="n">
        <v>20</v>
      </c>
    </row>
    <row r="110" customFormat="false" ht="12" hidden="false" customHeight="true" outlineLevel="0" collapsed="false">
      <c r="B110" s="8" t="s">
        <v>91</v>
      </c>
      <c r="C110" s="1" t="n">
        <f aca="false">D110+E110</f>
        <v>138</v>
      </c>
      <c r="D110" s="1" t="n">
        <v>105</v>
      </c>
      <c r="E110" s="1" t="n">
        <v>33</v>
      </c>
      <c r="H110" s="1" t="n">
        <v>2</v>
      </c>
      <c r="I110" s="1" t="n">
        <v>8</v>
      </c>
      <c r="J110" s="1" t="n">
        <v>6</v>
      </c>
      <c r="L110" s="1" t="n">
        <f aca="false">(C110-N110)</f>
        <v>98</v>
      </c>
      <c r="N110" s="1" t="n">
        <v>40</v>
      </c>
      <c r="P110" s="1" t="n">
        <v>2</v>
      </c>
    </row>
    <row r="111" customFormat="false" ht="12" hidden="false" customHeight="true" outlineLevel="0" collapsed="false">
      <c r="B111" s="8" t="s">
        <v>92</v>
      </c>
      <c r="C111" s="1" t="n">
        <f aca="false">D111+E111</f>
        <v>1038</v>
      </c>
      <c r="D111" s="1" t="n">
        <v>929</v>
      </c>
      <c r="E111" s="1" t="n">
        <v>109</v>
      </c>
      <c r="G111" s="1" t="n">
        <v>2</v>
      </c>
      <c r="H111" s="1" t="n">
        <v>21</v>
      </c>
      <c r="I111" s="1" t="n">
        <v>25</v>
      </c>
      <c r="J111" s="1" t="n">
        <v>22</v>
      </c>
      <c r="L111" s="1" t="n">
        <f aca="false">(C111-N111)</f>
        <v>712</v>
      </c>
      <c r="N111" s="1" t="n">
        <f aca="false">278+48</f>
        <v>326</v>
      </c>
      <c r="P111" s="1" t="n">
        <v>32</v>
      </c>
    </row>
    <row r="113" customFormat="false" ht="12.75" hidden="false" customHeight="false" outlineLevel="0" collapsed="false">
      <c r="A113" s="8" t="s">
        <v>6</v>
      </c>
      <c r="C113" s="1" t="n">
        <f aca="false">SUM(C97:C111)</f>
        <v>4782</v>
      </c>
      <c r="D113" s="1" t="n">
        <f aca="false">SUM(D97:D111)</f>
        <v>4035</v>
      </c>
      <c r="E113" s="1" t="n">
        <f aca="false">SUM(E97:E111)</f>
        <v>747</v>
      </c>
      <c r="G113" s="1" t="n">
        <f aca="false">SUM(G97:G111)</f>
        <v>12</v>
      </c>
      <c r="H113" s="1" t="n">
        <f aca="false">SUM(H97:H111)</f>
        <v>118</v>
      </c>
      <c r="I113" s="1" t="n">
        <f aca="false">SUM(I97:I111)</f>
        <v>184</v>
      </c>
      <c r="J113" s="1" t="n">
        <f aca="false">SUM(J97:J111)</f>
        <v>107</v>
      </c>
      <c r="L113" s="1" t="n">
        <f aca="false">SUM(L97:L111)</f>
        <v>3099</v>
      </c>
      <c r="N113" s="1" t="n">
        <f aca="false">SUM(N97:N111)</f>
        <v>1683</v>
      </c>
      <c r="P113" s="1" t="n">
        <f aca="false">SUM(P97:P111)</f>
        <v>306</v>
      </c>
    </row>
    <row r="116" customFormat="false" ht="12.75" hidden="false" customHeight="false" outlineLevel="0" collapsed="false">
      <c r="H116" s="3" t="s">
        <v>2</v>
      </c>
      <c r="N116" s="4" t="s">
        <v>3</v>
      </c>
      <c r="P116" s="4" t="s">
        <v>4</v>
      </c>
    </row>
    <row r="117" customFormat="false" ht="12.75" hidden="false" customHeight="false" outlineLevel="0" collapsed="false">
      <c r="A117" s="3" t="s">
        <v>93</v>
      </c>
      <c r="B117" s="5"/>
      <c r="C117" s="6" t="s">
        <v>6</v>
      </c>
      <c r="D117" s="6" t="s">
        <v>7</v>
      </c>
      <c r="E117" s="6" t="s">
        <v>8</v>
      </c>
      <c r="F117" s="5"/>
      <c r="G117" s="6" t="s">
        <v>9</v>
      </c>
      <c r="H117" s="6" t="s">
        <v>10</v>
      </c>
      <c r="I117" s="6" t="s">
        <v>11</v>
      </c>
      <c r="J117" s="6" t="s">
        <v>12</v>
      </c>
      <c r="K117" s="5"/>
      <c r="L117" s="7" t="s">
        <v>13</v>
      </c>
      <c r="M117" s="5"/>
      <c r="N117" s="7" t="s">
        <v>14</v>
      </c>
      <c r="O117" s="5"/>
      <c r="P117" s="7" t="s">
        <v>15</v>
      </c>
    </row>
    <row r="118" customFormat="false" ht="12" hidden="false" customHeight="true" outlineLevel="0" collapsed="false">
      <c r="B118" s="8" t="s">
        <v>94</v>
      </c>
      <c r="C118" s="1" t="n">
        <f aca="false">D118+E118</f>
        <v>31</v>
      </c>
      <c r="D118" s="1" t="n">
        <v>7</v>
      </c>
      <c r="E118" s="1" t="n">
        <v>24</v>
      </c>
      <c r="I118" s="1" t="n">
        <v>1</v>
      </c>
      <c r="J118" s="1" t="n">
        <v>2</v>
      </c>
      <c r="L118" s="1" t="n">
        <f aca="false">(C118-N118)</f>
        <v>15</v>
      </c>
      <c r="N118" s="1" t="n">
        <v>16</v>
      </c>
      <c r="P118" s="1" t="n">
        <v>5</v>
      </c>
    </row>
    <row r="119" customFormat="false" ht="12" hidden="false" customHeight="true" outlineLevel="0" collapsed="false">
      <c r="B119" s="8" t="s">
        <v>95</v>
      </c>
      <c r="C119" s="1" t="n">
        <f aca="false">D119+E119</f>
        <v>13</v>
      </c>
      <c r="D119" s="1" t="n">
        <v>4</v>
      </c>
      <c r="E119" s="1" t="n">
        <v>9</v>
      </c>
      <c r="H119" s="1" t="n">
        <v>3</v>
      </c>
      <c r="L119" s="1" t="n">
        <f aca="false">(C119-N119)</f>
        <v>11</v>
      </c>
      <c r="N119" s="1" t="n">
        <v>2</v>
      </c>
    </row>
    <row r="120" customFormat="false" ht="12.75" hidden="false" customHeight="false" outlineLevel="0" collapsed="false">
      <c r="B120" s="8" t="s">
        <v>96</v>
      </c>
      <c r="C120" s="1" t="n">
        <f aca="false">D120+E120</f>
        <v>388</v>
      </c>
      <c r="D120" s="1" t="n">
        <v>16</v>
      </c>
      <c r="E120" s="1" t="n">
        <v>372</v>
      </c>
      <c r="G120" s="1" t="n">
        <v>1</v>
      </c>
      <c r="H120" s="1" t="n">
        <v>14</v>
      </c>
      <c r="I120" s="1" t="n">
        <v>18</v>
      </c>
      <c r="J120" s="1" t="n">
        <v>6</v>
      </c>
      <c r="L120" s="1" t="n">
        <f aca="false">(C120-N120)</f>
        <v>304</v>
      </c>
      <c r="N120" s="1" t="n">
        <f aca="false">5+79</f>
        <v>84</v>
      </c>
      <c r="P120" s="1" t="n">
        <v>7</v>
      </c>
    </row>
    <row r="121" customFormat="false" ht="12.75" hidden="false" customHeight="false" outlineLevel="0" collapsed="false">
      <c r="B121" s="8" t="s">
        <v>97</v>
      </c>
      <c r="C121" s="1" t="n">
        <f aca="false">D121+E121</f>
        <v>271</v>
      </c>
      <c r="D121" s="1" t="n">
        <v>18</v>
      </c>
      <c r="E121" s="1" t="n">
        <v>253</v>
      </c>
      <c r="H121" s="1" t="n">
        <v>15</v>
      </c>
      <c r="I121" s="1" t="n">
        <v>7</v>
      </c>
      <c r="J121" s="1" t="n">
        <v>9</v>
      </c>
      <c r="L121" s="1" t="n">
        <f aca="false">(C121-N121)</f>
        <v>244</v>
      </c>
      <c r="N121" s="1" t="n">
        <v>27</v>
      </c>
    </row>
    <row r="122" customFormat="false" ht="12" hidden="false" customHeight="true" outlineLevel="0" collapsed="false">
      <c r="B122" s="8" t="s">
        <v>98</v>
      </c>
      <c r="C122" s="1" t="n">
        <f aca="false">D122+E122</f>
        <v>155</v>
      </c>
      <c r="D122" s="1" t="n">
        <v>6</v>
      </c>
      <c r="E122" s="1" t="n">
        <v>149</v>
      </c>
      <c r="H122" s="1" t="n">
        <v>1</v>
      </c>
      <c r="I122" s="1" t="n">
        <v>2</v>
      </c>
      <c r="J122" s="1" t="n">
        <v>6</v>
      </c>
      <c r="L122" s="1" t="n">
        <f aca="false">(C122-N122)</f>
        <v>130</v>
      </c>
      <c r="N122" s="1" t="n">
        <v>25</v>
      </c>
      <c r="P122" s="1" t="n">
        <v>4</v>
      </c>
    </row>
    <row r="123" customFormat="false" ht="12.75" hidden="false" customHeight="false" outlineLevel="0" collapsed="false">
      <c r="B123" s="8" t="s">
        <v>99</v>
      </c>
      <c r="C123" s="1" t="n">
        <f aca="false">D123+E123</f>
        <v>78</v>
      </c>
      <c r="D123" s="1" t="n">
        <v>1</v>
      </c>
      <c r="E123" s="1" t="n">
        <v>77</v>
      </c>
      <c r="H123" s="1" t="n">
        <v>1</v>
      </c>
      <c r="L123" s="1" t="n">
        <f aca="false">(C123-N123)</f>
        <v>75</v>
      </c>
      <c r="N123" s="1" t="n">
        <v>3</v>
      </c>
    </row>
    <row r="124" customFormat="false" ht="12.75" hidden="false" customHeight="false" outlineLevel="0" collapsed="false">
      <c r="B124" s="8" t="s">
        <v>100</v>
      </c>
      <c r="C124" s="1" t="n">
        <f aca="false">D124+E124</f>
        <v>69</v>
      </c>
      <c r="D124" s="1" t="n">
        <v>2</v>
      </c>
      <c r="E124" s="1" t="n">
        <v>67</v>
      </c>
      <c r="J124" s="1" t="n">
        <v>1</v>
      </c>
      <c r="L124" s="1" t="n">
        <f aca="false">(C124-N124)</f>
        <v>64</v>
      </c>
      <c r="N124" s="1" t="n">
        <v>5</v>
      </c>
    </row>
    <row r="125" customFormat="false" ht="12" hidden="false" customHeight="true" outlineLevel="0" collapsed="false">
      <c r="B125" s="8" t="s">
        <v>101</v>
      </c>
      <c r="C125" s="1" t="n">
        <f aca="false">D125+E125</f>
        <v>21</v>
      </c>
      <c r="D125" s="1" t="n">
        <v>5</v>
      </c>
      <c r="E125" s="1" t="n">
        <v>16</v>
      </c>
      <c r="H125" s="1" t="n">
        <v>3</v>
      </c>
      <c r="I125" s="1" t="n">
        <v>1</v>
      </c>
      <c r="J125" s="1" t="n">
        <v>1</v>
      </c>
      <c r="L125" s="1" t="n">
        <f aca="false">(C125-N125)</f>
        <v>18</v>
      </c>
      <c r="N125" s="1" t="n">
        <v>3</v>
      </c>
    </row>
    <row r="126" customFormat="false" ht="12.75" hidden="false" customHeight="false" outlineLevel="0" collapsed="false">
      <c r="B126" s="8" t="s">
        <v>102</v>
      </c>
      <c r="C126" s="1" t="n">
        <f aca="false">D126+E126</f>
        <v>37</v>
      </c>
      <c r="D126" s="1" t="n">
        <v>8</v>
      </c>
      <c r="E126" s="1" t="n">
        <v>29</v>
      </c>
      <c r="H126" s="1" t="n">
        <v>1</v>
      </c>
      <c r="I126" s="1" t="n">
        <v>1</v>
      </c>
      <c r="J126" s="1" t="n">
        <v>1</v>
      </c>
      <c r="L126" s="1" t="n">
        <f aca="false">(C126-N126)</f>
        <v>25</v>
      </c>
      <c r="N126" s="1" t="n">
        <v>12</v>
      </c>
      <c r="P126" s="1" t="n">
        <v>6</v>
      </c>
    </row>
    <row r="127" customFormat="false" ht="12" hidden="false" customHeight="true" outlineLevel="0" collapsed="false">
      <c r="B127" s="8" t="s">
        <v>103</v>
      </c>
      <c r="C127" s="1" t="n">
        <f aca="false">D127+E127</f>
        <v>187</v>
      </c>
      <c r="D127" s="1" t="n">
        <v>79</v>
      </c>
      <c r="E127" s="1" t="n">
        <v>108</v>
      </c>
      <c r="G127" s="1" t="n">
        <v>1</v>
      </c>
      <c r="H127" s="1" t="n">
        <v>5</v>
      </c>
      <c r="I127" s="1" t="n">
        <v>6</v>
      </c>
      <c r="J127" s="1" t="n">
        <v>2</v>
      </c>
      <c r="L127" s="1" t="n">
        <f aca="false">(C127-N127)</f>
        <v>149</v>
      </c>
      <c r="N127" s="1" t="n">
        <f aca="false">11+27</f>
        <v>38</v>
      </c>
      <c r="P127" s="1" t="n">
        <v>13</v>
      </c>
    </row>
    <row r="128" customFormat="false" ht="12" hidden="false" customHeight="true" outlineLevel="0" collapsed="false">
      <c r="B128" s="8" t="s">
        <v>104</v>
      </c>
      <c r="C128" s="1" t="n">
        <f aca="false">D128+E128</f>
        <v>9</v>
      </c>
      <c r="D128" s="1" t="n">
        <v>1</v>
      </c>
      <c r="E128" s="1" t="n">
        <v>8</v>
      </c>
      <c r="L128" s="1" t="n">
        <f aca="false">(C128-N128)</f>
        <v>7</v>
      </c>
      <c r="N128" s="1" t="n">
        <v>2</v>
      </c>
      <c r="P128" s="1" t="n">
        <v>1</v>
      </c>
    </row>
    <row r="129" customFormat="false" ht="12" hidden="false" customHeight="true" outlineLevel="0" collapsed="false">
      <c r="B129" s="8" t="s">
        <v>105</v>
      </c>
      <c r="C129" s="1" t="n">
        <f aca="false">D129+E129</f>
        <v>29</v>
      </c>
      <c r="D129" s="1" t="n">
        <v>5</v>
      </c>
      <c r="E129" s="1" t="n">
        <v>24</v>
      </c>
      <c r="H129" s="1" t="n">
        <v>1</v>
      </c>
      <c r="I129" s="1" t="n">
        <v>4</v>
      </c>
      <c r="J129" s="1" t="n">
        <v>1</v>
      </c>
      <c r="L129" s="1" t="n">
        <f aca="false">(C129-N129)</f>
        <v>17</v>
      </c>
      <c r="N129" s="1" t="n">
        <v>12</v>
      </c>
      <c r="P129" s="1" t="n">
        <v>5</v>
      </c>
    </row>
    <row r="130" customFormat="false" ht="12.75" hidden="false" customHeight="false" outlineLevel="0" collapsed="false">
      <c r="B130" s="8" t="s">
        <v>106</v>
      </c>
      <c r="C130" s="1" t="n">
        <f aca="false">D130+E130</f>
        <v>0</v>
      </c>
      <c r="D130" s="1" t="n">
        <v>0</v>
      </c>
      <c r="E130" s="1" t="n">
        <v>0</v>
      </c>
      <c r="L130" s="1" t="n">
        <f aca="false">(C130-N130)</f>
        <v>0</v>
      </c>
    </row>
    <row r="132" customFormat="false" ht="12.75" hidden="false" customHeight="false" outlineLevel="0" collapsed="false">
      <c r="A132" s="8" t="s">
        <v>6</v>
      </c>
      <c r="C132" s="1" t="n">
        <f aca="false">SUM(C118:C130)</f>
        <v>1288</v>
      </c>
      <c r="D132" s="1" t="n">
        <f aca="false">SUM(D118:D130)</f>
        <v>152</v>
      </c>
      <c r="E132" s="1" t="n">
        <f aca="false">SUM(E118:E130)</f>
        <v>1136</v>
      </c>
      <c r="G132" s="1" t="n">
        <f aca="false">SUM(G118:G130)</f>
        <v>2</v>
      </c>
      <c r="H132" s="1" t="n">
        <f aca="false">SUM(H118:H130)</f>
        <v>44</v>
      </c>
      <c r="I132" s="1" t="n">
        <f aca="false">SUM(I118:I130)</f>
        <v>40</v>
      </c>
      <c r="J132" s="1" t="n">
        <f aca="false">SUM(J118:J130)</f>
        <v>29</v>
      </c>
      <c r="L132" s="1" t="n">
        <f aca="false">SUM(L118:L130)</f>
        <v>1059</v>
      </c>
      <c r="N132" s="1" t="n">
        <f aca="false">SUM(N118:N130)</f>
        <v>229</v>
      </c>
      <c r="P132" s="1" t="n">
        <f aca="false">SUM(P118:P130)</f>
        <v>41</v>
      </c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5.75" hidden="false" customHeight="false" outlineLevel="0" collapsed="false">
      <c r="A137" s="2" t="s">
        <v>4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9" customFormat="false" ht="12.75" hidden="false" customHeight="false" outlineLevel="0" collapsed="false">
      <c r="H139" s="3" t="s">
        <v>2</v>
      </c>
      <c r="N139" s="4" t="s">
        <v>3</v>
      </c>
      <c r="P139" s="4" t="s">
        <v>4</v>
      </c>
    </row>
    <row r="140" customFormat="false" ht="12.75" hidden="false" customHeight="false" outlineLevel="0" collapsed="false">
      <c r="A140" s="3" t="s">
        <v>107</v>
      </c>
      <c r="B140" s="5"/>
      <c r="C140" s="6" t="s">
        <v>6</v>
      </c>
      <c r="D140" s="6" t="s">
        <v>7</v>
      </c>
      <c r="E140" s="6" t="s">
        <v>8</v>
      </c>
      <c r="F140" s="5"/>
      <c r="G140" s="6" t="s">
        <v>9</v>
      </c>
      <c r="H140" s="6" t="s">
        <v>10</v>
      </c>
      <c r="I140" s="6" t="s">
        <v>11</v>
      </c>
      <c r="J140" s="6" t="s">
        <v>12</v>
      </c>
      <c r="K140" s="5"/>
      <c r="L140" s="7" t="s">
        <v>13</v>
      </c>
      <c r="M140" s="5"/>
      <c r="N140" s="7" t="s">
        <v>14</v>
      </c>
      <c r="O140" s="5"/>
      <c r="P140" s="7" t="s">
        <v>15</v>
      </c>
    </row>
    <row r="141" customFormat="false" ht="12" hidden="false" customHeight="true" outlineLevel="0" collapsed="false">
      <c r="B141" s="8" t="s">
        <v>108</v>
      </c>
      <c r="C141" s="1" t="n">
        <f aca="false">D141+E141</f>
        <v>27</v>
      </c>
      <c r="D141" s="1" t="n">
        <v>12</v>
      </c>
      <c r="E141" s="1" t="n">
        <v>15</v>
      </c>
      <c r="J141" s="1" t="n">
        <v>1</v>
      </c>
      <c r="L141" s="1" t="n">
        <f aca="false">(C141-N141)</f>
        <v>0</v>
      </c>
      <c r="N141" s="1" t="n">
        <v>27</v>
      </c>
      <c r="P141" s="1" t="n">
        <f aca="false">12+14</f>
        <v>26</v>
      </c>
    </row>
    <row r="142" customFormat="false" ht="12" hidden="false" customHeight="true" outlineLevel="0" collapsed="false">
      <c r="B142" s="8" t="s">
        <v>109</v>
      </c>
      <c r="C142" s="1" t="n">
        <f aca="false">D142+E142</f>
        <v>255</v>
      </c>
      <c r="D142" s="1" t="n">
        <v>125</v>
      </c>
      <c r="E142" s="1" t="n">
        <v>130</v>
      </c>
      <c r="H142" s="1" t="n">
        <v>2</v>
      </c>
      <c r="I142" s="1" t="n">
        <v>15</v>
      </c>
      <c r="J142" s="1" t="n">
        <v>4</v>
      </c>
      <c r="L142" s="1" t="n">
        <f aca="false">(C142-N142)</f>
        <v>195</v>
      </c>
      <c r="N142" s="1" t="n">
        <f aca="false">22+38</f>
        <v>60</v>
      </c>
      <c r="P142" s="1" t="n">
        <v>35</v>
      </c>
    </row>
    <row r="143" customFormat="false" ht="12" hidden="false" customHeight="true" outlineLevel="0" collapsed="false">
      <c r="B143" s="8" t="s">
        <v>110</v>
      </c>
      <c r="C143" s="1" t="n">
        <f aca="false">D143+E143</f>
        <v>687</v>
      </c>
      <c r="D143" s="1" t="n">
        <v>354</v>
      </c>
      <c r="E143" s="1" t="n">
        <v>333</v>
      </c>
      <c r="G143" s="1" t="n">
        <v>2</v>
      </c>
      <c r="H143" s="1" t="n">
        <v>15</v>
      </c>
      <c r="I143" s="1" t="n">
        <v>20</v>
      </c>
      <c r="J143" s="1" t="n">
        <v>10</v>
      </c>
      <c r="L143" s="1" t="n">
        <f aca="false">(C143-N143)</f>
        <v>554</v>
      </c>
      <c r="N143" s="1" t="n">
        <f aca="false">64+69</f>
        <v>133</v>
      </c>
      <c r="P143" s="1" t="n">
        <v>6</v>
      </c>
    </row>
    <row r="144" customFormat="false" ht="12" hidden="false" customHeight="true" outlineLevel="0" collapsed="false">
      <c r="B144" s="8" t="s">
        <v>111</v>
      </c>
      <c r="C144" s="1" t="n">
        <f aca="false">D144+E144</f>
        <v>76</v>
      </c>
      <c r="D144" s="1" t="n">
        <v>21</v>
      </c>
      <c r="E144" s="1" t="n">
        <v>55</v>
      </c>
      <c r="I144" s="1" t="n">
        <v>4</v>
      </c>
      <c r="L144" s="1" t="n">
        <f aca="false">(C144-N144)</f>
        <v>62</v>
      </c>
      <c r="N144" s="1" t="n">
        <v>14</v>
      </c>
      <c r="P144" s="1" t="n">
        <v>2</v>
      </c>
    </row>
    <row r="145" customFormat="false" ht="12" hidden="false" customHeight="true" outlineLevel="0" collapsed="false">
      <c r="B145" s="8" t="s">
        <v>112</v>
      </c>
      <c r="C145" s="1" t="n">
        <f aca="false">D145+E145</f>
        <v>92</v>
      </c>
      <c r="D145" s="1" t="n">
        <v>27</v>
      </c>
      <c r="E145" s="1" t="n">
        <v>65</v>
      </c>
      <c r="H145" s="1" t="n">
        <v>3</v>
      </c>
      <c r="I145" s="1" t="n">
        <v>3</v>
      </c>
      <c r="J145" s="1" t="n">
        <v>5</v>
      </c>
      <c r="L145" s="1" t="n">
        <f aca="false">(C145-N145)</f>
        <v>75</v>
      </c>
      <c r="N145" s="1" t="n">
        <f aca="false">2+15</f>
        <v>17</v>
      </c>
      <c r="P145" s="1" t="n">
        <v>2</v>
      </c>
    </row>
    <row r="146" customFormat="false" ht="12" hidden="false" customHeight="true" outlineLevel="0" collapsed="false">
      <c r="B146" s="8" t="s">
        <v>113</v>
      </c>
      <c r="C146" s="1" t="n">
        <f aca="false">D146+E146</f>
        <v>0</v>
      </c>
      <c r="D146" s="1" t="n">
        <v>0</v>
      </c>
      <c r="E146" s="1" t="n">
        <v>0</v>
      </c>
      <c r="L146" s="1" t="n">
        <f aca="false">(C146-N146)</f>
        <v>0</v>
      </c>
    </row>
    <row r="147" customFormat="false" ht="12" hidden="false" customHeight="true" outlineLevel="0" collapsed="false">
      <c r="B147" s="8" t="s">
        <v>114</v>
      </c>
      <c r="C147" s="1" t="n">
        <f aca="false">D147+E147</f>
        <v>80</v>
      </c>
      <c r="D147" s="1" t="n">
        <v>37</v>
      </c>
      <c r="E147" s="1" t="n">
        <v>43</v>
      </c>
      <c r="G147" s="1" t="n">
        <v>1</v>
      </c>
      <c r="H147" s="1" t="n">
        <v>5</v>
      </c>
      <c r="I147" s="1" t="n">
        <v>4</v>
      </c>
      <c r="J147" s="1" t="n">
        <v>1</v>
      </c>
      <c r="L147" s="1" t="n">
        <f aca="false">(C147-N147)</f>
        <v>53</v>
      </c>
      <c r="N147" s="1" t="n">
        <f aca="false">10+17</f>
        <v>27</v>
      </c>
      <c r="P147" s="1" t="n">
        <v>5</v>
      </c>
    </row>
    <row r="148" customFormat="false" ht="12" hidden="false" customHeight="true" outlineLevel="0" collapsed="false">
      <c r="B148" s="8" t="s">
        <v>115</v>
      </c>
      <c r="C148" s="1" t="n">
        <f aca="false">D148+E148</f>
        <v>18</v>
      </c>
      <c r="D148" s="1" t="n">
        <v>6</v>
      </c>
      <c r="E148" s="1" t="n">
        <v>12</v>
      </c>
      <c r="H148" s="1" t="n">
        <v>1</v>
      </c>
      <c r="J148" s="1" t="n">
        <v>1</v>
      </c>
      <c r="L148" s="1" t="n">
        <f aca="false">(C148-N148)</f>
        <v>13</v>
      </c>
      <c r="N148" s="1" t="n">
        <v>5</v>
      </c>
    </row>
    <row r="149" customFormat="false" ht="12" hidden="false" customHeight="true" outlineLevel="0" collapsed="false">
      <c r="B149" s="8" t="s">
        <v>116</v>
      </c>
      <c r="C149" s="1" t="n">
        <f aca="false">D149+E149</f>
        <v>479</v>
      </c>
      <c r="D149" s="1" t="n">
        <v>180</v>
      </c>
      <c r="E149" s="1" t="n">
        <v>299</v>
      </c>
      <c r="G149" s="1" t="n">
        <v>2</v>
      </c>
      <c r="H149" s="1" t="n">
        <v>30</v>
      </c>
      <c r="I149" s="1" t="n">
        <v>16</v>
      </c>
      <c r="J149" s="1" t="n">
        <v>12</v>
      </c>
      <c r="L149" s="1" t="n">
        <f aca="false">(C149-N149)</f>
        <v>360</v>
      </c>
      <c r="N149" s="1" t="n">
        <f aca="false">39+80</f>
        <v>119</v>
      </c>
      <c r="P149" s="1" t="n">
        <v>10</v>
      </c>
    </row>
    <row r="150" customFormat="false" ht="12" hidden="false" customHeight="true" outlineLevel="0" collapsed="false">
      <c r="B150" s="8" t="s">
        <v>117</v>
      </c>
      <c r="C150" s="1" t="n">
        <f aca="false">D150+E150</f>
        <v>9</v>
      </c>
      <c r="D150" s="1" t="n">
        <v>8</v>
      </c>
      <c r="E150" s="1" t="n">
        <v>1</v>
      </c>
      <c r="G150" s="1" t="n">
        <v>1</v>
      </c>
      <c r="L150" s="1" t="n">
        <f aca="false">(C150-N150)</f>
        <v>6</v>
      </c>
      <c r="N150" s="1" t="n">
        <v>3</v>
      </c>
      <c r="P150" s="1" t="n">
        <v>2</v>
      </c>
    </row>
    <row r="151" customFormat="false" ht="12" hidden="false" customHeight="true" outlineLevel="0" collapsed="false">
      <c r="B151" s="8" t="s">
        <v>118</v>
      </c>
      <c r="C151" s="1" t="n">
        <f aca="false">D151+E151</f>
        <v>10</v>
      </c>
      <c r="D151" s="1" t="n">
        <v>5</v>
      </c>
      <c r="E151" s="1" t="n">
        <v>5</v>
      </c>
      <c r="L151" s="1" t="n">
        <f aca="false">(C151-N151)</f>
        <v>8</v>
      </c>
      <c r="N151" s="1" t="n">
        <v>2</v>
      </c>
    </row>
    <row r="152" customFormat="false" ht="12" hidden="false" customHeight="true" outlineLevel="0" collapsed="false">
      <c r="B152" s="8" t="s">
        <v>119</v>
      </c>
      <c r="C152" s="1" t="n">
        <f aca="false">D152+E152</f>
        <v>106</v>
      </c>
      <c r="D152" s="1" t="n">
        <v>65</v>
      </c>
      <c r="E152" s="1" t="n">
        <v>41</v>
      </c>
      <c r="H152" s="1" t="n">
        <v>2</v>
      </c>
      <c r="I152" s="1" t="n">
        <v>4</v>
      </c>
      <c r="L152" s="1" t="n">
        <f aca="false">(C152-N152)</f>
        <v>76</v>
      </c>
      <c r="N152" s="1" t="n">
        <v>30</v>
      </c>
      <c r="P152" s="1" t="n">
        <v>4</v>
      </c>
    </row>
    <row r="153" customFormat="false" ht="12" hidden="false" customHeight="true" outlineLevel="0" collapsed="false">
      <c r="B153" s="8" t="s">
        <v>120</v>
      </c>
      <c r="C153" s="1" t="n">
        <f aca="false">D153+E153</f>
        <v>165</v>
      </c>
      <c r="D153" s="1" t="n">
        <v>35</v>
      </c>
      <c r="E153" s="1" t="n">
        <v>130</v>
      </c>
      <c r="H153" s="1" t="n">
        <v>6</v>
      </c>
      <c r="I153" s="1" t="n">
        <v>2</v>
      </c>
      <c r="J153" s="1" t="n">
        <v>1</v>
      </c>
      <c r="L153" s="1" t="n">
        <f aca="false">(C153-N153)</f>
        <v>140</v>
      </c>
      <c r="N153" s="1" t="n">
        <v>25</v>
      </c>
      <c r="P153" s="1" t="n">
        <v>1</v>
      </c>
    </row>
    <row r="154" customFormat="false" ht="12" hidden="false" customHeight="true" outlineLevel="0" collapsed="false">
      <c r="B154" s="8" t="s">
        <v>121</v>
      </c>
      <c r="C154" s="1" t="n">
        <f aca="false">D154+E154</f>
        <v>297</v>
      </c>
      <c r="D154" s="1" t="n">
        <v>257</v>
      </c>
      <c r="E154" s="1" t="n">
        <v>40</v>
      </c>
      <c r="G154" s="1" t="n">
        <v>1</v>
      </c>
      <c r="H154" s="1" t="n">
        <v>3</v>
      </c>
      <c r="I154" s="1" t="n">
        <v>12</v>
      </c>
      <c r="J154" s="1" t="n">
        <v>5</v>
      </c>
      <c r="L154" s="1" t="n">
        <f aca="false">(C154-N154)</f>
        <v>185</v>
      </c>
      <c r="N154" s="1" t="n">
        <f aca="false">91+21</f>
        <v>112</v>
      </c>
      <c r="P154" s="1" t="n">
        <f aca="false">50+18</f>
        <v>68</v>
      </c>
    </row>
    <row r="155" customFormat="false" ht="12" hidden="false" customHeight="true" outlineLevel="0" collapsed="false">
      <c r="B155" s="8" t="s">
        <v>122</v>
      </c>
      <c r="C155" s="1" t="n">
        <f aca="false">D155+E155</f>
        <v>2</v>
      </c>
      <c r="D155" s="1" t="n">
        <v>0</v>
      </c>
      <c r="E155" s="1" t="n">
        <v>2</v>
      </c>
      <c r="L155" s="1" t="n">
        <f aca="false">(C155-N155)</f>
        <v>2</v>
      </c>
    </row>
    <row r="156" customFormat="false" ht="12" hidden="false" customHeight="true" outlineLevel="0" collapsed="false">
      <c r="B156" s="8" t="s">
        <v>123</v>
      </c>
      <c r="C156" s="1" t="n">
        <f aca="false">D156+E156</f>
        <v>53</v>
      </c>
      <c r="D156" s="1" t="n">
        <v>41</v>
      </c>
      <c r="E156" s="1" t="n">
        <v>12</v>
      </c>
      <c r="H156" s="1" t="n">
        <v>5</v>
      </c>
      <c r="I156" s="1" t="n">
        <v>1</v>
      </c>
      <c r="J156" s="1" t="n">
        <v>3</v>
      </c>
      <c r="L156" s="1" t="n">
        <f aca="false">(C156-N156)</f>
        <v>34</v>
      </c>
      <c r="N156" s="1" t="n">
        <v>19</v>
      </c>
      <c r="P156" s="1" t="n">
        <v>7</v>
      </c>
    </row>
    <row r="157" customFormat="false" ht="12" hidden="false" customHeight="true" outlineLevel="0" collapsed="false">
      <c r="B157" s="8" t="s">
        <v>124</v>
      </c>
      <c r="C157" s="1" t="n">
        <f aca="false">D157+E157</f>
        <v>285</v>
      </c>
      <c r="D157" s="1" t="n">
        <v>100</v>
      </c>
      <c r="E157" s="1" t="n">
        <v>185</v>
      </c>
      <c r="G157" s="1" t="n">
        <v>1</v>
      </c>
      <c r="H157" s="1" t="n">
        <v>8</v>
      </c>
      <c r="I157" s="1" t="n">
        <v>5</v>
      </c>
      <c r="J157" s="1" t="n">
        <v>3</v>
      </c>
      <c r="L157" s="1" t="n">
        <f aca="false">(C157-N157)</f>
        <v>253</v>
      </c>
      <c r="N157" s="1" t="n">
        <f aca="false">12+20</f>
        <v>32</v>
      </c>
      <c r="P157" s="1" t="n">
        <v>3</v>
      </c>
    </row>
    <row r="158" customFormat="false" ht="12" hidden="false" customHeight="true" outlineLevel="0" collapsed="false">
      <c r="B158" s="8" t="s">
        <v>125</v>
      </c>
      <c r="C158" s="1" t="n">
        <f aca="false">D158+E158</f>
        <v>26</v>
      </c>
      <c r="D158" s="1" t="n">
        <v>14</v>
      </c>
      <c r="E158" s="1" t="n">
        <v>12</v>
      </c>
      <c r="L158" s="1" t="n">
        <f aca="false">(C158-N158)</f>
        <v>19</v>
      </c>
      <c r="N158" s="1" t="n">
        <v>7</v>
      </c>
      <c r="P158" s="1" t="n">
        <v>2</v>
      </c>
    </row>
    <row r="159" customFormat="false" ht="12" hidden="false" customHeight="true" outlineLevel="0" collapsed="false">
      <c r="B159" s="8" t="s">
        <v>126</v>
      </c>
      <c r="C159" s="1" t="n">
        <f aca="false">D159+E159</f>
        <v>13</v>
      </c>
      <c r="D159" s="1" t="n">
        <v>4</v>
      </c>
      <c r="E159" s="1" t="n">
        <v>9</v>
      </c>
      <c r="I159" s="1" t="n">
        <v>1</v>
      </c>
      <c r="L159" s="1" t="n">
        <f aca="false">(C159-N159)</f>
        <v>11</v>
      </c>
      <c r="N159" s="1" t="n">
        <v>2</v>
      </c>
    </row>
    <row r="160" customFormat="false" ht="12" hidden="false" customHeight="true" outlineLevel="0" collapsed="false">
      <c r="B160" s="8" t="s">
        <v>127</v>
      </c>
      <c r="C160" s="1" t="n">
        <f aca="false">D160+E160</f>
        <v>51</v>
      </c>
      <c r="D160" s="1" t="n">
        <v>18</v>
      </c>
      <c r="E160" s="1" t="n">
        <v>33</v>
      </c>
      <c r="H160" s="1" t="n">
        <v>3</v>
      </c>
      <c r="I160" s="1" t="n">
        <v>1</v>
      </c>
      <c r="J160" s="1" t="n">
        <v>1</v>
      </c>
      <c r="L160" s="1" t="n">
        <f aca="false">(C160-N160)</f>
        <v>31</v>
      </c>
      <c r="N160" s="1" t="n">
        <f aca="false">5+15</f>
        <v>20</v>
      </c>
      <c r="P160" s="1" t="n">
        <v>2</v>
      </c>
    </row>
    <row r="161" customFormat="false" ht="12" hidden="false" customHeight="true" outlineLevel="0" collapsed="false">
      <c r="B161" s="8" t="s">
        <v>128</v>
      </c>
      <c r="C161" s="1" t="n">
        <f aca="false">D161+E161</f>
        <v>19</v>
      </c>
      <c r="D161" s="1" t="n">
        <v>12</v>
      </c>
      <c r="E161" s="1" t="n">
        <v>7</v>
      </c>
      <c r="J161" s="1" t="n">
        <v>1</v>
      </c>
      <c r="L161" s="1" t="n">
        <f aca="false">(C161-N161)</f>
        <v>11</v>
      </c>
      <c r="N161" s="1" t="n">
        <v>8</v>
      </c>
    </row>
    <row r="162" customFormat="false" ht="12" hidden="false" customHeight="true" outlineLevel="0" collapsed="false">
      <c r="B162" s="8" t="s">
        <v>129</v>
      </c>
      <c r="C162" s="1" t="n">
        <f aca="false">D162+E162</f>
        <v>108</v>
      </c>
      <c r="D162" s="1" t="n">
        <v>50</v>
      </c>
      <c r="E162" s="1" t="n">
        <v>58</v>
      </c>
      <c r="G162" s="1" t="n">
        <v>2</v>
      </c>
      <c r="H162" s="1" t="n">
        <v>5</v>
      </c>
      <c r="I162" s="1" t="n">
        <v>2</v>
      </c>
      <c r="J162" s="1" t="n">
        <v>2</v>
      </c>
      <c r="L162" s="1" t="n">
        <f aca="false">(C162-N162)</f>
        <v>90</v>
      </c>
      <c r="N162" s="1" t="n">
        <v>18</v>
      </c>
      <c r="P162" s="1" t="n">
        <v>2</v>
      </c>
    </row>
    <row r="163" customFormat="false" ht="12" hidden="false" customHeight="true" outlineLevel="0" collapsed="false">
      <c r="B163" s="8" t="s">
        <v>130</v>
      </c>
      <c r="C163" s="1" t="n">
        <f aca="false">D163+E163</f>
        <v>7</v>
      </c>
      <c r="D163" s="1" t="n">
        <v>5</v>
      </c>
      <c r="E163" s="1" t="n">
        <v>2</v>
      </c>
      <c r="L163" s="1" t="n">
        <f aca="false">(C163-N163)</f>
        <v>7</v>
      </c>
    </row>
    <row r="164" customFormat="false" ht="12" hidden="false" customHeight="true" outlineLevel="0" collapsed="false">
      <c r="B164" s="8" t="s">
        <v>131</v>
      </c>
      <c r="C164" s="1" t="n">
        <f aca="false">D164+E164</f>
        <v>204</v>
      </c>
      <c r="D164" s="1" t="n">
        <v>149</v>
      </c>
      <c r="E164" s="1" t="n">
        <v>55</v>
      </c>
      <c r="H164" s="1" t="n">
        <v>4</v>
      </c>
      <c r="I164" s="1" t="n">
        <v>2</v>
      </c>
      <c r="J164" s="1" t="n">
        <v>4</v>
      </c>
      <c r="L164" s="1" t="n">
        <f aca="false">(C164-N164)</f>
        <v>177</v>
      </c>
      <c r="N164" s="1" t="n">
        <f aca="false">19+8</f>
        <v>27</v>
      </c>
    </row>
    <row r="165" customFormat="false" ht="12.75" hidden="false" customHeight="false" outlineLevel="0" collapsed="false">
      <c r="B165" s="8" t="s">
        <v>132</v>
      </c>
      <c r="C165" s="1" t="n">
        <f aca="false">D165+E165</f>
        <v>4</v>
      </c>
      <c r="D165" s="1" t="n">
        <v>1</v>
      </c>
      <c r="E165" s="1" t="n">
        <v>3</v>
      </c>
      <c r="I165" s="1" t="n">
        <v>1</v>
      </c>
      <c r="L165" s="1" t="n">
        <f aca="false">(C165-N165)</f>
        <v>3</v>
      </c>
      <c r="N165" s="1" t="n">
        <v>1</v>
      </c>
    </row>
    <row r="166" customFormat="false" ht="12" hidden="false" customHeight="true" outlineLevel="0" collapsed="false">
      <c r="B166" s="8" t="s">
        <v>133</v>
      </c>
      <c r="C166" s="1" t="n">
        <f aca="false">D166+E166</f>
        <v>196</v>
      </c>
      <c r="D166" s="1" t="n">
        <v>68</v>
      </c>
      <c r="E166" s="1" t="n">
        <v>128</v>
      </c>
      <c r="H166" s="1" t="n">
        <v>1</v>
      </c>
      <c r="I166" s="1" t="n">
        <v>5</v>
      </c>
      <c r="J166" s="1" t="n">
        <v>2</v>
      </c>
      <c r="L166" s="1" t="n">
        <f aca="false">(C166-N166)</f>
        <v>171</v>
      </c>
      <c r="N166" s="1" t="n">
        <f aca="false">12+13</f>
        <v>25</v>
      </c>
    </row>
    <row r="167" customFormat="false" ht="12" hidden="false" customHeight="true" outlineLevel="0" collapsed="false">
      <c r="B167" s="8" t="s">
        <v>134</v>
      </c>
      <c r="C167" s="1" t="n">
        <f aca="false">D167+E167</f>
        <v>146</v>
      </c>
      <c r="D167" s="1" t="n">
        <v>65</v>
      </c>
      <c r="E167" s="1" t="n">
        <v>81</v>
      </c>
      <c r="H167" s="1" t="n">
        <v>6</v>
      </c>
      <c r="I167" s="1" t="n">
        <v>1</v>
      </c>
      <c r="J167" s="1" t="n">
        <v>2</v>
      </c>
      <c r="L167" s="1" t="n">
        <f aca="false">(C167-N167)</f>
        <v>136</v>
      </c>
      <c r="N167" s="1" t="n">
        <v>10</v>
      </c>
      <c r="P167" s="1" t="n">
        <v>1</v>
      </c>
    </row>
    <row r="168" customFormat="false" ht="12" hidden="false" customHeight="true" outlineLevel="0" collapsed="false">
      <c r="B168" s="8" t="s">
        <v>135</v>
      </c>
      <c r="C168" s="1" t="n">
        <f aca="false">D168+E168</f>
        <v>10</v>
      </c>
      <c r="D168" s="1" t="n">
        <v>2</v>
      </c>
      <c r="E168" s="1" t="n">
        <v>8</v>
      </c>
      <c r="L168" s="1" t="n">
        <f aca="false">(C168-N168)</f>
        <v>8</v>
      </c>
      <c r="N168" s="1" t="n">
        <v>2</v>
      </c>
      <c r="P168" s="1" t="n">
        <v>1</v>
      </c>
    </row>
    <row r="169" customFormat="false" ht="12" hidden="false" customHeight="true" outlineLevel="0" collapsed="false">
      <c r="B169" s="8" t="s">
        <v>136</v>
      </c>
      <c r="C169" s="1" t="n">
        <f aca="false">D169+E169</f>
        <v>117</v>
      </c>
      <c r="D169" s="1" t="n">
        <v>65</v>
      </c>
      <c r="E169" s="1" t="n">
        <v>52</v>
      </c>
      <c r="I169" s="1" t="n">
        <v>4</v>
      </c>
      <c r="J169" s="1" t="n">
        <v>7</v>
      </c>
      <c r="L169" s="1" t="n">
        <f aca="false">(C169-N169)</f>
        <v>85</v>
      </c>
      <c r="N169" s="1" t="n">
        <f aca="false">15+17</f>
        <v>32</v>
      </c>
      <c r="P169" s="1" t="n">
        <v>5</v>
      </c>
    </row>
    <row r="170" customFormat="false" ht="12" hidden="false" customHeight="true" outlineLevel="0" collapsed="false">
      <c r="B170" s="8" t="s">
        <v>137</v>
      </c>
      <c r="C170" s="1" t="n">
        <f aca="false">D170+E170</f>
        <v>126</v>
      </c>
      <c r="D170" s="1" t="n">
        <v>79</v>
      </c>
      <c r="E170" s="1" t="n">
        <v>47</v>
      </c>
      <c r="H170" s="1" t="n">
        <v>2</v>
      </c>
      <c r="J170" s="1" t="n">
        <v>4</v>
      </c>
      <c r="L170" s="1" t="n">
        <f aca="false">(C170-N170)</f>
        <v>73</v>
      </c>
      <c r="N170" s="1" t="n">
        <f aca="false">32+21</f>
        <v>53</v>
      </c>
    </row>
    <row r="171" customFormat="false" ht="12" hidden="false" customHeight="true" outlineLevel="0" collapsed="false">
      <c r="B171" s="8" t="s">
        <v>138</v>
      </c>
      <c r="C171" s="1" t="n">
        <f aca="false">D171+E171</f>
        <v>83</v>
      </c>
      <c r="D171" s="1" t="n">
        <v>33</v>
      </c>
      <c r="E171" s="1" t="n">
        <v>50</v>
      </c>
      <c r="G171" s="1" t="n">
        <v>1</v>
      </c>
      <c r="I171" s="1" t="n">
        <v>1</v>
      </c>
      <c r="J171" s="1" t="n">
        <v>2</v>
      </c>
      <c r="L171" s="1" t="n">
        <f aca="false">(C171-N171)</f>
        <v>75</v>
      </c>
      <c r="N171" s="1" t="n">
        <v>8</v>
      </c>
    </row>
    <row r="172" customFormat="false" ht="12" hidden="false" customHeight="true" outlineLevel="0" collapsed="false">
      <c r="B172" s="8" t="s">
        <v>139</v>
      </c>
      <c r="C172" s="1" t="n">
        <f aca="false">D172+E172</f>
        <v>19</v>
      </c>
      <c r="D172" s="1" t="n">
        <v>7</v>
      </c>
      <c r="E172" s="1" t="n">
        <v>12</v>
      </c>
      <c r="J172" s="1" t="n">
        <v>2</v>
      </c>
      <c r="L172" s="1" t="n">
        <f aca="false">(C172-N172)</f>
        <v>18</v>
      </c>
      <c r="N172" s="1" t="n">
        <v>1</v>
      </c>
    </row>
    <row r="173" customFormat="false" ht="12" hidden="false" customHeight="true" outlineLevel="0" collapsed="false">
      <c r="B173" s="8" t="s">
        <v>140</v>
      </c>
      <c r="C173" s="1" t="n">
        <f aca="false">D173+E173</f>
        <v>58</v>
      </c>
      <c r="D173" s="1" t="n">
        <v>18</v>
      </c>
      <c r="E173" s="1" t="n">
        <v>40</v>
      </c>
      <c r="G173" s="1" t="n">
        <v>1</v>
      </c>
      <c r="H173" s="1" t="n">
        <v>2</v>
      </c>
      <c r="I173" s="1" t="n">
        <v>1</v>
      </c>
      <c r="J173" s="1" t="n">
        <v>2</v>
      </c>
      <c r="L173" s="1" t="n">
        <f aca="false">(C173-N173)</f>
        <v>47</v>
      </c>
      <c r="N173" s="1" t="n">
        <v>11</v>
      </c>
      <c r="P173" s="1" t="n">
        <v>2</v>
      </c>
    </row>
    <row r="174" customFormat="false" ht="12" hidden="false" customHeight="true" outlineLevel="0" collapsed="false">
      <c r="B174" s="8" t="s">
        <v>141</v>
      </c>
      <c r="C174" s="1" t="n">
        <f aca="false">D174+E174</f>
        <v>41</v>
      </c>
      <c r="D174" s="1" t="n">
        <v>31</v>
      </c>
      <c r="E174" s="1" t="n">
        <v>10</v>
      </c>
      <c r="H174" s="1" t="n">
        <v>1</v>
      </c>
      <c r="I174" s="1" t="n">
        <v>1</v>
      </c>
      <c r="J174" s="1" t="n">
        <v>2</v>
      </c>
      <c r="L174" s="1" t="n">
        <f aca="false">(C174-N174)</f>
        <v>33</v>
      </c>
      <c r="N174" s="1" t="n">
        <v>8</v>
      </c>
    </row>
    <row r="175" customFormat="false" ht="12" hidden="false" customHeight="true" outlineLevel="0" collapsed="false">
      <c r="B175" s="8" t="s">
        <v>142</v>
      </c>
      <c r="C175" s="1" t="n">
        <f aca="false">D175+E175</f>
        <v>70</v>
      </c>
      <c r="D175" s="1" t="n">
        <v>52</v>
      </c>
      <c r="E175" s="1" t="n">
        <v>18</v>
      </c>
      <c r="H175" s="1" t="n">
        <v>1</v>
      </c>
      <c r="I175" s="1" t="n">
        <v>3</v>
      </c>
      <c r="L175" s="1" t="n">
        <f aca="false">(C175-N175)</f>
        <v>46</v>
      </c>
      <c r="N175" s="1" t="n">
        <f aca="false">17+7</f>
        <v>24</v>
      </c>
      <c r="P175" s="1" t="n">
        <v>2</v>
      </c>
    </row>
    <row r="176" customFormat="false" ht="12" hidden="false" customHeight="true" outlineLevel="0" collapsed="false">
      <c r="B176" s="8" t="s">
        <v>143</v>
      </c>
      <c r="C176" s="1" t="n">
        <f aca="false">D176+E176</f>
        <v>324</v>
      </c>
      <c r="D176" s="1" t="n">
        <v>194</v>
      </c>
      <c r="E176" s="1" t="n">
        <v>130</v>
      </c>
      <c r="G176" s="1" t="n">
        <v>2</v>
      </c>
      <c r="H176" s="1" t="n">
        <v>16</v>
      </c>
      <c r="I176" s="1" t="n">
        <v>9</v>
      </c>
      <c r="J176" s="1" t="n">
        <v>9</v>
      </c>
      <c r="L176" s="1" t="n">
        <f aca="false">(C176-N176)</f>
        <v>255</v>
      </c>
      <c r="N176" s="1" t="n">
        <f aca="false">41+28</f>
        <v>69</v>
      </c>
      <c r="P176" s="1" t="n">
        <v>5</v>
      </c>
    </row>
    <row r="177" customFormat="false" ht="12.75" hidden="false" customHeight="false" outlineLevel="0" collapsed="false">
      <c r="B177" s="8" t="s">
        <v>144</v>
      </c>
      <c r="C177" s="1" t="n">
        <f aca="false">D177+E177</f>
        <v>163</v>
      </c>
      <c r="D177" s="1" t="n">
        <v>60</v>
      </c>
      <c r="E177" s="1" t="n">
        <v>103</v>
      </c>
      <c r="G177" s="1" t="n">
        <v>1</v>
      </c>
      <c r="H177" s="1" t="n">
        <v>2</v>
      </c>
      <c r="I177" s="1" t="n">
        <v>5</v>
      </c>
      <c r="J177" s="1" t="n">
        <v>5</v>
      </c>
      <c r="L177" s="1" t="n">
        <f aca="false">(C177-N177)</f>
        <v>124</v>
      </c>
      <c r="N177" s="1" t="n">
        <f aca="false">10+29</f>
        <v>39</v>
      </c>
      <c r="P177" s="1" t="n">
        <v>3</v>
      </c>
    </row>
    <row r="178" customFormat="false" ht="12.75" hidden="false" customHeight="false" outlineLevel="0" collapsed="false">
      <c r="B178" s="8" t="s">
        <v>145</v>
      </c>
      <c r="C178" s="1" t="n">
        <f aca="false">D178+E178</f>
        <v>20</v>
      </c>
      <c r="D178" s="1" t="n">
        <v>5</v>
      </c>
      <c r="E178" s="1" t="n">
        <v>15</v>
      </c>
      <c r="J178" s="1" t="n">
        <v>1</v>
      </c>
      <c r="L178" s="1" t="n">
        <f aca="false">(C178-N178)</f>
        <v>16</v>
      </c>
      <c r="N178" s="1" t="n">
        <v>4</v>
      </c>
    </row>
    <row r="179" customFormat="false" ht="12.75" hidden="false" customHeight="false" outlineLevel="0" collapsed="false">
      <c r="B179" s="8" t="s">
        <v>146</v>
      </c>
      <c r="C179" s="1" t="n">
        <f aca="false">D179+E179</f>
        <v>252</v>
      </c>
      <c r="D179" s="1" t="n">
        <v>238</v>
      </c>
      <c r="E179" s="1" t="n">
        <v>14</v>
      </c>
      <c r="H179" s="1" t="n">
        <v>7</v>
      </c>
      <c r="I179" s="1" t="n">
        <v>17</v>
      </c>
      <c r="J179" s="1" t="n">
        <v>3</v>
      </c>
      <c r="L179" s="1" t="n">
        <f aca="false">(C179-N179)</f>
        <v>178</v>
      </c>
      <c r="N179" s="1" t="n">
        <f aca="false">68+6</f>
        <v>74</v>
      </c>
      <c r="P179" s="1" t="n">
        <v>26</v>
      </c>
    </row>
    <row r="180" customFormat="false" ht="12.75" hidden="false" customHeight="false" outlineLevel="0" collapsed="false">
      <c r="B180" s="8" t="s">
        <v>147</v>
      </c>
      <c r="C180" s="1" t="n">
        <f aca="false">D180+E180</f>
        <v>341</v>
      </c>
      <c r="D180" s="1" t="n">
        <v>141</v>
      </c>
      <c r="E180" s="1" t="n">
        <v>200</v>
      </c>
      <c r="H180" s="1" t="n">
        <v>21</v>
      </c>
      <c r="I180" s="1" t="n">
        <v>9</v>
      </c>
      <c r="J180" s="1" t="n">
        <v>8</v>
      </c>
      <c r="L180" s="1" t="n">
        <f aca="false">(C180-N180)</f>
        <v>271</v>
      </c>
      <c r="N180" s="1" t="n">
        <f aca="false">32+38</f>
        <v>70</v>
      </c>
      <c r="P180" s="1" t="n">
        <v>5</v>
      </c>
    </row>
    <row r="181" customFormat="false" ht="12" hidden="false" customHeight="true" outlineLevel="0" collapsed="false">
      <c r="B181" s="8" t="s">
        <v>148</v>
      </c>
      <c r="C181" s="1" t="n">
        <f aca="false">D181+E181</f>
        <v>70</v>
      </c>
      <c r="D181" s="1" t="n">
        <v>31</v>
      </c>
      <c r="E181" s="1" t="n">
        <v>39</v>
      </c>
      <c r="H181" s="1" t="n">
        <v>6</v>
      </c>
      <c r="I181" s="1" t="n">
        <v>7</v>
      </c>
      <c r="J181" s="1" t="n">
        <v>4</v>
      </c>
      <c r="L181" s="1" t="n">
        <f aca="false">(C181-N181)</f>
        <v>54</v>
      </c>
      <c r="N181" s="1" t="n">
        <v>16</v>
      </c>
      <c r="P181" s="1" t="n">
        <v>2</v>
      </c>
    </row>
    <row r="182" customFormat="false" ht="12" hidden="false" customHeight="true" outlineLevel="0" collapsed="false">
      <c r="B182" s="8" t="s">
        <v>149</v>
      </c>
      <c r="C182" s="1" t="n">
        <f aca="false">D182+E182</f>
        <v>27</v>
      </c>
      <c r="D182" s="1" t="n">
        <v>13</v>
      </c>
      <c r="E182" s="1" t="n">
        <v>14</v>
      </c>
      <c r="G182" s="1" t="n">
        <v>1</v>
      </c>
      <c r="H182" s="1" t="n">
        <v>2</v>
      </c>
      <c r="I182" s="1" t="n">
        <v>1</v>
      </c>
      <c r="L182" s="1" t="n">
        <f aca="false">(C182-N182)</f>
        <v>22</v>
      </c>
      <c r="N182" s="1" t="n">
        <v>5</v>
      </c>
      <c r="P182" s="1" t="n">
        <v>1</v>
      </c>
    </row>
    <row r="183" customFormat="false" ht="12" hidden="false" customHeight="true" outlineLevel="0" collapsed="false">
      <c r="B183" s="8" t="s">
        <v>150</v>
      </c>
      <c r="C183" s="1" t="n">
        <f aca="false">D183+E183</f>
        <v>111</v>
      </c>
      <c r="D183" s="1" t="n">
        <v>37</v>
      </c>
      <c r="E183" s="1" t="n">
        <v>74</v>
      </c>
      <c r="H183" s="1" t="n">
        <v>5</v>
      </c>
      <c r="I183" s="1" t="n">
        <v>7</v>
      </c>
      <c r="J183" s="1" t="n">
        <v>2</v>
      </c>
      <c r="L183" s="1" t="n">
        <f aca="false">(C183-N183)</f>
        <v>95</v>
      </c>
      <c r="N183" s="1" t="n">
        <v>16</v>
      </c>
      <c r="P183" s="1" t="n">
        <v>2</v>
      </c>
    </row>
    <row r="184" customFormat="false" ht="12" hidden="false" customHeight="true" outlineLevel="0" collapsed="false">
      <c r="B184" s="8" t="s">
        <v>151</v>
      </c>
      <c r="C184" s="1" t="n">
        <f aca="false">D184+E184</f>
        <v>722</v>
      </c>
      <c r="D184" s="1" t="n">
        <v>214</v>
      </c>
      <c r="E184" s="1" t="n">
        <v>508</v>
      </c>
      <c r="G184" s="1" t="n">
        <v>3</v>
      </c>
      <c r="H184" s="1" t="n">
        <v>29</v>
      </c>
      <c r="I184" s="1" t="n">
        <v>14</v>
      </c>
      <c r="J184" s="1" t="n">
        <v>21</v>
      </c>
      <c r="L184" s="1" t="n">
        <f aca="false">(C184-N184)</f>
        <v>597</v>
      </c>
      <c r="N184" s="1" t="n">
        <f aca="false">32+93</f>
        <v>125</v>
      </c>
      <c r="P184" s="1" t="n">
        <v>5</v>
      </c>
    </row>
    <row r="185" customFormat="false" ht="12" hidden="false" customHeight="true" outlineLevel="0" collapsed="false">
      <c r="B185" s="8" t="s">
        <v>152</v>
      </c>
      <c r="C185" s="1" t="n">
        <f aca="false">D185+E185</f>
        <v>14</v>
      </c>
      <c r="D185" s="1" t="n">
        <v>9</v>
      </c>
      <c r="E185" s="1" t="n">
        <v>5</v>
      </c>
      <c r="L185" s="1" t="n">
        <f aca="false">(C185-N185)</f>
        <v>13</v>
      </c>
      <c r="N185" s="1" t="n">
        <v>1</v>
      </c>
    </row>
    <row r="186" customFormat="false" ht="12" hidden="false" customHeight="true" outlineLevel="0" collapsed="false">
      <c r="B186" s="8" t="s">
        <v>153</v>
      </c>
      <c r="C186" s="1" t="n">
        <f aca="false">D186+E186</f>
        <v>0</v>
      </c>
      <c r="D186" s="1" t="n">
        <v>0</v>
      </c>
      <c r="E186" s="1" t="n">
        <v>0</v>
      </c>
      <c r="L186" s="1" t="n">
        <f aca="false">(C186-N186)</f>
        <v>0</v>
      </c>
    </row>
    <row r="187" customFormat="false" ht="12" hidden="false" customHeight="true" outlineLevel="0" collapsed="false">
      <c r="B187" s="8" t="s">
        <v>154</v>
      </c>
      <c r="C187" s="1" t="n">
        <f aca="false">D187+E187</f>
        <v>7</v>
      </c>
      <c r="D187" s="1" t="n">
        <v>2</v>
      </c>
      <c r="E187" s="1" t="n">
        <v>5</v>
      </c>
      <c r="L187" s="1" t="n">
        <f aca="false">(C187-N187)</f>
        <v>5</v>
      </c>
      <c r="N187" s="1" t="n">
        <v>2</v>
      </c>
      <c r="P187" s="1" t="n">
        <v>1</v>
      </c>
    </row>
    <row r="188" customFormat="false" ht="12" hidden="false" customHeight="true" outlineLevel="0" collapsed="false">
      <c r="B188" s="8" t="s">
        <v>155</v>
      </c>
      <c r="C188" s="1" t="n">
        <f aca="false">D188+E188</f>
        <v>277</v>
      </c>
      <c r="D188" s="1" t="n">
        <v>120</v>
      </c>
      <c r="E188" s="1" t="n">
        <v>157</v>
      </c>
      <c r="G188" s="1" t="n">
        <v>1</v>
      </c>
      <c r="H188" s="1" t="n">
        <f aca="false">24+11</f>
        <v>35</v>
      </c>
      <c r="I188" s="1" t="n">
        <v>7</v>
      </c>
      <c r="J188" s="1" t="n">
        <v>9</v>
      </c>
      <c r="L188" s="1" t="n">
        <f aca="false">(C188-N188)</f>
        <v>222</v>
      </c>
      <c r="N188" s="1" t="n">
        <f aca="false">31+24</f>
        <v>55</v>
      </c>
      <c r="P188" s="1" t="n">
        <v>3</v>
      </c>
    </row>
    <row r="189" customFormat="false" ht="12" hidden="false" customHeight="true" outlineLevel="0" collapsed="false">
      <c r="B189" s="8" t="s">
        <v>156</v>
      </c>
      <c r="C189" s="1" t="n">
        <f aca="false">D189+E189</f>
        <v>62</v>
      </c>
      <c r="D189" s="1" t="n">
        <v>13</v>
      </c>
      <c r="E189" s="1" t="n">
        <v>49</v>
      </c>
      <c r="H189" s="1" t="n">
        <v>5</v>
      </c>
      <c r="J189" s="1" t="n">
        <v>7</v>
      </c>
      <c r="L189" s="1" t="n">
        <f aca="false">(C189-N189)</f>
        <v>50</v>
      </c>
      <c r="N189" s="1" t="n">
        <v>12</v>
      </c>
      <c r="P189" s="1" t="n">
        <v>1</v>
      </c>
    </row>
    <row r="190" customFormat="false" ht="12" hidden="false" customHeight="true" outlineLevel="0" collapsed="false">
      <c r="B190" s="8" t="s">
        <v>157</v>
      </c>
      <c r="C190" s="1" t="n">
        <f aca="false">D190+E190</f>
        <v>18</v>
      </c>
      <c r="D190" s="1" t="n">
        <v>9</v>
      </c>
      <c r="E190" s="1" t="n">
        <v>9</v>
      </c>
      <c r="J190" s="1" t="n">
        <v>2</v>
      </c>
      <c r="L190" s="1" t="n">
        <f aca="false">(C190-N190)</f>
        <v>16</v>
      </c>
      <c r="N190" s="1" t="n">
        <v>2</v>
      </c>
    </row>
    <row r="191" customFormat="false" ht="12" hidden="false" customHeight="true" outlineLevel="0" collapsed="false">
      <c r="B191" s="8" t="s">
        <v>158</v>
      </c>
      <c r="C191" s="1" t="n">
        <f aca="false">D191+E191</f>
        <v>23</v>
      </c>
      <c r="D191" s="1" t="n">
        <v>11</v>
      </c>
      <c r="E191" s="1" t="n">
        <v>12</v>
      </c>
      <c r="I191" s="1" t="n">
        <v>2</v>
      </c>
      <c r="L191" s="1" t="n">
        <f aca="false">(C191-N191)</f>
        <v>17</v>
      </c>
      <c r="N191" s="1" t="n">
        <v>6</v>
      </c>
      <c r="P191" s="1" t="n">
        <v>2</v>
      </c>
    </row>
    <row r="192" customFormat="false" ht="12" hidden="false" customHeight="true" outlineLevel="0" collapsed="false">
      <c r="B192" s="8" t="s">
        <v>159</v>
      </c>
      <c r="C192" s="1" t="n">
        <f aca="false">D192+E192</f>
        <v>14</v>
      </c>
      <c r="D192" s="1" t="n">
        <v>9</v>
      </c>
      <c r="E192" s="1" t="n">
        <v>5</v>
      </c>
      <c r="L192" s="1" t="n">
        <f aca="false">(C192-N192)</f>
        <v>11</v>
      </c>
      <c r="N192" s="1" t="n">
        <v>3</v>
      </c>
    </row>
    <row r="193" customFormat="false" ht="12" hidden="false" customHeight="true" outlineLevel="0" collapsed="false">
      <c r="B193" s="8" t="s">
        <v>160</v>
      </c>
      <c r="C193" s="1" t="n">
        <f aca="false">D193+E193</f>
        <v>7</v>
      </c>
      <c r="D193" s="1" t="n">
        <v>0</v>
      </c>
      <c r="E193" s="1" t="n">
        <v>7</v>
      </c>
      <c r="L193" s="1" t="n">
        <f aca="false">(C193-N193)</f>
        <v>4</v>
      </c>
      <c r="N193" s="1" t="n">
        <v>3</v>
      </c>
      <c r="P193" s="1" t="n">
        <v>2</v>
      </c>
    </row>
    <row r="194" customFormat="false" ht="12" hidden="false" customHeight="true" outlineLevel="0" collapsed="false">
      <c r="B194" s="8" t="s">
        <v>161</v>
      </c>
      <c r="C194" s="1" t="n">
        <f aca="false">D194+E194</f>
        <v>69</v>
      </c>
      <c r="D194" s="1" t="n">
        <v>20</v>
      </c>
      <c r="E194" s="1" t="n">
        <v>49</v>
      </c>
      <c r="G194" s="1" t="n">
        <v>1</v>
      </c>
      <c r="H194" s="1" t="n">
        <v>2</v>
      </c>
      <c r="I194" s="1" t="n">
        <v>3</v>
      </c>
      <c r="L194" s="1" t="n">
        <f aca="false">(C194-N194)</f>
        <v>51</v>
      </c>
      <c r="N194" s="1" t="n">
        <f aca="false">2+16</f>
        <v>18</v>
      </c>
      <c r="P194" s="1" t="n">
        <v>1</v>
      </c>
    </row>
    <row r="196" customFormat="false" ht="12.75" hidden="false" customHeight="false" outlineLevel="0" collapsed="false">
      <c r="A196" s="8" t="s">
        <v>6</v>
      </c>
      <c r="C196" s="1" t="n">
        <f aca="false">SUM(C141:C195)</f>
        <v>6460</v>
      </c>
      <c r="D196" s="1" t="n">
        <f aca="false">SUM(D141:D195)</f>
        <v>3072</v>
      </c>
      <c r="E196" s="1" t="n">
        <f aca="false">SUM(E141:E194)</f>
        <v>3388</v>
      </c>
      <c r="F196" s="1" t="n">
        <f aca="false">SUM(F141:F194)</f>
        <v>0</v>
      </c>
      <c r="G196" s="1" t="n">
        <f aca="false">SUM(G141:G194)</f>
        <v>21</v>
      </c>
      <c r="H196" s="1" t="n">
        <f aca="false">SUM(H141:H194)</f>
        <v>235</v>
      </c>
      <c r="I196" s="1" t="n">
        <f aca="false">SUM(I141:I194)</f>
        <v>190</v>
      </c>
      <c r="J196" s="1" t="n">
        <f aca="false">SUM(J141:J194)</f>
        <v>148</v>
      </c>
      <c r="L196" s="1" t="n">
        <f aca="false">SUM(L141:L195)</f>
        <v>5058</v>
      </c>
      <c r="N196" s="1" t="n">
        <f aca="false">SUM(N141:N194)</f>
        <v>1402</v>
      </c>
      <c r="P196" s="1" t="n">
        <f aca="false">SUM(P141:P194)</f>
        <v>247</v>
      </c>
    </row>
    <row r="199" customFormat="false" ht="12.75" hidden="false" customHeight="false" outlineLevel="0" collapsed="false">
      <c r="H199" s="3" t="s">
        <v>2</v>
      </c>
      <c r="N199" s="4" t="s">
        <v>3</v>
      </c>
      <c r="P199" s="4" t="s">
        <v>4</v>
      </c>
    </row>
    <row r="200" customFormat="false" ht="12.75" hidden="false" customHeight="false" outlineLevel="0" collapsed="false">
      <c r="C200" s="6" t="s">
        <v>6</v>
      </c>
      <c r="D200" s="6" t="s">
        <v>7</v>
      </c>
      <c r="E200" s="6" t="s">
        <v>8</v>
      </c>
      <c r="F200" s="5"/>
      <c r="G200" s="6" t="s">
        <v>9</v>
      </c>
      <c r="H200" s="6" t="s">
        <v>10</v>
      </c>
      <c r="I200" s="6" t="s">
        <v>11</v>
      </c>
      <c r="J200" s="6" t="s">
        <v>12</v>
      </c>
      <c r="K200" s="5"/>
      <c r="L200" s="7" t="s">
        <v>13</v>
      </c>
      <c r="M200" s="5"/>
      <c r="N200" s="7" t="s">
        <v>14</v>
      </c>
      <c r="O200" s="5"/>
      <c r="P200" s="7" t="s">
        <v>15</v>
      </c>
    </row>
    <row r="202" customFormat="false" ht="12.75" hidden="false" customHeight="false" outlineLevel="0" collapsed="false">
      <c r="A202" s="8" t="s">
        <v>162</v>
      </c>
      <c r="C202" s="1" t="n">
        <f aca="false">C36+C57+C76+C91+C113+C132+C196</f>
        <v>22230</v>
      </c>
      <c r="D202" s="1" t="n">
        <f aca="false">D36+D57+D76+D91+D113+D132+D196</f>
        <v>12477</v>
      </c>
      <c r="E202" s="1" t="n">
        <f aca="false">E36+E57+E76+E91+E113+E132+E196</f>
        <v>9753</v>
      </c>
      <c r="F202" s="1" t="n">
        <f aca="false">F36+F57+F76+F91+F113+F132+F196</f>
        <v>0</v>
      </c>
      <c r="G202" s="1" t="n">
        <f aca="false">G36+G57+G76+G91+G113+G132+G196</f>
        <v>66</v>
      </c>
      <c r="H202" s="1" t="n">
        <f aca="false">H36+H57+H76+H91+H113+H132+H196</f>
        <v>601</v>
      </c>
      <c r="I202" s="1" t="n">
        <f aca="false">I36+I57+I76+I91+I113+I132+I196</f>
        <v>661</v>
      </c>
      <c r="J202" s="1" t="n">
        <f aca="false">J36+J57+J76+J91+J113+J132+J196</f>
        <v>476</v>
      </c>
      <c r="K202" s="1" t="n">
        <f aca="false">K36+K57+K76+K91+K113+K132+K196</f>
        <v>0</v>
      </c>
      <c r="L202" s="1" t="n">
        <f aca="false">L36+L57+L76+L91+L113+L132+L196</f>
        <v>17104</v>
      </c>
      <c r="N202" s="1" t="n">
        <f aca="false">N36+N57+N76+N91+N113+N132+N196</f>
        <v>5126</v>
      </c>
      <c r="P202" s="1" t="n">
        <f aca="false">P36+P57+P76+P91+P113+P132+P196</f>
        <v>871</v>
      </c>
    </row>
    <row r="209" customFormat="false" ht="12.75" hidden="false" customHeight="false" outlineLevel="0" collapsed="false">
      <c r="A209" s="8" t="s">
        <v>163</v>
      </c>
      <c r="B209" s="9"/>
      <c r="C209" s="9"/>
    </row>
    <row r="210" customFormat="false" ht="12.75" hidden="false" customHeight="false" outlineLevel="0" collapsed="false">
      <c r="B210" s="8" t="s">
        <v>164</v>
      </c>
      <c r="C210" s="9"/>
    </row>
    <row r="211" customFormat="false" ht="12.75" hidden="false" customHeight="false" outlineLevel="0" collapsed="false">
      <c r="B211" s="8" t="s">
        <v>165</v>
      </c>
      <c r="C211" s="9"/>
    </row>
    <row r="212" customFormat="false" ht="12.75" hidden="false" customHeight="false" outlineLevel="0" collapsed="false">
      <c r="B212" s="8" t="s">
        <v>166</v>
      </c>
      <c r="C212" s="9"/>
    </row>
    <row r="213" customFormat="false" ht="12.75" hidden="false" customHeight="false" outlineLevel="0" collapsed="false">
      <c r="B213" s="8" t="s">
        <v>167</v>
      </c>
      <c r="C213" s="9"/>
    </row>
    <row r="214" customFormat="false" ht="12.75" hidden="false" customHeight="false" outlineLevel="0" collapsed="false">
      <c r="B214" s="9"/>
      <c r="C214" s="9"/>
    </row>
    <row r="215" customFormat="false" ht="12.75" hidden="false" customHeight="false" outlineLevel="0" collapsed="false">
      <c r="A215" s="8" t="s">
        <v>168</v>
      </c>
      <c r="B215" s="9"/>
      <c r="C215" s="9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</sheetData>
  <mergeCells count="5">
    <mergeCell ref="A1:Q1"/>
    <mergeCell ref="A2:Q2"/>
    <mergeCell ref="A42:Q42"/>
    <mergeCell ref="A93:Q93"/>
    <mergeCell ref="A137:Q137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2</v>
      </c>
      <c r="N5" s="4" t="s">
        <v>3</v>
      </c>
      <c r="P5" s="4" t="s">
        <v>4</v>
      </c>
    </row>
    <row r="6" customFormat="false" ht="12.75" hidden="false" customHeight="false" outlineLevel="0" collapsed="false">
      <c r="A6" s="3" t="s">
        <v>170</v>
      </c>
      <c r="B6" s="5"/>
      <c r="C6" s="6" t="s">
        <v>6</v>
      </c>
      <c r="D6" s="6" t="s">
        <v>7</v>
      </c>
      <c r="E6" s="6" t="s">
        <v>8</v>
      </c>
      <c r="F6" s="5"/>
      <c r="G6" s="6" t="s">
        <v>9</v>
      </c>
      <c r="H6" s="6" t="s">
        <v>10</v>
      </c>
      <c r="I6" s="6" t="s">
        <v>11</v>
      </c>
      <c r="J6" s="6" t="s">
        <v>12</v>
      </c>
      <c r="K6" s="5"/>
      <c r="L6" s="7" t="s">
        <v>13</v>
      </c>
      <c r="M6" s="5"/>
      <c r="N6" s="7" t="s">
        <v>14</v>
      </c>
      <c r="O6" s="5"/>
      <c r="P6" s="7" t="s">
        <v>15</v>
      </c>
    </row>
    <row r="7" customFormat="false" ht="12" hidden="false" customHeight="true" outlineLevel="0" collapsed="false">
      <c r="B7" s="8" t="s">
        <v>171</v>
      </c>
      <c r="C7" s="1" t="n">
        <f aca="false">D7+E7</f>
        <v>0</v>
      </c>
      <c r="D7" s="1" t="n">
        <v>0</v>
      </c>
      <c r="E7" s="1" t="n">
        <v>0</v>
      </c>
    </row>
    <row r="8" customFormat="false" ht="12" hidden="false" customHeight="true" outlineLevel="0" collapsed="false">
      <c r="B8" s="8" t="s">
        <v>172</v>
      </c>
      <c r="C8" s="1" t="n">
        <f aca="false">D8+E8</f>
        <v>409</v>
      </c>
      <c r="D8" s="1" t="n">
        <v>114</v>
      </c>
      <c r="E8" s="1" t="n">
        <v>295</v>
      </c>
      <c r="G8" s="1" t="n">
        <v>1</v>
      </c>
      <c r="H8" s="1" t="n">
        <v>1</v>
      </c>
      <c r="I8" s="1" t="n">
        <v>4</v>
      </c>
      <c r="L8" s="1" t="n">
        <f aca="false">(C8-N8)</f>
        <v>263</v>
      </c>
      <c r="N8" s="1" t="n">
        <v>146</v>
      </c>
      <c r="P8" s="1" t="n">
        <v>4</v>
      </c>
    </row>
    <row r="10" customFormat="false" ht="12.75" hidden="false" customHeight="false" outlineLevel="0" collapsed="false">
      <c r="A10" s="8" t="s">
        <v>6</v>
      </c>
      <c r="C10" s="1" t="n">
        <f aca="false">SUM(C7:C8)</f>
        <v>409</v>
      </c>
      <c r="D10" s="1" t="n">
        <f aca="false">SUM(D7:D8)</f>
        <v>114</v>
      </c>
      <c r="E10" s="1" t="n">
        <f aca="false">SUM(E7:E8)</f>
        <v>295</v>
      </c>
      <c r="G10" s="1" t="n">
        <f aca="false">SUM(G7:G8)</f>
        <v>1</v>
      </c>
      <c r="H10" s="1" t="n">
        <f aca="false">SUM(H7:H8)</f>
        <v>1</v>
      </c>
      <c r="I10" s="1" t="n">
        <f aca="false">SUM(I7:I8)</f>
        <v>4</v>
      </c>
      <c r="J10" s="1" t="n">
        <f aca="false">SUM(J7:J8)</f>
        <v>0</v>
      </c>
      <c r="L10" s="1" t="n">
        <f aca="false">SUM(L7:L8)</f>
        <v>263</v>
      </c>
      <c r="N10" s="1" t="n">
        <f aca="false">SUM(N7:N8)</f>
        <v>146</v>
      </c>
      <c r="P10" s="1" t="n">
        <f aca="false">SUM(P7:P8)</f>
        <v>4</v>
      </c>
    </row>
    <row r="20" customFormat="false" ht="12.75" hidden="false" customHeight="false" outlineLevel="0" collapsed="false">
      <c r="A20" s="8" t="s">
        <v>163</v>
      </c>
      <c r="B20" s="9"/>
      <c r="C20" s="9"/>
    </row>
    <row r="21" customFormat="false" ht="12.75" hidden="false" customHeight="false" outlineLevel="0" collapsed="false">
      <c r="B21" s="8" t="s">
        <v>164</v>
      </c>
      <c r="C21" s="9"/>
    </row>
    <row r="22" customFormat="false" ht="12.75" hidden="false" customHeight="false" outlineLevel="0" collapsed="false">
      <c r="B22" s="8" t="s">
        <v>165</v>
      </c>
      <c r="C22" s="9"/>
    </row>
    <row r="23" customFormat="false" ht="12.75" hidden="false" customHeight="false" outlineLevel="0" collapsed="false">
      <c r="B23" s="8" t="s">
        <v>166</v>
      </c>
      <c r="C23" s="9"/>
    </row>
    <row r="24" customFormat="false" ht="12.75" hidden="false" customHeight="false" outlineLevel="0" collapsed="false">
      <c r="B24" s="8" t="s">
        <v>167</v>
      </c>
      <c r="C24" s="9"/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A26" s="8" t="s">
        <v>168</v>
      </c>
      <c r="B26" s="9"/>
      <c r="C26" s="9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2</v>
      </c>
      <c r="N5" s="4" t="s">
        <v>3</v>
      </c>
      <c r="P5" s="4" t="s">
        <v>4</v>
      </c>
    </row>
    <row r="6" customFormat="false" ht="12.75" hidden="false" customHeight="false" outlineLevel="0" collapsed="false">
      <c r="A6" s="3" t="s">
        <v>5</v>
      </c>
      <c r="B6" s="5"/>
      <c r="C6" s="6" t="s">
        <v>6</v>
      </c>
      <c r="D6" s="6" t="s">
        <v>7</v>
      </c>
      <c r="E6" s="6" t="s">
        <v>8</v>
      </c>
      <c r="F6" s="5"/>
      <c r="G6" s="6" t="s">
        <v>9</v>
      </c>
      <c r="H6" s="6" t="s">
        <v>10</v>
      </c>
      <c r="I6" s="6" t="s">
        <v>11</v>
      </c>
      <c r="J6" s="6" t="s">
        <v>12</v>
      </c>
      <c r="K6" s="5"/>
      <c r="L6" s="7" t="s">
        <v>13</v>
      </c>
      <c r="M6" s="5"/>
      <c r="N6" s="7" t="s">
        <v>14</v>
      </c>
      <c r="O6" s="5"/>
      <c r="P6" s="7" t="s">
        <v>15</v>
      </c>
    </row>
    <row r="7" customFormat="false" ht="12" hidden="false" customHeight="true" outlineLevel="0" collapsed="false">
      <c r="B7" s="8" t="s">
        <v>174</v>
      </c>
      <c r="C7" s="1" t="n">
        <f aca="false">D7+E7</f>
        <v>47</v>
      </c>
      <c r="D7" s="1" t="n">
        <v>27</v>
      </c>
      <c r="E7" s="1" t="n">
        <v>20</v>
      </c>
      <c r="H7" s="1" t="n">
        <v>3</v>
      </c>
      <c r="I7" s="1" t="n">
        <v>1</v>
      </c>
      <c r="J7" s="1" t="n">
        <v>1</v>
      </c>
      <c r="L7" s="1" t="n">
        <f aca="false">(C7-N7)</f>
        <v>31</v>
      </c>
      <c r="N7" s="1" t="n">
        <v>16</v>
      </c>
      <c r="P7" s="1" t="n">
        <v>8</v>
      </c>
    </row>
    <row r="8" customFormat="false" ht="12" hidden="false" customHeight="true" outlineLevel="0" collapsed="false">
      <c r="B8" s="8" t="s">
        <v>23</v>
      </c>
      <c r="C8" s="1" t="n">
        <f aca="false">D8+E8</f>
        <v>201</v>
      </c>
      <c r="D8" s="1" t="n">
        <v>140</v>
      </c>
      <c r="E8" s="1" t="n">
        <v>61</v>
      </c>
      <c r="H8" s="1" t="n">
        <v>5</v>
      </c>
      <c r="I8" s="1" t="n">
        <v>1</v>
      </c>
      <c r="J8" s="1" t="n">
        <v>1</v>
      </c>
      <c r="L8" s="1" t="n">
        <f aca="false">(C8-N8)</f>
        <v>80</v>
      </c>
      <c r="N8" s="1" t="n">
        <f aca="false">84+37</f>
        <v>121</v>
      </c>
      <c r="P8" s="1" t="n">
        <f aca="false">26+20</f>
        <v>46</v>
      </c>
    </row>
    <row r="9" customFormat="false" ht="12" hidden="false" customHeight="true" outlineLevel="0" collapsed="false">
      <c r="B9" s="8" t="s">
        <v>25</v>
      </c>
      <c r="C9" s="1" t="n">
        <f aca="false">D9+E9</f>
        <v>99</v>
      </c>
      <c r="D9" s="1" t="n">
        <v>58</v>
      </c>
      <c r="E9" s="1" t="n">
        <v>41</v>
      </c>
      <c r="G9" s="1" t="n">
        <v>1</v>
      </c>
      <c r="H9" s="1" t="n">
        <v>1</v>
      </c>
      <c r="J9" s="1" t="n">
        <v>3</v>
      </c>
      <c r="L9" s="1" t="n">
        <f aca="false">(C9-N9)</f>
        <v>46</v>
      </c>
      <c r="N9" s="1" t="n">
        <f aca="false">28+25</f>
        <v>53</v>
      </c>
      <c r="P9" s="1" t="n">
        <v>25</v>
      </c>
    </row>
    <row r="10" customFormat="false" ht="12" hidden="false" customHeight="true" outlineLevel="0" collapsed="false">
      <c r="B10" s="8" t="s">
        <v>175</v>
      </c>
      <c r="C10" s="1" t="n">
        <f aca="false">D10+E10</f>
        <v>18</v>
      </c>
      <c r="D10" s="1" t="n">
        <v>11</v>
      </c>
      <c r="E10" s="1" t="n">
        <v>7</v>
      </c>
      <c r="H10" s="1" t="n">
        <v>2</v>
      </c>
      <c r="L10" s="1" t="n">
        <f aca="false">(C10-N10)</f>
        <v>7</v>
      </c>
      <c r="N10" s="1" t="n">
        <v>11</v>
      </c>
      <c r="P10" s="1" t="n">
        <v>8</v>
      </c>
    </row>
    <row r="11" customFormat="false" ht="12" hidden="false" customHeight="true" outlineLevel="0" collapsed="false">
      <c r="B11" s="8" t="s">
        <v>176</v>
      </c>
      <c r="C11" s="1" t="n">
        <f aca="false">D11+E11</f>
        <v>0</v>
      </c>
      <c r="D11" s="1" t="n">
        <v>0</v>
      </c>
      <c r="E11" s="1" t="n">
        <v>0</v>
      </c>
      <c r="L11" s="1" t="n">
        <f aca="false">(C11-N11)</f>
        <v>0</v>
      </c>
    </row>
    <row r="12" customFormat="false" ht="12" hidden="false" customHeight="true" outlineLevel="0" collapsed="false">
      <c r="B12" s="8" t="s">
        <v>177</v>
      </c>
      <c r="C12" s="1" t="n">
        <f aca="false">D12+E12</f>
        <v>16</v>
      </c>
      <c r="D12" s="1" t="n">
        <v>4</v>
      </c>
      <c r="E12" s="1" t="n">
        <v>12</v>
      </c>
      <c r="L12" s="1" t="n">
        <f aca="false">(C12-N12)</f>
        <v>4</v>
      </c>
      <c r="N12" s="1" t="n">
        <v>12</v>
      </c>
      <c r="P12" s="1" t="n">
        <v>1</v>
      </c>
    </row>
    <row r="13" customFormat="false" ht="12" hidden="false" customHeight="true" outlineLevel="0" collapsed="false">
      <c r="B13" s="8" t="s">
        <v>178</v>
      </c>
      <c r="C13" s="1" t="n">
        <f aca="false">D13+E13</f>
        <v>28</v>
      </c>
      <c r="D13" s="1" t="n">
        <v>18</v>
      </c>
      <c r="E13" s="1" t="n">
        <v>10</v>
      </c>
      <c r="I13" s="1" t="n">
        <v>1</v>
      </c>
      <c r="L13" s="1" t="n">
        <f aca="false">(C13-N13)</f>
        <v>3</v>
      </c>
      <c r="N13" s="1" t="n">
        <v>25</v>
      </c>
      <c r="P13" s="1" t="n">
        <v>18</v>
      </c>
    </row>
    <row r="14" customFormat="false" ht="12" hidden="false" customHeight="true" outlineLevel="0" collapsed="false">
      <c r="B14" s="8" t="s">
        <v>30</v>
      </c>
      <c r="C14" s="1" t="n">
        <f aca="false">D14+E14</f>
        <v>37</v>
      </c>
      <c r="D14" s="1" t="n">
        <v>19</v>
      </c>
      <c r="E14" s="1" t="n">
        <v>18</v>
      </c>
      <c r="H14" s="1" t="n">
        <v>2</v>
      </c>
      <c r="J14" s="1" t="n">
        <v>1</v>
      </c>
      <c r="L14" s="1" t="n">
        <f aca="false">(C14-N14)</f>
        <v>19</v>
      </c>
      <c r="N14" s="1" t="n">
        <v>18</v>
      </c>
      <c r="P14" s="1" t="n">
        <v>7</v>
      </c>
    </row>
    <row r="15" customFormat="false" ht="12" hidden="false" customHeight="true" outlineLevel="0" collapsed="false">
      <c r="B15" s="8" t="s">
        <v>179</v>
      </c>
      <c r="C15" s="1" t="n">
        <f aca="false">D15+E15</f>
        <v>21</v>
      </c>
      <c r="D15" s="1" t="n">
        <v>9</v>
      </c>
      <c r="E15" s="1" t="n">
        <v>12</v>
      </c>
      <c r="H15" s="1" t="n">
        <v>1</v>
      </c>
      <c r="J15" s="1" t="n">
        <v>1</v>
      </c>
      <c r="L15" s="1" t="n">
        <f aca="false">(C15-N15)</f>
        <v>7</v>
      </c>
      <c r="N15" s="1" t="n">
        <v>14</v>
      </c>
      <c r="P15" s="1" t="n">
        <v>12</v>
      </c>
    </row>
    <row r="16" customFormat="false" ht="12" hidden="false" customHeight="true" outlineLevel="0" collapsed="false">
      <c r="B16" s="8" t="s">
        <v>180</v>
      </c>
      <c r="C16" s="1" t="n">
        <f aca="false">D16+E16</f>
        <v>33</v>
      </c>
      <c r="D16" s="1" t="n">
        <v>17</v>
      </c>
      <c r="E16" s="1" t="n">
        <v>16</v>
      </c>
      <c r="H16" s="1" t="n">
        <v>2</v>
      </c>
      <c r="L16" s="1" t="n">
        <f aca="false">(C16-N16)</f>
        <v>7</v>
      </c>
      <c r="N16" s="1" t="n">
        <v>26</v>
      </c>
      <c r="P16" s="1" t="n">
        <v>18</v>
      </c>
    </row>
    <row r="17" customFormat="false" ht="12" hidden="false" customHeight="true" outlineLevel="0" collapsed="false">
      <c r="B17" s="8" t="s">
        <v>36</v>
      </c>
      <c r="C17" s="1" t="n">
        <f aca="false">D17+E17</f>
        <v>26</v>
      </c>
      <c r="D17" s="1" t="n">
        <v>15</v>
      </c>
      <c r="E17" s="1" t="n">
        <v>11</v>
      </c>
      <c r="H17" s="1" t="n">
        <v>1</v>
      </c>
      <c r="J17" s="1" t="n">
        <v>1</v>
      </c>
      <c r="L17" s="1" t="n">
        <f aca="false">(C17-N17)</f>
        <v>9</v>
      </c>
      <c r="N17" s="1" t="n">
        <v>17</v>
      </c>
      <c r="P17" s="1" t="n">
        <v>9</v>
      </c>
    </row>
    <row r="18" customFormat="false" ht="12" hidden="false" customHeight="true" outlineLevel="0" collapsed="false">
      <c r="B18" s="8" t="s">
        <v>37</v>
      </c>
      <c r="C18" s="1" t="n">
        <f aca="false">D18+E18</f>
        <v>17</v>
      </c>
      <c r="D18" s="1" t="n">
        <v>10</v>
      </c>
      <c r="E18" s="1" t="n">
        <v>7</v>
      </c>
      <c r="H18" s="1" t="n">
        <v>1</v>
      </c>
      <c r="L18" s="1" t="n">
        <f aca="false">(C18-N18)</f>
        <v>11</v>
      </c>
      <c r="N18" s="1" t="n">
        <v>6</v>
      </c>
      <c r="P18" s="1" t="n">
        <v>4</v>
      </c>
    </row>
    <row r="19" customFormat="false" ht="12" hidden="false" customHeight="true" outlineLevel="0" collapsed="false">
      <c r="B19" s="8" t="s">
        <v>181</v>
      </c>
      <c r="C19" s="1" t="n">
        <f aca="false">D19+E19</f>
        <v>43</v>
      </c>
      <c r="D19" s="1" t="n">
        <v>28</v>
      </c>
      <c r="E19" s="1" t="n">
        <v>15</v>
      </c>
      <c r="L19" s="1" t="n">
        <f aca="false">(C19-N19)</f>
        <v>16</v>
      </c>
      <c r="N19" s="1" t="n">
        <v>27</v>
      </c>
      <c r="P19" s="1" t="n">
        <v>8</v>
      </c>
    </row>
    <row r="20" customFormat="false" ht="12" hidden="false" customHeight="true" outlineLevel="0" collapsed="false">
      <c r="B20" s="8" t="s">
        <v>182</v>
      </c>
      <c r="C20" s="1" t="n">
        <f aca="false">D20+E20</f>
        <v>37</v>
      </c>
      <c r="D20" s="1" t="n">
        <v>19</v>
      </c>
      <c r="E20" s="1" t="n">
        <v>18</v>
      </c>
      <c r="H20" s="1" t="n">
        <v>2</v>
      </c>
      <c r="L20" s="1" t="n">
        <f aca="false">(C20-N20)</f>
        <v>12</v>
      </c>
      <c r="N20" s="1" t="n">
        <v>25</v>
      </c>
      <c r="P20" s="1" t="n">
        <v>16</v>
      </c>
    </row>
    <row r="21" customFormat="false" ht="12" hidden="false" customHeight="true" outlineLevel="0" collapsed="false">
      <c r="B21" s="8" t="s">
        <v>40</v>
      </c>
      <c r="C21" s="1" t="n">
        <f aca="false">D21+E21</f>
        <v>36</v>
      </c>
      <c r="D21" s="1" t="n">
        <v>23</v>
      </c>
      <c r="E21" s="1" t="n">
        <v>13</v>
      </c>
      <c r="G21" s="1" t="n">
        <v>1</v>
      </c>
      <c r="I21" s="1" t="n">
        <v>1</v>
      </c>
      <c r="L21" s="1" t="n">
        <f aca="false">(C21-N21)</f>
        <v>24</v>
      </c>
      <c r="N21" s="1" t="n">
        <v>12</v>
      </c>
      <c r="P21" s="1" t="n">
        <v>1</v>
      </c>
    </row>
    <row r="22" customFormat="false" ht="12" hidden="false" customHeight="true" outlineLevel="0" collapsed="false">
      <c r="B22" s="8" t="s">
        <v>183</v>
      </c>
      <c r="C22" s="1" t="n">
        <f aca="false">D22+E22</f>
        <v>20</v>
      </c>
      <c r="D22" s="1" t="n">
        <v>5</v>
      </c>
      <c r="E22" s="1" t="n">
        <v>15</v>
      </c>
      <c r="H22" s="1" t="n">
        <v>2</v>
      </c>
      <c r="L22" s="1" t="n">
        <f aca="false">(C22-N22)</f>
        <v>7</v>
      </c>
      <c r="N22" s="1" t="n">
        <v>13</v>
      </c>
      <c r="P22" s="1" t="n">
        <v>7</v>
      </c>
    </row>
    <row r="23" customFormat="false" ht="12" hidden="false" customHeight="true" outlineLevel="0" collapsed="false">
      <c r="B23" s="8" t="s">
        <v>184</v>
      </c>
      <c r="C23" s="1" t="n">
        <f aca="false">D23+E23</f>
        <v>1</v>
      </c>
      <c r="D23" s="1" t="n">
        <v>0</v>
      </c>
      <c r="E23" s="1" t="n">
        <v>1</v>
      </c>
      <c r="L23" s="1" t="n">
        <f aca="false">(C23-N23)</f>
        <v>1</v>
      </c>
    </row>
    <row r="25" customFormat="false" ht="12.75" hidden="false" customHeight="false" outlineLevel="0" collapsed="false">
      <c r="A25" s="8" t="s">
        <v>6</v>
      </c>
      <c r="C25" s="1" t="n">
        <f aca="false">SUM(C7:C23)</f>
        <v>680</v>
      </c>
      <c r="D25" s="1" t="n">
        <f aca="false">SUM(D7:D23)</f>
        <v>403</v>
      </c>
      <c r="E25" s="1" t="n">
        <f aca="false">SUM(E7:E24)</f>
        <v>277</v>
      </c>
      <c r="G25" s="1" t="n">
        <f aca="false">SUM(G7:G23)</f>
        <v>2</v>
      </c>
      <c r="H25" s="1" t="n">
        <f aca="false">SUM(H7:H23)</f>
        <v>22</v>
      </c>
      <c r="I25" s="1" t="n">
        <f aca="false">SUM(I7:I23)</f>
        <v>4</v>
      </c>
      <c r="J25" s="1" t="n">
        <f aca="false">SUM(J7:J23)</f>
        <v>8</v>
      </c>
      <c r="L25" s="1" t="n">
        <f aca="false">SUM(L7:L23)</f>
        <v>284</v>
      </c>
      <c r="N25" s="1" t="n">
        <f aca="false">SUM(N7:N23)</f>
        <v>396</v>
      </c>
      <c r="P25" s="1" t="n">
        <f aca="false">SUM(P7:P23)</f>
        <v>188</v>
      </c>
    </row>
    <row r="29" customFormat="false" ht="12.75" hidden="false" customHeight="false" outlineLevel="0" collapsed="false">
      <c r="H29" s="3" t="s">
        <v>2</v>
      </c>
      <c r="N29" s="4" t="s">
        <v>3</v>
      </c>
      <c r="P29" s="4" t="s">
        <v>4</v>
      </c>
    </row>
    <row r="30" customFormat="false" ht="12.75" hidden="false" customHeight="false" outlineLevel="0" collapsed="false">
      <c r="A30" s="3" t="s">
        <v>44</v>
      </c>
      <c r="C30" s="6" t="s">
        <v>6</v>
      </c>
      <c r="D30" s="6" t="s">
        <v>7</v>
      </c>
      <c r="E30" s="6" t="s">
        <v>8</v>
      </c>
      <c r="F30" s="5"/>
      <c r="G30" s="6" t="s">
        <v>9</v>
      </c>
      <c r="H30" s="6" t="s">
        <v>10</v>
      </c>
      <c r="I30" s="6" t="s">
        <v>11</v>
      </c>
      <c r="J30" s="6" t="s">
        <v>12</v>
      </c>
      <c r="K30" s="5"/>
      <c r="L30" s="7" t="s">
        <v>13</v>
      </c>
      <c r="M30" s="5"/>
      <c r="N30" s="7" t="s">
        <v>14</v>
      </c>
      <c r="O30" s="5"/>
      <c r="P30" s="7" t="s">
        <v>15</v>
      </c>
    </row>
    <row r="31" customFormat="false" ht="12.75" hidden="false" customHeight="false" outlineLevel="0" collapsed="false">
      <c r="A31" s="3"/>
      <c r="B31" s="1" t="s">
        <v>47</v>
      </c>
      <c r="C31" s="1" t="n">
        <f aca="false">D31+E31</f>
        <v>30</v>
      </c>
      <c r="D31" s="1" t="n">
        <v>9</v>
      </c>
      <c r="E31" s="1" t="n">
        <v>21</v>
      </c>
      <c r="L31" s="1" t="n">
        <f aca="false">(C31-N31)</f>
        <v>13</v>
      </c>
      <c r="N31" s="1" t="n">
        <v>17</v>
      </c>
      <c r="P31" s="1" t="n">
        <v>15</v>
      </c>
    </row>
    <row r="32" customFormat="false" ht="12" hidden="false" customHeight="true" outlineLevel="0" collapsed="false">
      <c r="B32" s="8" t="s">
        <v>185</v>
      </c>
      <c r="C32" s="1" t="n">
        <f aca="false">D32+E32</f>
        <v>236</v>
      </c>
      <c r="D32" s="1" t="n">
        <v>155</v>
      </c>
      <c r="E32" s="1" t="n">
        <v>81</v>
      </c>
      <c r="H32" s="1" t="n">
        <v>2</v>
      </c>
      <c r="I32" s="1" t="n">
        <v>4</v>
      </c>
      <c r="J32" s="1" t="n">
        <v>1</v>
      </c>
      <c r="L32" s="1" t="n">
        <f aca="false">(C32-N32)</f>
        <v>184</v>
      </c>
      <c r="N32" s="1" t="n">
        <f aca="false">35+17</f>
        <v>52</v>
      </c>
      <c r="P32" s="1" t="n">
        <f aca="false">31+14</f>
        <v>45</v>
      </c>
    </row>
    <row r="33" customFormat="false" ht="12" hidden="false" customHeight="true" outlineLevel="0" collapsed="false">
      <c r="B33" s="8" t="s">
        <v>186</v>
      </c>
      <c r="C33" s="1" t="n">
        <f aca="false">D33+E33</f>
        <v>29</v>
      </c>
      <c r="D33" s="1" t="n">
        <v>24</v>
      </c>
      <c r="E33" s="1" t="n">
        <v>5</v>
      </c>
      <c r="L33" s="1" t="n">
        <f aca="false">(C33-N33)</f>
        <v>9</v>
      </c>
      <c r="N33" s="1" t="n">
        <v>20</v>
      </c>
      <c r="P33" s="1" t="n">
        <v>17</v>
      </c>
    </row>
    <row r="35" customFormat="false" ht="12.75" hidden="false" customHeight="false" outlineLevel="0" collapsed="false">
      <c r="A35" s="8" t="s">
        <v>6</v>
      </c>
      <c r="C35" s="1" t="n">
        <f aca="false">SUM(C31:C33)</f>
        <v>295</v>
      </c>
      <c r="D35" s="1" t="n">
        <f aca="false">SUM(D31:D33)</f>
        <v>188</v>
      </c>
      <c r="E35" s="1" t="n">
        <f aca="false">SUM(E31:E33)</f>
        <v>107</v>
      </c>
      <c r="F35" s="1" t="n">
        <f aca="false">SUM(F31:F33)</f>
        <v>0</v>
      </c>
      <c r="G35" s="1" t="n">
        <f aca="false">SUM(G31:G33)</f>
        <v>0</v>
      </c>
      <c r="H35" s="1" t="n">
        <f aca="false">SUM(H31:H33)</f>
        <v>2</v>
      </c>
      <c r="I35" s="1" t="n">
        <f aca="false">SUM(I31:I33)</f>
        <v>4</v>
      </c>
      <c r="J35" s="1" t="n">
        <f aca="false">SUM(J31:J33)</f>
        <v>1</v>
      </c>
      <c r="L35" s="1" t="n">
        <f aca="false">SUM(L31:L33)</f>
        <v>206</v>
      </c>
      <c r="N35" s="1" t="n">
        <f aca="false">SUM(N31:N33)</f>
        <v>89</v>
      </c>
      <c r="O35" s="1" t="n">
        <f aca="false">SUM(O31:O33)</f>
        <v>0</v>
      </c>
      <c r="P35" s="1" t="n">
        <f aca="false">SUM(P31:P33)</f>
        <v>77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9" customFormat="false" ht="12.75" hidden="false" customHeight="false" outlineLevel="0" collapsed="false">
      <c r="H39" s="3" t="s">
        <v>2</v>
      </c>
      <c r="N39" s="4" t="s">
        <v>3</v>
      </c>
      <c r="P39" s="4" t="s">
        <v>4</v>
      </c>
    </row>
    <row r="40" customFormat="false" ht="12.75" hidden="false" customHeight="false" outlineLevel="0" collapsed="false">
      <c r="A40" s="3" t="s">
        <v>55</v>
      </c>
      <c r="B40" s="5"/>
      <c r="C40" s="6" t="s">
        <v>6</v>
      </c>
      <c r="D40" s="6" t="s">
        <v>7</v>
      </c>
      <c r="E40" s="6" t="s">
        <v>8</v>
      </c>
      <c r="F40" s="5"/>
      <c r="G40" s="6" t="s">
        <v>9</v>
      </c>
      <c r="H40" s="6" t="s">
        <v>10</v>
      </c>
      <c r="I40" s="6" t="s">
        <v>11</v>
      </c>
      <c r="J40" s="6" t="s">
        <v>12</v>
      </c>
      <c r="K40" s="5"/>
      <c r="L40" s="7" t="s">
        <v>13</v>
      </c>
      <c r="M40" s="5"/>
      <c r="N40" s="7" t="s">
        <v>14</v>
      </c>
      <c r="O40" s="5"/>
      <c r="P40" s="7" t="s">
        <v>15</v>
      </c>
    </row>
    <row r="41" customFormat="false" ht="12" hidden="false" customHeight="true" outlineLevel="0" collapsed="false">
      <c r="B41" s="8" t="s">
        <v>187</v>
      </c>
      <c r="C41" s="1" t="n">
        <f aca="false">D41+E41</f>
        <v>42</v>
      </c>
      <c r="D41" s="1" t="n">
        <v>26</v>
      </c>
      <c r="E41" s="1" t="n">
        <v>16</v>
      </c>
      <c r="J41" s="1" t="n">
        <v>2</v>
      </c>
      <c r="L41" s="1" t="n">
        <f aca="false">(C41-N41)</f>
        <v>17</v>
      </c>
      <c r="N41" s="1" t="n">
        <v>25</v>
      </c>
      <c r="P41" s="1" t="n">
        <v>13</v>
      </c>
    </row>
    <row r="42" customFormat="false" ht="12" hidden="false" customHeight="true" outlineLevel="0" collapsed="false">
      <c r="B42" s="8" t="s">
        <v>59</v>
      </c>
      <c r="C42" s="1" t="n">
        <f aca="false">D42+E42</f>
        <v>59</v>
      </c>
      <c r="D42" s="1" t="n">
        <v>12</v>
      </c>
      <c r="E42" s="1" t="n">
        <v>47</v>
      </c>
      <c r="I42" s="1" t="n">
        <v>1</v>
      </c>
      <c r="J42" s="1" t="n">
        <v>1</v>
      </c>
      <c r="L42" s="1" t="n">
        <f aca="false">(C42-N42)</f>
        <v>35</v>
      </c>
      <c r="N42" s="1" t="n">
        <v>24</v>
      </c>
      <c r="P42" s="1" t="n">
        <v>19</v>
      </c>
    </row>
    <row r="43" customFormat="false" ht="12" hidden="false" customHeight="true" outlineLevel="0" collapsed="false">
      <c r="B43" s="8" t="s">
        <v>62</v>
      </c>
      <c r="C43" s="1" t="n">
        <f aca="false">D43+E43</f>
        <v>40</v>
      </c>
      <c r="D43" s="1" t="n">
        <v>24</v>
      </c>
      <c r="E43" s="1" t="n">
        <v>16</v>
      </c>
      <c r="H43" s="1" t="n">
        <v>3</v>
      </c>
      <c r="L43" s="1" t="n">
        <f aca="false">(C43-N43)</f>
        <v>26</v>
      </c>
      <c r="N43" s="1" t="n">
        <v>14</v>
      </c>
      <c r="P43" s="1" t="n">
        <v>9</v>
      </c>
    </row>
    <row r="44" customFormat="false" ht="12" hidden="false" customHeight="true" outlineLevel="0" collapsed="false">
      <c r="B44" s="8" t="s">
        <v>65</v>
      </c>
      <c r="C44" s="1" t="n">
        <f aca="false">D44+E44</f>
        <v>22</v>
      </c>
      <c r="D44" s="1" t="n">
        <v>15</v>
      </c>
      <c r="E44" s="1" t="n">
        <v>7</v>
      </c>
      <c r="L44" s="1" t="n">
        <f aca="false">(C44-N44)</f>
        <v>13</v>
      </c>
      <c r="N44" s="1" t="n">
        <v>9</v>
      </c>
      <c r="P44" s="1" t="n">
        <v>4</v>
      </c>
    </row>
    <row r="46" customFormat="false" ht="12.75" hidden="false" customHeight="false" outlineLevel="0" collapsed="false">
      <c r="A46" s="8" t="s">
        <v>6</v>
      </c>
      <c r="C46" s="1" t="n">
        <f aca="false">SUM(C41:C44)</f>
        <v>163</v>
      </c>
      <c r="D46" s="1" t="n">
        <f aca="false">SUM(D41:D44)</f>
        <v>77</v>
      </c>
      <c r="E46" s="1" t="n">
        <f aca="false">SUM(E41:E44)</f>
        <v>86</v>
      </c>
      <c r="G46" s="1" t="n">
        <f aca="false">SUM(G41:G44)</f>
        <v>0</v>
      </c>
      <c r="H46" s="1" t="n">
        <f aca="false">SUM(H41:H44)</f>
        <v>3</v>
      </c>
      <c r="I46" s="1" t="n">
        <f aca="false">SUM(I41:I44)</f>
        <v>1</v>
      </c>
      <c r="J46" s="1" t="n">
        <f aca="false">SUM(J41:J44)</f>
        <v>3</v>
      </c>
      <c r="L46" s="1" t="n">
        <f aca="false">SUM(L41:L44)</f>
        <v>91</v>
      </c>
      <c r="N46" s="1" t="n">
        <f aca="false">SUM(N41:N44)</f>
        <v>72</v>
      </c>
      <c r="P46" s="1" t="n">
        <f aca="false">SUM(P41:P44)</f>
        <v>45</v>
      </c>
    </row>
    <row r="50" customFormat="false" ht="12.75" hidden="false" customHeight="false" outlineLevel="0" collapsed="false">
      <c r="H50" s="3" t="s">
        <v>2</v>
      </c>
      <c r="N50" s="4" t="s">
        <v>3</v>
      </c>
      <c r="P50" s="4" t="s">
        <v>4</v>
      </c>
    </row>
    <row r="51" customFormat="false" ht="12.75" hidden="false" customHeight="false" outlineLevel="0" collapsed="false">
      <c r="A51" s="3" t="s">
        <v>68</v>
      </c>
      <c r="B51" s="5"/>
      <c r="C51" s="6" t="s">
        <v>6</v>
      </c>
      <c r="D51" s="6" t="s">
        <v>7</v>
      </c>
      <c r="E51" s="6" t="s">
        <v>8</v>
      </c>
      <c r="F51" s="5"/>
      <c r="G51" s="6" t="s">
        <v>9</v>
      </c>
      <c r="H51" s="6" t="s">
        <v>10</v>
      </c>
      <c r="I51" s="6" t="s">
        <v>11</v>
      </c>
      <c r="J51" s="6" t="s">
        <v>12</v>
      </c>
      <c r="K51" s="5"/>
      <c r="L51" s="7" t="s">
        <v>13</v>
      </c>
      <c r="M51" s="5"/>
      <c r="N51" s="7" t="s">
        <v>14</v>
      </c>
      <c r="O51" s="5"/>
      <c r="P51" s="7" t="s">
        <v>15</v>
      </c>
    </row>
    <row r="52" customFormat="false" ht="12" hidden="false" customHeight="true" outlineLevel="0" collapsed="false">
      <c r="B52" s="8" t="s">
        <v>188</v>
      </c>
      <c r="C52" s="1" t="n">
        <f aca="false">D52+E52</f>
        <v>122</v>
      </c>
      <c r="D52" s="1" t="n">
        <v>41</v>
      </c>
      <c r="E52" s="1" t="n">
        <v>81</v>
      </c>
      <c r="H52" s="1" t="n">
        <v>6</v>
      </c>
      <c r="I52" s="1" t="n">
        <v>2</v>
      </c>
      <c r="J52" s="1" t="n">
        <v>1</v>
      </c>
      <c r="L52" s="1" t="n">
        <f aca="false">(C52-N52)</f>
        <v>77</v>
      </c>
      <c r="N52" s="1" t="n">
        <f aca="false">18+27</f>
        <v>45</v>
      </c>
      <c r="P52" s="1" t="n">
        <v>30</v>
      </c>
    </row>
    <row r="53" customFormat="false" ht="12" hidden="false" customHeight="true" outlineLevel="0" collapsed="false">
      <c r="B53" s="8" t="s">
        <v>189</v>
      </c>
      <c r="C53" s="1" t="n">
        <f aca="false">D53+E53</f>
        <v>290</v>
      </c>
      <c r="D53" s="1" t="n">
        <v>110</v>
      </c>
      <c r="E53" s="1" t="n">
        <v>180</v>
      </c>
      <c r="G53" s="1" t="n">
        <v>1</v>
      </c>
      <c r="H53" s="1" t="n">
        <v>19</v>
      </c>
      <c r="I53" s="1" t="n">
        <v>4</v>
      </c>
      <c r="J53" s="1" t="n">
        <v>5</v>
      </c>
      <c r="L53" s="1" t="n">
        <f aca="false">(C53-N53)</f>
        <v>246</v>
      </c>
      <c r="N53" s="1" t="n">
        <f aca="false">21+23</f>
        <v>44</v>
      </c>
      <c r="P53" s="1" t="n">
        <v>6</v>
      </c>
    </row>
    <row r="54" customFormat="false" ht="12.75" hidden="false" customHeight="false" outlineLevel="0" collapsed="false">
      <c r="B54" s="8" t="s">
        <v>75</v>
      </c>
      <c r="C54" s="1" t="n">
        <f aca="false">D54+E54</f>
        <v>37</v>
      </c>
      <c r="D54" s="1" t="n">
        <v>21</v>
      </c>
      <c r="E54" s="1" t="n">
        <v>16</v>
      </c>
      <c r="I54" s="1" t="n">
        <v>2</v>
      </c>
      <c r="J54" s="1" t="n">
        <v>1</v>
      </c>
      <c r="L54" s="1" t="n">
        <f aca="false">(C54-N54)</f>
        <v>23</v>
      </c>
      <c r="N54" s="1" t="n">
        <v>14</v>
      </c>
      <c r="P54" s="1" t="n">
        <v>4</v>
      </c>
    </row>
    <row r="55" customFormat="false" ht="12" hidden="false" customHeight="true" outlineLevel="0" collapsed="false">
      <c r="B55" s="8" t="s">
        <v>190</v>
      </c>
      <c r="C55" s="1" t="n">
        <f aca="false">D55+E55</f>
        <v>39</v>
      </c>
      <c r="D55" s="1" t="n">
        <v>28</v>
      </c>
      <c r="E55" s="1" t="n">
        <v>11</v>
      </c>
      <c r="G55" s="1" t="n">
        <v>1</v>
      </c>
      <c r="H55" s="1" t="n">
        <v>4</v>
      </c>
      <c r="L55" s="1" t="n">
        <f aca="false">(C55-N55)</f>
        <v>19</v>
      </c>
      <c r="N55" s="1" t="n">
        <v>20</v>
      </c>
      <c r="P55" s="1" t="n">
        <v>12</v>
      </c>
    </row>
    <row r="57" customFormat="false" ht="12.75" hidden="false" customHeight="false" outlineLevel="0" collapsed="false">
      <c r="A57" s="8" t="s">
        <v>6</v>
      </c>
      <c r="C57" s="1" t="n">
        <f aca="false">SUM(C52:C55)</f>
        <v>488</v>
      </c>
      <c r="D57" s="1" t="n">
        <f aca="false">SUM(D52:D55)</f>
        <v>200</v>
      </c>
      <c r="E57" s="1" t="n">
        <f aca="false">SUM(E52:E55)</f>
        <v>288</v>
      </c>
      <c r="G57" s="1" t="n">
        <f aca="false">SUM(G52:G55)</f>
        <v>2</v>
      </c>
      <c r="H57" s="1" t="n">
        <f aca="false">SUM(H52:H55)</f>
        <v>29</v>
      </c>
      <c r="I57" s="1" t="n">
        <f aca="false">SUM(I52:I55)</f>
        <v>8</v>
      </c>
      <c r="J57" s="1" t="n">
        <f aca="false">SUM(J52:J55)</f>
        <v>7</v>
      </c>
      <c r="L57" s="1" t="n">
        <f aca="false">SUM(L52:L55)</f>
        <v>365</v>
      </c>
      <c r="N57" s="1" t="n">
        <f aca="false">SUM(N52:N55)</f>
        <v>123</v>
      </c>
      <c r="P57" s="1" t="n">
        <f aca="false">SUM(P52:P55)</f>
        <v>52</v>
      </c>
    </row>
    <row r="59" customFormat="false" ht="15.75" hidden="false" customHeight="false" outlineLevel="0" collapsed="false">
      <c r="A59" s="2" t="s">
        <v>4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H62" s="3" t="s">
        <v>2</v>
      </c>
      <c r="N62" s="4" t="s">
        <v>3</v>
      </c>
      <c r="P62" s="4" t="s">
        <v>4</v>
      </c>
    </row>
    <row r="63" customFormat="false" ht="12.75" hidden="false" customHeight="false" outlineLevel="0" collapsed="false">
      <c r="A63" s="3" t="s">
        <v>77</v>
      </c>
      <c r="B63" s="5"/>
      <c r="C63" s="6" t="s">
        <v>6</v>
      </c>
      <c r="D63" s="6" t="s">
        <v>7</v>
      </c>
      <c r="E63" s="6" t="s">
        <v>8</v>
      </c>
      <c r="F63" s="5"/>
      <c r="G63" s="6" t="s">
        <v>9</v>
      </c>
      <c r="H63" s="6" t="s">
        <v>10</v>
      </c>
      <c r="I63" s="6" t="s">
        <v>11</v>
      </c>
      <c r="J63" s="6" t="s">
        <v>12</v>
      </c>
      <c r="K63" s="5"/>
      <c r="L63" s="7" t="s">
        <v>13</v>
      </c>
      <c r="M63" s="5"/>
      <c r="N63" s="7" t="s">
        <v>14</v>
      </c>
      <c r="O63" s="5"/>
      <c r="P63" s="7" t="s">
        <v>15</v>
      </c>
    </row>
    <row r="64" customFormat="false" ht="12" hidden="false" customHeight="true" outlineLevel="0" collapsed="false">
      <c r="B64" s="8" t="s">
        <v>191</v>
      </c>
      <c r="C64" s="1" t="n">
        <f aca="false">D64+E64</f>
        <v>63</v>
      </c>
      <c r="D64" s="1" t="n">
        <v>52</v>
      </c>
      <c r="E64" s="1" t="n">
        <v>11</v>
      </c>
      <c r="H64" s="1" t="n">
        <v>2</v>
      </c>
      <c r="I64" s="1" t="n">
        <v>1</v>
      </c>
      <c r="J64" s="1" t="n">
        <v>1</v>
      </c>
      <c r="L64" s="1" t="n">
        <f aca="false">(C64-N64)</f>
        <v>22</v>
      </c>
      <c r="N64" s="1" t="n">
        <v>41</v>
      </c>
      <c r="P64" s="1" t="n">
        <v>37</v>
      </c>
    </row>
    <row r="65" customFormat="false" ht="12" hidden="false" customHeight="true" outlineLevel="0" collapsed="false">
      <c r="B65" s="8" t="s">
        <v>192</v>
      </c>
      <c r="C65" s="1" t="n">
        <f aca="false">D65+E65</f>
        <v>39</v>
      </c>
      <c r="D65" s="1" t="n">
        <v>30</v>
      </c>
      <c r="E65" s="1" t="n">
        <v>9</v>
      </c>
      <c r="H65" s="1" t="n">
        <v>2</v>
      </c>
      <c r="I65" s="1" t="n">
        <v>1</v>
      </c>
      <c r="J65" s="1" t="n">
        <v>1</v>
      </c>
      <c r="L65" s="1" t="n">
        <f aca="false">(C65-N65)</f>
        <v>15</v>
      </c>
      <c r="N65" s="1" t="n">
        <v>24</v>
      </c>
      <c r="P65" s="1" t="n">
        <v>16</v>
      </c>
    </row>
    <row r="66" customFormat="false" ht="12" hidden="false" customHeight="true" outlineLevel="0" collapsed="false">
      <c r="B66" s="8" t="s">
        <v>82</v>
      </c>
      <c r="C66" s="1" t="n">
        <f aca="false">D66+E66</f>
        <v>54</v>
      </c>
      <c r="D66" s="1" t="n">
        <v>43</v>
      </c>
      <c r="E66" s="1" t="n">
        <v>11</v>
      </c>
      <c r="J66" s="1" t="n">
        <v>1</v>
      </c>
      <c r="L66" s="1" t="n">
        <f aca="false">(C66-N66)</f>
        <v>11</v>
      </c>
      <c r="N66" s="1" t="n">
        <f aca="false">35+8</f>
        <v>43</v>
      </c>
      <c r="P66" s="1" t="n">
        <v>30</v>
      </c>
    </row>
    <row r="67" customFormat="false" ht="12" hidden="false" customHeight="true" outlineLevel="0" collapsed="false">
      <c r="B67" s="8" t="s">
        <v>193</v>
      </c>
      <c r="C67" s="1" t="n">
        <f aca="false">D67+E67</f>
        <v>125</v>
      </c>
      <c r="D67" s="1" t="n">
        <v>105</v>
      </c>
      <c r="E67" s="1" t="n">
        <v>20</v>
      </c>
      <c r="H67" s="1" t="n">
        <v>3</v>
      </c>
      <c r="J67" s="1" t="n">
        <v>1</v>
      </c>
      <c r="L67" s="1" t="n">
        <f aca="false">(C67-N67)</f>
        <v>38</v>
      </c>
      <c r="N67" s="1" t="n">
        <f aca="false">70+17</f>
        <v>87</v>
      </c>
      <c r="P67" s="1" t="n">
        <f aca="false">57+8</f>
        <v>65</v>
      </c>
    </row>
    <row r="68" customFormat="false" ht="12" hidden="false" customHeight="true" outlineLevel="0" collapsed="false">
      <c r="B68" s="8" t="s">
        <v>194</v>
      </c>
      <c r="C68" s="1" t="n">
        <f aca="false">D68+E68</f>
        <v>244</v>
      </c>
      <c r="D68" s="1" t="n">
        <v>202</v>
      </c>
      <c r="E68" s="1" t="n">
        <v>42</v>
      </c>
      <c r="H68" s="1" t="n">
        <v>4</v>
      </c>
      <c r="I68" s="1" t="n">
        <v>2</v>
      </c>
      <c r="J68" s="1" t="n">
        <v>2</v>
      </c>
      <c r="L68" s="1" t="n">
        <f aca="false">(C68-N68)</f>
        <v>55</v>
      </c>
      <c r="N68" s="1" t="n">
        <f aca="false">152+37</f>
        <v>189</v>
      </c>
      <c r="P68" s="1" t="n">
        <f aca="false">126+35</f>
        <v>161</v>
      </c>
    </row>
    <row r="69" customFormat="false" ht="12" hidden="false" customHeight="true" outlineLevel="0" collapsed="false">
      <c r="B69" s="8" t="s">
        <v>195</v>
      </c>
      <c r="C69" s="1" t="n">
        <f aca="false">D69+E69</f>
        <v>83</v>
      </c>
      <c r="D69" s="1" t="n">
        <v>72</v>
      </c>
      <c r="E69" s="1" t="n">
        <v>11</v>
      </c>
      <c r="L69" s="1" t="n">
        <f aca="false">(C69-N69)</f>
        <v>10</v>
      </c>
      <c r="N69" s="1" t="n">
        <f aca="false">64+9</f>
        <v>73</v>
      </c>
      <c r="P69" s="1" t="n">
        <f aca="false">59+8</f>
        <v>67</v>
      </c>
    </row>
    <row r="70" customFormat="false" ht="12" hidden="false" customHeight="true" outlineLevel="0" collapsed="false">
      <c r="B70" s="8" t="s">
        <v>196</v>
      </c>
      <c r="C70" s="1" t="n">
        <f aca="false">D70+E70</f>
        <v>87</v>
      </c>
      <c r="D70" s="1" t="n">
        <v>66</v>
      </c>
      <c r="E70" s="1" t="n">
        <v>21</v>
      </c>
      <c r="I70" s="1" t="n">
        <v>1</v>
      </c>
      <c r="L70" s="1" t="n">
        <f aca="false">(C70-N70)</f>
        <v>25</v>
      </c>
      <c r="N70" s="1" t="n">
        <f aca="false">45+17</f>
        <v>62</v>
      </c>
      <c r="P70" s="1" t="n">
        <f aca="false">40+12</f>
        <v>52</v>
      </c>
    </row>
    <row r="71" customFormat="false" ht="12" hidden="false" customHeight="true" outlineLevel="0" collapsed="false">
      <c r="B71" s="8" t="s">
        <v>92</v>
      </c>
      <c r="C71" s="1" t="n">
        <f aca="false">D71+E71</f>
        <v>163</v>
      </c>
      <c r="D71" s="1" t="n">
        <v>148</v>
      </c>
      <c r="E71" s="1" t="n">
        <v>15</v>
      </c>
      <c r="H71" s="1" t="n">
        <v>1</v>
      </c>
      <c r="I71" s="1" t="n">
        <v>3</v>
      </c>
      <c r="J71" s="1" t="n">
        <v>2</v>
      </c>
      <c r="L71" s="1" t="n">
        <f aca="false">(C71-N71)</f>
        <v>77</v>
      </c>
      <c r="N71" s="1" t="n">
        <f aca="false">74+12</f>
        <v>86</v>
      </c>
      <c r="P71" s="1" t="n">
        <f aca="false">58+11</f>
        <v>69</v>
      </c>
    </row>
    <row r="72" customFormat="false" ht="12" hidden="false" customHeight="true" outlineLevel="0" collapsed="false">
      <c r="B72" s="8" t="s">
        <v>197</v>
      </c>
      <c r="C72" s="1" t="n">
        <f aca="false">D72+E72</f>
        <v>54</v>
      </c>
      <c r="D72" s="1" t="n">
        <v>44</v>
      </c>
      <c r="E72" s="1" t="n">
        <v>10</v>
      </c>
      <c r="H72" s="1" t="n">
        <v>2</v>
      </c>
      <c r="I72" s="1" t="n">
        <v>2</v>
      </c>
      <c r="J72" s="1" t="n">
        <v>1</v>
      </c>
      <c r="L72" s="1" t="n">
        <f aca="false">(C72-N72)</f>
        <v>37</v>
      </c>
      <c r="N72" s="1" t="n">
        <f aca="false">12+5</f>
        <v>17</v>
      </c>
      <c r="P72" s="1" t="n">
        <v>2</v>
      </c>
    </row>
    <row r="74" customFormat="false" ht="12.75" hidden="false" customHeight="false" outlineLevel="0" collapsed="false">
      <c r="A74" s="8" t="s">
        <v>6</v>
      </c>
      <c r="C74" s="1" t="n">
        <f aca="false">SUM(C64:C72)</f>
        <v>912</v>
      </c>
      <c r="D74" s="1" t="n">
        <f aca="false">SUM(D64:D72)</f>
        <v>762</v>
      </c>
      <c r="E74" s="1" t="n">
        <f aca="false">SUM(E64:E72)</f>
        <v>150</v>
      </c>
      <c r="G74" s="1" t="n">
        <f aca="false">SUM(G64:G72)</f>
        <v>0</v>
      </c>
      <c r="H74" s="1" t="n">
        <f aca="false">SUM(H64:H72)</f>
        <v>14</v>
      </c>
      <c r="I74" s="1" t="n">
        <f aca="false">SUM(I64:I72)</f>
        <v>10</v>
      </c>
      <c r="J74" s="1" t="n">
        <f aca="false">SUM(J64:J72)</f>
        <v>9</v>
      </c>
      <c r="L74" s="1" t="n">
        <f aca="false">SUM(L64:L72)</f>
        <v>290</v>
      </c>
      <c r="N74" s="1" t="n">
        <f aca="false">SUM(N64:N72)</f>
        <v>622</v>
      </c>
      <c r="P74" s="1" t="n">
        <f aca="false">SUM(P64:P72)</f>
        <v>499</v>
      </c>
    </row>
    <row r="78" customFormat="false" ht="12.75" hidden="false" customHeight="false" outlineLevel="0" collapsed="false">
      <c r="H78" s="3" t="s">
        <v>2</v>
      </c>
      <c r="N78" s="4" t="s">
        <v>3</v>
      </c>
      <c r="P78" s="4" t="s">
        <v>4</v>
      </c>
    </row>
    <row r="79" customFormat="false" ht="12.75" hidden="false" customHeight="false" outlineLevel="0" collapsed="false">
      <c r="A79" s="3" t="s">
        <v>198</v>
      </c>
      <c r="B79" s="5" t="s">
        <v>199</v>
      </c>
      <c r="C79" s="6" t="s">
        <v>6</v>
      </c>
      <c r="D79" s="6" t="s">
        <v>7</v>
      </c>
      <c r="E79" s="6" t="s">
        <v>8</v>
      </c>
      <c r="F79" s="5"/>
      <c r="G79" s="6" t="s">
        <v>9</v>
      </c>
      <c r="H79" s="6" t="s">
        <v>10</v>
      </c>
      <c r="I79" s="6" t="s">
        <v>11</v>
      </c>
      <c r="J79" s="6" t="s">
        <v>12</v>
      </c>
      <c r="K79" s="5"/>
      <c r="L79" s="7" t="s">
        <v>13</v>
      </c>
      <c r="M79" s="5"/>
      <c r="N79" s="7" t="s">
        <v>14</v>
      </c>
      <c r="O79" s="5"/>
      <c r="P79" s="7" t="s">
        <v>15</v>
      </c>
    </row>
    <row r="80" customFormat="false" ht="12.75" hidden="false" customHeight="false" outlineLevel="0" collapsed="false">
      <c r="A80" s="8"/>
      <c r="B80" s="8" t="s">
        <v>95</v>
      </c>
      <c r="C80" s="1" t="n">
        <f aca="false">D80+E80</f>
        <v>12</v>
      </c>
      <c r="D80" s="1" t="n">
        <v>4</v>
      </c>
      <c r="E80" s="1" t="n">
        <v>8</v>
      </c>
      <c r="J80" s="1" t="n">
        <v>1</v>
      </c>
      <c r="L80" s="1" t="n">
        <f aca="false">(C80-N80)</f>
        <v>6</v>
      </c>
      <c r="N80" s="11" t="n">
        <v>6</v>
      </c>
      <c r="P80" s="11" t="n">
        <v>1</v>
      </c>
    </row>
    <row r="81" customFormat="false" ht="12.75" hidden="false" customHeight="false" outlineLevel="0" collapsed="false">
      <c r="A81" s="8"/>
      <c r="B81" s="8" t="s">
        <v>200</v>
      </c>
      <c r="C81" s="1" t="n">
        <f aca="false">D81+E81</f>
        <v>1</v>
      </c>
      <c r="D81" s="1" t="n">
        <v>0</v>
      </c>
      <c r="E81" s="1" t="n">
        <v>1</v>
      </c>
      <c r="L81" s="1" t="n">
        <f aca="false">(C81-N81)</f>
        <v>1</v>
      </c>
      <c r="N81" s="11"/>
      <c r="P81" s="11"/>
    </row>
    <row r="82" customFormat="false" ht="12" hidden="false" customHeight="true" outlineLevel="0" collapsed="false">
      <c r="B82" s="8" t="s">
        <v>201</v>
      </c>
      <c r="C82" s="1" t="n">
        <f aca="false">D82+E82</f>
        <v>24</v>
      </c>
      <c r="D82" s="1" t="n">
        <v>1</v>
      </c>
      <c r="E82" s="1" t="n">
        <v>23</v>
      </c>
      <c r="H82" s="1" t="n">
        <v>1</v>
      </c>
      <c r="L82" s="1" t="n">
        <f aca="false">(C82-N82)</f>
        <v>7</v>
      </c>
      <c r="N82" s="1" t="n">
        <v>17</v>
      </c>
      <c r="P82" s="1" t="n">
        <v>5</v>
      </c>
    </row>
    <row r="83" customFormat="false" ht="12" hidden="false" customHeight="true" outlineLevel="0" collapsed="false">
      <c r="B83" s="8" t="s">
        <v>202</v>
      </c>
      <c r="C83" s="1" t="n">
        <f aca="false">D83+E83</f>
        <v>42</v>
      </c>
      <c r="D83" s="1" t="n">
        <v>8</v>
      </c>
      <c r="E83" s="1" t="n">
        <v>34</v>
      </c>
      <c r="H83" s="1" t="n">
        <v>2</v>
      </c>
      <c r="I83" s="1" t="n">
        <v>1</v>
      </c>
      <c r="J83" s="1" t="n">
        <v>3</v>
      </c>
      <c r="L83" s="1" t="n">
        <f aca="false">(C83-N83)</f>
        <v>12</v>
      </c>
      <c r="N83" s="1" t="n">
        <f aca="false">6+24</f>
        <v>30</v>
      </c>
      <c r="P83" s="1" t="n">
        <v>15</v>
      </c>
    </row>
    <row r="84" customFormat="false" ht="12" hidden="false" customHeight="true" outlineLevel="0" collapsed="false">
      <c r="B84" s="8" t="s">
        <v>203</v>
      </c>
      <c r="C84" s="1" t="n">
        <f aca="false">D84+E84</f>
        <v>17</v>
      </c>
      <c r="D84" s="1" t="n">
        <v>10</v>
      </c>
      <c r="E84" s="1" t="n">
        <v>7</v>
      </c>
      <c r="I84" s="1" t="n">
        <v>1</v>
      </c>
      <c r="L84" s="1" t="n">
        <f aca="false">(C84-N84)</f>
        <v>4</v>
      </c>
      <c r="N84" s="1" t="n">
        <v>13</v>
      </c>
      <c r="P84" s="1" t="n">
        <v>11</v>
      </c>
    </row>
    <row r="85" customFormat="false" ht="12" hidden="false" customHeight="true" outlineLevel="0" collapsed="false">
      <c r="B85" s="8" t="s">
        <v>204</v>
      </c>
      <c r="C85" s="1" t="n">
        <f aca="false">D85+E85</f>
        <v>84</v>
      </c>
      <c r="D85" s="1" t="n">
        <v>16</v>
      </c>
      <c r="E85" s="1" t="n">
        <v>68</v>
      </c>
      <c r="H85" s="1" t="n">
        <v>1</v>
      </c>
      <c r="I85" s="1" t="n">
        <v>3</v>
      </c>
      <c r="J85" s="1" t="n">
        <v>4</v>
      </c>
      <c r="L85" s="1" t="n">
        <f aca="false">(C85-N85)</f>
        <v>50</v>
      </c>
      <c r="N85" s="1" t="n">
        <f aca="false">8+26</f>
        <v>34</v>
      </c>
      <c r="P85" s="1" t="n">
        <v>14</v>
      </c>
    </row>
    <row r="86" customFormat="false" ht="12" hidden="false" customHeight="true" outlineLevel="0" collapsed="false">
      <c r="B86" s="8" t="s">
        <v>205</v>
      </c>
      <c r="C86" s="1" t="n">
        <f aca="false">D86+E86</f>
        <v>32</v>
      </c>
      <c r="D86" s="1" t="n">
        <v>2</v>
      </c>
      <c r="E86" s="1" t="n">
        <v>30</v>
      </c>
      <c r="H86" s="1" t="n">
        <v>1</v>
      </c>
      <c r="I86" s="1" t="n">
        <v>2</v>
      </c>
      <c r="J86" s="1" t="n">
        <v>1</v>
      </c>
      <c r="L86" s="1" t="n">
        <f aca="false">(C86-N86)</f>
        <v>8</v>
      </c>
      <c r="N86" s="1" t="n">
        <f aca="false">2+22</f>
        <v>24</v>
      </c>
      <c r="P86" s="1" t="n">
        <v>14</v>
      </c>
    </row>
    <row r="88" customFormat="false" ht="12.75" hidden="false" customHeight="false" outlineLevel="0" collapsed="false">
      <c r="A88" s="8" t="s">
        <v>6</v>
      </c>
      <c r="C88" s="1" t="n">
        <f aca="false">SUM(C80:C86)</f>
        <v>212</v>
      </c>
      <c r="D88" s="1" t="n">
        <f aca="false">SUM(D80:D86)</f>
        <v>41</v>
      </c>
      <c r="E88" s="1" t="n">
        <f aca="false">SUM(E80:E86)</f>
        <v>171</v>
      </c>
      <c r="G88" s="1" t="n">
        <f aca="false">SUM(G80:G86)</f>
        <v>0</v>
      </c>
      <c r="H88" s="1" t="n">
        <f aca="false">SUM(H80:H86)</f>
        <v>5</v>
      </c>
      <c r="I88" s="1" t="n">
        <f aca="false">SUM(I80:I86)</f>
        <v>7</v>
      </c>
      <c r="J88" s="1" t="n">
        <f aca="false">SUM(J80:J86)</f>
        <v>9</v>
      </c>
      <c r="L88" s="1" t="n">
        <f aca="false">SUM(L80:L86)</f>
        <v>88</v>
      </c>
      <c r="N88" s="1" t="n">
        <f aca="false">SUM(N80:N86)</f>
        <v>124</v>
      </c>
      <c r="P88" s="1" t="n">
        <f aca="false">SUM(P80:P86)</f>
        <v>60</v>
      </c>
    </row>
    <row r="90" customFormat="false" ht="12.75" hidden="false" customHeight="false" outlineLevel="0" collapsed="false">
      <c r="A90" s="12" t="s">
        <v>206</v>
      </c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H92" s="3" t="s">
        <v>2</v>
      </c>
      <c r="N92" s="4" t="s">
        <v>3</v>
      </c>
      <c r="P92" s="4" t="s">
        <v>4</v>
      </c>
    </row>
    <row r="93" customFormat="false" ht="12.75" hidden="false" customHeight="false" outlineLevel="0" collapsed="false">
      <c r="A93" s="3" t="s">
        <v>107</v>
      </c>
      <c r="B93" s="5"/>
      <c r="C93" s="6" t="s">
        <v>6</v>
      </c>
      <c r="D93" s="6" t="s">
        <v>7</v>
      </c>
      <c r="E93" s="6" t="s">
        <v>8</v>
      </c>
      <c r="F93" s="5"/>
      <c r="G93" s="6" t="s">
        <v>9</v>
      </c>
      <c r="H93" s="6" t="s">
        <v>10</v>
      </c>
      <c r="I93" s="6" t="s">
        <v>11</v>
      </c>
      <c r="J93" s="6" t="s">
        <v>12</v>
      </c>
      <c r="K93" s="5"/>
      <c r="L93" s="7" t="s">
        <v>13</v>
      </c>
      <c r="M93" s="5"/>
      <c r="N93" s="7" t="s">
        <v>14</v>
      </c>
      <c r="O93" s="5"/>
      <c r="P93" s="7" t="s">
        <v>15</v>
      </c>
    </row>
    <row r="94" customFormat="false" ht="12" hidden="false" customHeight="true" outlineLevel="0" collapsed="false">
      <c r="B94" s="8" t="s">
        <v>112</v>
      </c>
      <c r="C94" s="1" t="n">
        <f aca="false">D94+E94</f>
        <v>11</v>
      </c>
      <c r="D94" s="1" t="n">
        <v>5</v>
      </c>
      <c r="E94" s="1" t="n">
        <v>6</v>
      </c>
      <c r="J94" s="1" t="n">
        <v>3</v>
      </c>
      <c r="L94" s="1" t="n">
        <f aca="false">(C94-N94)</f>
        <v>5</v>
      </c>
      <c r="N94" s="1" t="n">
        <v>6</v>
      </c>
    </row>
    <row r="95" customFormat="false" ht="12" hidden="false" customHeight="true" outlineLevel="0" collapsed="false">
      <c r="B95" s="8" t="s">
        <v>113</v>
      </c>
      <c r="C95" s="1" t="n">
        <f aca="false">D95+E95</f>
        <v>0</v>
      </c>
      <c r="D95" s="1" t="n">
        <v>0</v>
      </c>
      <c r="E95" s="1" t="n">
        <v>0</v>
      </c>
      <c r="L95" s="1" t="n">
        <f aca="false">(C95-N95)</f>
        <v>0</v>
      </c>
    </row>
    <row r="96" customFormat="false" ht="12" hidden="false" customHeight="true" outlineLevel="0" collapsed="false">
      <c r="B96" s="8" t="s">
        <v>207</v>
      </c>
      <c r="C96" s="1" t="n">
        <f aca="false">D96+E96</f>
        <v>74</v>
      </c>
      <c r="D96" s="1" t="n">
        <v>39</v>
      </c>
      <c r="E96" s="1" t="n">
        <v>35</v>
      </c>
      <c r="H96" s="1" t="n">
        <v>1</v>
      </c>
      <c r="L96" s="1" t="n">
        <f aca="false">(C96-N96)</f>
        <v>17</v>
      </c>
      <c r="N96" s="1" t="n">
        <f aca="false">28+29</f>
        <v>57</v>
      </c>
      <c r="P96" s="1" t="n">
        <f aca="false">17+23</f>
        <v>40</v>
      </c>
    </row>
    <row r="97" customFormat="false" ht="12" hidden="false" customHeight="true" outlineLevel="0" collapsed="false">
      <c r="B97" s="8" t="s">
        <v>208</v>
      </c>
      <c r="C97" s="1" t="n">
        <f aca="false">D97+E97</f>
        <v>0</v>
      </c>
      <c r="D97" s="1" t="n">
        <v>0</v>
      </c>
      <c r="E97" s="1" t="n">
        <v>0</v>
      </c>
      <c r="L97" s="1" t="n">
        <f aca="false">(C97-N97)</f>
        <v>0</v>
      </c>
    </row>
    <row r="98" customFormat="false" ht="12" hidden="false" customHeight="true" outlineLevel="0" collapsed="false">
      <c r="B98" s="8" t="s">
        <v>119</v>
      </c>
      <c r="C98" s="1" t="n">
        <f aca="false">D98+E98</f>
        <v>186</v>
      </c>
      <c r="D98" s="1" t="n">
        <v>120</v>
      </c>
      <c r="E98" s="1" t="n">
        <v>66</v>
      </c>
      <c r="I98" s="1" t="n">
        <v>3</v>
      </c>
      <c r="J98" s="1" t="n">
        <v>2</v>
      </c>
      <c r="L98" s="1" t="n">
        <f aca="false">(C98-N98)</f>
        <v>29</v>
      </c>
      <c r="N98" s="1" t="n">
        <f aca="false">95+62</f>
        <v>157</v>
      </c>
      <c r="P98" s="1" t="n">
        <f aca="false">58+37</f>
        <v>95</v>
      </c>
    </row>
    <row r="99" customFormat="false" ht="12" hidden="false" customHeight="true" outlineLevel="0" collapsed="false">
      <c r="B99" s="8" t="s">
        <v>121</v>
      </c>
      <c r="C99" s="1" t="n">
        <f aca="false">D99+E99</f>
        <v>115</v>
      </c>
      <c r="D99" s="1" t="n">
        <v>89</v>
      </c>
      <c r="E99" s="1" t="n">
        <v>26</v>
      </c>
      <c r="I99" s="1" t="n">
        <v>1</v>
      </c>
      <c r="L99" s="1" t="n">
        <f aca="false">(C99-N99)</f>
        <v>23</v>
      </c>
      <c r="N99" s="1" t="n">
        <f aca="false">69+23</f>
        <v>92</v>
      </c>
      <c r="P99" s="1" t="n">
        <f aca="false">58+21</f>
        <v>79</v>
      </c>
    </row>
    <row r="100" customFormat="false" ht="12" hidden="false" customHeight="true" outlineLevel="0" collapsed="false">
      <c r="B100" s="8" t="s">
        <v>177</v>
      </c>
      <c r="C100" s="1" t="n">
        <f aca="false">D100+E100</f>
        <v>36</v>
      </c>
      <c r="D100" s="1" t="n">
        <v>22</v>
      </c>
      <c r="E100" s="1" t="n">
        <v>14</v>
      </c>
      <c r="G100" s="1" t="n">
        <v>2</v>
      </c>
      <c r="L100" s="1" t="n">
        <f aca="false">(C100-N100)</f>
        <v>9</v>
      </c>
      <c r="N100" s="1" t="n">
        <f aca="false">16+11</f>
        <v>27</v>
      </c>
      <c r="P100" s="1" t="n">
        <v>10</v>
      </c>
    </row>
    <row r="101" customFormat="false" ht="12" hidden="false" customHeight="true" outlineLevel="0" collapsed="false">
      <c r="B101" s="8" t="s">
        <v>209</v>
      </c>
      <c r="C101" s="1" t="n">
        <f aca="false">D101+E101</f>
        <v>83</v>
      </c>
      <c r="D101" s="1" t="n">
        <v>53</v>
      </c>
      <c r="E101" s="1" t="n">
        <v>30</v>
      </c>
      <c r="L101" s="1" t="n">
        <f aca="false">(C101-N101)</f>
        <v>9</v>
      </c>
      <c r="N101" s="1" t="n">
        <f aca="false">47+27</f>
        <v>74</v>
      </c>
      <c r="P101" s="1" t="n">
        <f aca="false">40+26</f>
        <v>66</v>
      </c>
    </row>
    <row r="102" customFormat="false" ht="12" hidden="false" customHeight="true" outlineLevel="0" collapsed="false">
      <c r="B102" s="8" t="s">
        <v>124</v>
      </c>
      <c r="C102" s="1" t="n">
        <f aca="false">D102+E102</f>
        <v>130</v>
      </c>
      <c r="D102" s="1" t="n">
        <v>47</v>
      </c>
      <c r="E102" s="1" t="n">
        <v>83</v>
      </c>
      <c r="H102" s="1" t="n">
        <v>2</v>
      </c>
      <c r="I102" s="1" t="n">
        <v>1</v>
      </c>
      <c r="J102" s="1" t="n">
        <v>2</v>
      </c>
      <c r="L102" s="1" t="n">
        <f aca="false">(C102-N102)</f>
        <v>66</v>
      </c>
      <c r="N102" s="1" t="n">
        <f aca="false">25+39</f>
        <v>64</v>
      </c>
      <c r="P102" s="1" t="n">
        <f aca="false">4+15</f>
        <v>19</v>
      </c>
    </row>
    <row r="103" customFormat="false" ht="12" hidden="false" customHeight="true" outlineLevel="0" collapsed="false">
      <c r="B103" s="8" t="s">
        <v>210</v>
      </c>
      <c r="C103" s="1" t="n">
        <f aca="false">D103+E103</f>
        <v>35</v>
      </c>
      <c r="D103" s="1" t="n">
        <v>22</v>
      </c>
      <c r="E103" s="1" t="n">
        <v>13</v>
      </c>
      <c r="L103" s="1" t="n">
        <f aca="false">(C103-N103)</f>
        <v>6</v>
      </c>
      <c r="N103" s="1" t="n">
        <f aca="false">19+10</f>
        <v>29</v>
      </c>
      <c r="P103" s="1" t="n">
        <v>20</v>
      </c>
    </row>
    <row r="104" customFormat="false" ht="12" hidden="false" customHeight="true" outlineLevel="0" collapsed="false">
      <c r="B104" s="8" t="s">
        <v>211</v>
      </c>
      <c r="C104" s="1" t="n">
        <f aca="false">D104+E104</f>
        <v>35</v>
      </c>
      <c r="D104" s="1" t="n">
        <v>20</v>
      </c>
      <c r="E104" s="1" t="n">
        <v>15</v>
      </c>
      <c r="H104" s="1" t="n">
        <v>1</v>
      </c>
      <c r="L104" s="1" t="n">
        <f aca="false">(C104-N104)</f>
        <v>9</v>
      </c>
      <c r="N104" s="1" t="n">
        <f aca="false">14+12</f>
        <v>26</v>
      </c>
      <c r="P104" s="1" t="n">
        <v>19</v>
      </c>
    </row>
    <row r="105" customFormat="false" ht="12" hidden="false" customHeight="true" outlineLevel="0" collapsed="false">
      <c r="B105" s="8" t="s">
        <v>131</v>
      </c>
      <c r="C105" s="1" t="n">
        <f aca="false">D105+E105</f>
        <v>40</v>
      </c>
      <c r="D105" s="1" t="n">
        <v>29</v>
      </c>
      <c r="E105" s="1" t="n">
        <v>11</v>
      </c>
      <c r="I105" s="1" t="n">
        <v>1</v>
      </c>
      <c r="J105" s="1" t="n">
        <v>2</v>
      </c>
      <c r="L105" s="1" t="n">
        <f aca="false">(C105-N105)</f>
        <v>30</v>
      </c>
      <c r="N105" s="1" t="n">
        <v>10</v>
      </c>
      <c r="P105" s="1" t="n">
        <v>2</v>
      </c>
    </row>
    <row r="106" customFormat="false" ht="12" hidden="false" customHeight="true" outlineLevel="0" collapsed="false">
      <c r="B106" s="8" t="s">
        <v>133</v>
      </c>
      <c r="C106" s="1" t="n">
        <f aca="false">D106+E106</f>
        <v>25</v>
      </c>
      <c r="D106" s="1" t="n">
        <v>10</v>
      </c>
      <c r="E106" s="1" t="n">
        <v>15</v>
      </c>
      <c r="L106" s="1" t="n">
        <f aca="false">(C106-N106)</f>
        <v>13</v>
      </c>
      <c r="N106" s="1" t="n">
        <f aca="false">7+5</f>
        <v>12</v>
      </c>
      <c r="P106" s="1" t="n">
        <v>11</v>
      </c>
    </row>
    <row r="107" customFormat="false" ht="12" hidden="false" customHeight="true" outlineLevel="0" collapsed="false">
      <c r="B107" s="8" t="s">
        <v>136</v>
      </c>
      <c r="C107" s="1" t="n">
        <f aca="false">D107+E107</f>
        <v>62</v>
      </c>
      <c r="D107" s="1" t="n">
        <v>45</v>
      </c>
      <c r="E107" s="1" t="n">
        <v>17</v>
      </c>
      <c r="I107" s="1" t="n">
        <v>1</v>
      </c>
      <c r="L107" s="1" t="n">
        <f aca="false">(C107-N107)</f>
        <v>16</v>
      </c>
      <c r="N107" s="1" t="n">
        <f aca="false">36+10</f>
        <v>46</v>
      </c>
      <c r="P107" s="1" t="n">
        <v>29</v>
      </c>
    </row>
    <row r="108" customFormat="false" ht="12" hidden="false" customHeight="true" outlineLevel="0" collapsed="false">
      <c r="B108" s="8" t="s">
        <v>212</v>
      </c>
      <c r="C108" s="1" t="n">
        <f aca="false">D108+E108</f>
        <v>88</v>
      </c>
      <c r="D108" s="1" t="n">
        <v>76</v>
      </c>
      <c r="E108" s="1" t="n">
        <v>12</v>
      </c>
      <c r="J108" s="1" t="n">
        <v>1</v>
      </c>
      <c r="L108" s="1" t="n">
        <f aca="false">(C108-N108)</f>
        <v>10</v>
      </c>
      <c r="N108" s="1" t="n">
        <f aca="false">11+67</f>
        <v>78</v>
      </c>
      <c r="P108" s="1" t="n">
        <f aca="false">58+8</f>
        <v>66</v>
      </c>
    </row>
    <row r="109" customFormat="false" ht="12" hidden="false" customHeight="true" outlineLevel="0" collapsed="false">
      <c r="B109" s="8" t="s">
        <v>143</v>
      </c>
      <c r="C109" s="1" t="n">
        <f aca="false">D109+E109</f>
        <v>59</v>
      </c>
      <c r="D109" s="1" t="n">
        <v>32</v>
      </c>
      <c r="E109" s="1" t="n">
        <v>27</v>
      </c>
      <c r="G109" s="1" t="n">
        <v>1</v>
      </c>
      <c r="H109" s="1" t="n">
        <v>2</v>
      </c>
      <c r="J109" s="1" t="n">
        <v>2</v>
      </c>
      <c r="L109" s="1" t="n">
        <f aca="false">(C109-N109)</f>
        <v>48</v>
      </c>
      <c r="N109" s="1" t="n">
        <v>11</v>
      </c>
      <c r="P109" s="1" t="n">
        <v>7</v>
      </c>
    </row>
    <row r="110" customFormat="false" ht="12" hidden="false" customHeight="true" outlineLevel="0" collapsed="false">
      <c r="B110" s="8" t="s">
        <v>151</v>
      </c>
      <c r="C110" s="1" t="n">
        <f aca="false">D110+E110</f>
        <v>57</v>
      </c>
      <c r="D110" s="1" t="n">
        <v>21</v>
      </c>
      <c r="E110" s="1" t="n">
        <v>36</v>
      </c>
      <c r="J110" s="1" t="n">
        <v>3</v>
      </c>
      <c r="L110" s="1" t="n">
        <f aca="false">(C110-N110)</f>
        <v>25</v>
      </c>
      <c r="N110" s="1" t="n">
        <f aca="false">12+20</f>
        <v>32</v>
      </c>
      <c r="P110" s="1" t="n">
        <v>3</v>
      </c>
    </row>
    <row r="111" customFormat="false" ht="12" hidden="false" customHeight="true" outlineLevel="0" collapsed="false">
      <c r="B111" s="8" t="s">
        <v>213</v>
      </c>
      <c r="C111" s="1" t="n">
        <f aca="false">D111+E111</f>
        <v>38</v>
      </c>
      <c r="D111" s="1" t="n">
        <v>22</v>
      </c>
      <c r="E111" s="1" t="n">
        <v>16</v>
      </c>
      <c r="G111" s="1" t="n">
        <v>1</v>
      </c>
      <c r="H111" s="1" t="n">
        <v>5</v>
      </c>
      <c r="L111" s="1" t="n">
        <f aca="false">(C111-N111)</f>
        <v>20</v>
      </c>
      <c r="N111" s="1" t="n">
        <f aca="false">11+7</f>
        <v>18</v>
      </c>
      <c r="P111" s="1" t="n">
        <v>9</v>
      </c>
    </row>
    <row r="112" customFormat="false" ht="12" hidden="false" customHeight="true" outlineLevel="0" collapsed="false">
      <c r="B112" s="8" t="s">
        <v>158</v>
      </c>
      <c r="C112" s="1" t="n">
        <f aca="false">D112+E112</f>
        <v>125</v>
      </c>
      <c r="D112" s="1" t="n">
        <v>51</v>
      </c>
      <c r="E112" s="1" t="n">
        <v>74</v>
      </c>
      <c r="H112" s="1" t="n">
        <v>3</v>
      </c>
      <c r="I112" s="1" t="n">
        <v>6</v>
      </c>
      <c r="L112" s="1" t="n">
        <f aca="false">(C112-N112)</f>
        <v>17</v>
      </c>
      <c r="N112" s="1" t="n">
        <f aca="false">39+69</f>
        <v>108</v>
      </c>
      <c r="P112" s="1" t="n">
        <f aca="false">19+44</f>
        <v>63</v>
      </c>
    </row>
    <row r="113" customFormat="false" ht="12" hidden="false" customHeight="true" outlineLevel="0" collapsed="false">
      <c r="B113" s="8" t="s">
        <v>214</v>
      </c>
      <c r="C113" s="1" t="n">
        <f aca="false">D113+E113</f>
        <v>4</v>
      </c>
      <c r="D113" s="1" t="n">
        <v>3</v>
      </c>
      <c r="E113" s="1" t="n">
        <v>1</v>
      </c>
      <c r="J113" s="1" t="n">
        <v>1</v>
      </c>
      <c r="L113" s="1" t="n">
        <f aca="false">(C113-N113)</f>
        <v>3</v>
      </c>
      <c r="N113" s="1" t="n">
        <v>1</v>
      </c>
      <c r="P113" s="1" t="n">
        <v>1</v>
      </c>
    </row>
    <row r="115" customFormat="false" ht="12.75" hidden="false" customHeight="false" outlineLevel="0" collapsed="false">
      <c r="A115" s="8" t="s">
        <v>6</v>
      </c>
      <c r="C115" s="1" t="n">
        <f aca="false">SUM(C94:C113)</f>
        <v>1203</v>
      </c>
      <c r="D115" s="1" t="n">
        <f aca="false">SUM(D94:D113)</f>
        <v>706</v>
      </c>
      <c r="E115" s="1" t="n">
        <f aca="false">SUM(E94:E113)</f>
        <v>497</v>
      </c>
      <c r="G115" s="1" t="n">
        <f aca="false">SUM(G94:G113)</f>
        <v>4</v>
      </c>
      <c r="H115" s="1" t="n">
        <f aca="false">SUM(H94:H113)</f>
        <v>14</v>
      </c>
      <c r="I115" s="1" t="n">
        <f aca="false">SUM(I94:I113)</f>
        <v>13</v>
      </c>
      <c r="J115" s="1" t="n">
        <f aca="false">SUM(J94:J113)</f>
        <v>16</v>
      </c>
      <c r="L115" s="1" t="n">
        <f aca="false">SUM(L94:L113)</f>
        <v>355</v>
      </c>
      <c r="N115" s="1" t="n">
        <f aca="false">SUM(N94:N113)</f>
        <v>848</v>
      </c>
      <c r="P115" s="1" t="n">
        <f aca="false">SUM(P94:P113)</f>
        <v>539</v>
      </c>
    </row>
    <row r="117" customFormat="false" ht="15.75" hidden="false" customHeight="false" outlineLevel="0" collapsed="false">
      <c r="A117" s="2" t="s">
        <v>4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A118" s="10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2.75" hidden="false" customHeight="false" outlineLevel="0" collapsed="false">
      <c r="H120" s="3" t="s">
        <v>2</v>
      </c>
      <c r="N120" s="4" t="s">
        <v>3</v>
      </c>
      <c r="P120" s="4" t="s">
        <v>4</v>
      </c>
    </row>
    <row r="121" customFormat="false" ht="12.75" hidden="false" customHeight="false" outlineLevel="0" collapsed="false">
      <c r="A121" s="3" t="s">
        <v>170</v>
      </c>
      <c r="B121" s="5"/>
      <c r="C121" s="6" t="s">
        <v>6</v>
      </c>
      <c r="D121" s="6" t="s">
        <v>7</v>
      </c>
      <c r="E121" s="6" t="s">
        <v>8</v>
      </c>
      <c r="F121" s="5"/>
      <c r="G121" s="6" t="s">
        <v>9</v>
      </c>
      <c r="H121" s="6" t="s">
        <v>10</v>
      </c>
      <c r="I121" s="6" t="s">
        <v>11</v>
      </c>
      <c r="J121" s="6" t="s">
        <v>12</v>
      </c>
      <c r="K121" s="5"/>
      <c r="L121" s="7" t="s">
        <v>13</v>
      </c>
      <c r="M121" s="5"/>
      <c r="N121" s="7" t="s">
        <v>14</v>
      </c>
      <c r="O121" s="5"/>
      <c r="P121" s="7" t="s">
        <v>15</v>
      </c>
    </row>
    <row r="122" customFormat="false" ht="12" hidden="false" customHeight="true" outlineLevel="0" collapsed="false">
      <c r="B122" s="8" t="s">
        <v>215</v>
      </c>
      <c r="C122" s="1" t="n">
        <f aca="false">D122+E122</f>
        <v>23</v>
      </c>
      <c r="D122" s="1" t="n">
        <v>15</v>
      </c>
      <c r="E122" s="1" t="n">
        <v>8</v>
      </c>
      <c r="J122" s="1" t="n">
        <v>1</v>
      </c>
      <c r="L122" s="1" t="n">
        <f aca="false">(C122-N122)</f>
        <v>15</v>
      </c>
      <c r="N122" s="1" t="n">
        <v>8</v>
      </c>
      <c r="P122" s="1" t="n">
        <v>7</v>
      </c>
    </row>
    <row r="123" customFormat="false" ht="12" hidden="false" customHeight="true" outlineLevel="0" collapsed="false">
      <c r="B123" s="8" t="s">
        <v>216</v>
      </c>
      <c r="C123" s="1" t="n">
        <f aca="false">D123+E123</f>
        <v>0</v>
      </c>
      <c r="D123" s="1" t="n">
        <v>0</v>
      </c>
      <c r="E123" s="1" t="n">
        <v>0</v>
      </c>
      <c r="L123" s="1" t="n">
        <f aca="false">(C123-N123)</f>
        <v>0</v>
      </c>
    </row>
    <row r="124" customFormat="false" ht="12" hidden="false" customHeight="true" outlineLevel="0" collapsed="false">
      <c r="B124" s="8" t="s">
        <v>217</v>
      </c>
      <c r="C124" s="1" t="n">
        <f aca="false">D124+E124</f>
        <v>9</v>
      </c>
      <c r="D124" s="1" t="n">
        <v>6</v>
      </c>
      <c r="E124" s="1" t="n">
        <v>3</v>
      </c>
      <c r="I124" s="1" t="n">
        <v>1</v>
      </c>
      <c r="L124" s="1" t="n">
        <f aca="false">(C124-N124)</f>
        <v>5</v>
      </c>
      <c r="N124" s="1" t="n">
        <v>4</v>
      </c>
      <c r="P124" s="1" t="n">
        <v>3</v>
      </c>
    </row>
    <row r="125" customFormat="false" ht="12" hidden="false" customHeight="true" outlineLevel="0" collapsed="false">
      <c r="B125" s="8" t="s">
        <v>218</v>
      </c>
      <c r="C125" s="1" t="n">
        <f aca="false">D125+E125</f>
        <v>44</v>
      </c>
      <c r="D125" s="1" t="n">
        <v>28</v>
      </c>
      <c r="E125" s="1" t="n">
        <v>16</v>
      </c>
      <c r="J125" s="1" t="n">
        <v>1</v>
      </c>
      <c r="L125" s="1" t="n">
        <f aca="false">(C125-N125)</f>
        <v>23</v>
      </c>
      <c r="N125" s="1" t="n">
        <v>21</v>
      </c>
      <c r="P125" s="1" t="n">
        <v>16</v>
      </c>
    </row>
    <row r="126" customFormat="false" ht="12" hidden="false" customHeight="true" outlineLevel="0" collapsed="false">
      <c r="B126" s="8" t="s">
        <v>219</v>
      </c>
      <c r="C126" s="1" t="n">
        <f aca="false">D126+E126</f>
        <v>19</v>
      </c>
      <c r="D126" s="1" t="n">
        <v>13</v>
      </c>
      <c r="E126" s="1" t="n">
        <v>6</v>
      </c>
      <c r="J126" s="1" t="n">
        <v>1</v>
      </c>
      <c r="L126" s="1" t="n">
        <f aca="false">(C126-N126)</f>
        <v>10</v>
      </c>
      <c r="N126" s="1" t="n">
        <v>9</v>
      </c>
      <c r="P126" s="1" t="n">
        <v>7</v>
      </c>
    </row>
    <row r="128" customFormat="false" ht="12.75" hidden="false" customHeight="false" outlineLevel="0" collapsed="false">
      <c r="A128" s="8" t="s">
        <v>6</v>
      </c>
      <c r="C128" s="1" t="n">
        <f aca="false">SUM(C122:C126)</f>
        <v>95</v>
      </c>
      <c r="D128" s="1" t="n">
        <f aca="false">SUM(D122:D126)</f>
        <v>62</v>
      </c>
      <c r="E128" s="1" t="n">
        <f aca="false">SUM(E122:E126)</f>
        <v>33</v>
      </c>
      <c r="G128" s="1" t="n">
        <f aca="false">SUM(G122:G126)</f>
        <v>0</v>
      </c>
      <c r="H128" s="1" t="n">
        <f aca="false">SUM(H122:H126)</f>
        <v>0</v>
      </c>
      <c r="I128" s="1" t="n">
        <f aca="false">SUM(I122:I126)</f>
        <v>1</v>
      </c>
      <c r="J128" s="1" t="n">
        <f aca="false">SUM(J122:J126)</f>
        <v>3</v>
      </c>
      <c r="L128" s="1" t="n">
        <f aca="false">SUM(L122:L126)</f>
        <v>53</v>
      </c>
      <c r="N128" s="1" t="n">
        <f aca="false">SUM(N122:N126)</f>
        <v>42</v>
      </c>
      <c r="P128" s="1" t="n">
        <f aca="false">SUM(P122:P126)</f>
        <v>33</v>
      </c>
    </row>
    <row r="132" customFormat="false" ht="12.75" hidden="false" customHeight="false" outlineLevel="0" collapsed="false">
      <c r="A132" s="8" t="s">
        <v>220</v>
      </c>
      <c r="H132" s="3" t="s">
        <v>2</v>
      </c>
      <c r="N132" s="4" t="s">
        <v>3</v>
      </c>
      <c r="P132" s="4" t="s">
        <v>4</v>
      </c>
    </row>
    <row r="133" customFormat="false" ht="12.75" hidden="false" customHeight="false" outlineLevel="0" collapsed="false">
      <c r="A133" s="3" t="s">
        <v>221</v>
      </c>
      <c r="B133" s="5"/>
      <c r="C133" s="6" t="s">
        <v>6</v>
      </c>
      <c r="D133" s="6" t="s">
        <v>7</v>
      </c>
      <c r="E133" s="6" t="s">
        <v>8</v>
      </c>
      <c r="F133" s="5"/>
      <c r="G133" s="6" t="s">
        <v>9</v>
      </c>
      <c r="H133" s="6" t="s">
        <v>10</v>
      </c>
      <c r="I133" s="6" t="s">
        <v>11</v>
      </c>
      <c r="J133" s="6" t="s">
        <v>12</v>
      </c>
      <c r="K133" s="5"/>
      <c r="L133" s="7" t="s">
        <v>13</v>
      </c>
      <c r="M133" s="5"/>
      <c r="N133" s="7" t="s">
        <v>14</v>
      </c>
      <c r="O133" s="5"/>
      <c r="P133" s="7" t="s">
        <v>15</v>
      </c>
    </row>
    <row r="134" customFormat="false" ht="12" hidden="false" customHeight="true" outlineLevel="0" collapsed="false">
      <c r="B134" s="8" t="s">
        <v>222</v>
      </c>
      <c r="C134" s="1" t="n">
        <f aca="false">D134+E134</f>
        <v>523</v>
      </c>
      <c r="D134" s="1" t="n">
        <v>347</v>
      </c>
      <c r="E134" s="1" t="n">
        <v>176</v>
      </c>
      <c r="G134" s="1" t="n">
        <v>2</v>
      </c>
      <c r="H134" s="1" t="n">
        <v>22</v>
      </c>
      <c r="I134" s="1" t="n">
        <v>14</v>
      </c>
      <c r="J134" s="1" t="n">
        <v>10</v>
      </c>
      <c r="L134" s="1" t="n">
        <f aca="false">(C134-N134)</f>
        <v>325</v>
      </c>
      <c r="N134" s="1" t="n">
        <f aca="false">138+60</f>
        <v>198</v>
      </c>
      <c r="P134" s="1" t="n">
        <f aca="false">25+22</f>
        <v>47</v>
      </c>
    </row>
    <row r="135" customFormat="false" ht="12" hidden="false" customHeight="true" outlineLevel="0" collapsed="false">
      <c r="B135" s="8" t="s">
        <v>223</v>
      </c>
      <c r="C135" s="1" t="n">
        <f aca="false">D135+E135</f>
        <v>8</v>
      </c>
      <c r="D135" s="1" t="n">
        <v>5</v>
      </c>
      <c r="E135" s="1" t="n">
        <v>3</v>
      </c>
      <c r="I135" s="1" t="n">
        <v>2</v>
      </c>
      <c r="L135" s="1" t="n">
        <f aca="false">(C135-N135)</f>
        <v>0</v>
      </c>
      <c r="N135" s="1" t="n">
        <v>8</v>
      </c>
      <c r="P135" s="1" t="n">
        <v>6</v>
      </c>
    </row>
    <row r="136" customFormat="false" ht="12" hidden="false" customHeight="true" outlineLevel="0" collapsed="false">
      <c r="B136" s="8" t="s">
        <v>224</v>
      </c>
      <c r="C136" s="1" t="n">
        <f aca="false">D136+E136</f>
        <v>7</v>
      </c>
      <c r="D136" s="1" t="n">
        <v>6</v>
      </c>
      <c r="E136" s="1" t="n">
        <v>1</v>
      </c>
      <c r="L136" s="1" t="n">
        <f aca="false">(C136-N136)</f>
        <v>0</v>
      </c>
      <c r="N136" s="1" t="n">
        <v>7</v>
      </c>
      <c r="P136" s="1" t="n">
        <v>1</v>
      </c>
    </row>
    <row r="137" customFormat="false" ht="12" hidden="false" customHeight="true" outlineLevel="0" collapsed="false">
      <c r="B137" s="8" t="s">
        <v>225</v>
      </c>
      <c r="C137" s="1" t="n">
        <f aca="false">D137+E137</f>
        <v>2</v>
      </c>
      <c r="D137" s="1" t="n">
        <v>2</v>
      </c>
      <c r="E137" s="1" t="n">
        <v>0</v>
      </c>
      <c r="H137" s="1" t="n">
        <v>1</v>
      </c>
      <c r="L137" s="1" t="n">
        <f aca="false">(C137-N137)</f>
        <v>2</v>
      </c>
    </row>
    <row r="138" customFormat="false" ht="12" hidden="false" customHeight="true" outlineLevel="0" collapsed="false">
      <c r="B138" s="8" t="s">
        <v>177</v>
      </c>
      <c r="C138" s="1" t="n">
        <f aca="false">D138+E138</f>
        <v>1</v>
      </c>
      <c r="D138" s="1" t="n">
        <v>0</v>
      </c>
      <c r="E138" s="1" t="n">
        <v>1</v>
      </c>
      <c r="L138" s="1" t="n">
        <f aca="false">(C138-N138)</f>
        <v>0</v>
      </c>
      <c r="N138" s="1" t="n">
        <v>1</v>
      </c>
    </row>
    <row r="139" customFormat="false" ht="12.75" hidden="false" customHeight="false" outlineLevel="0" collapsed="false">
      <c r="B139" s="8" t="s">
        <v>226</v>
      </c>
      <c r="C139" s="1" t="n">
        <f aca="false">D139+E139</f>
        <v>16</v>
      </c>
      <c r="D139" s="1" t="n">
        <v>6</v>
      </c>
      <c r="E139" s="1" t="n">
        <v>10</v>
      </c>
      <c r="H139" s="1" t="n">
        <v>2</v>
      </c>
      <c r="I139" s="1" t="n">
        <v>1</v>
      </c>
      <c r="L139" s="1" t="n">
        <f aca="false">(C139-N139)</f>
        <v>2</v>
      </c>
      <c r="N139" s="1" t="n">
        <v>14</v>
      </c>
      <c r="P139" s="1" t="n">
        <v>4</v>
      </c>
    </row>
    <row r="140" customFormat="false" ht="12.75" hidden="false" customHeight="false" outlineLevel="0" collapsed="false">
      <c r="B140" s="8" t="s">
        <v>180</v>
      </c>
      <c r="C140" s="1" t="n">
        <f aca="false">D140+E140</f>
        <v>0</v>
      </c>
      <c r="D140" s="1" t="n">
        <v>0</v>
      </c>
      <c r="E140" s="1" t="n">
        <v>0</v>
      </c>
      <c r="L140" s="1" t="n">
        <f aca="false">(C140-N140)</f>
        <v>0</v>
      </c>
    </row>
    <row r="141" customFormat="false" ht="12.75" hidden="false" customHeight="false" outlineLevel="0" collapsed="false">
      <c r="B141" s="8" t="s">
        <v>227</v>
      </c>
      <c r="C141" s="1" t="n">
        <f aca="false">D141+E141</f>
        <v>3</v>
      </c>
      <c r="D141" s="1" t="n">
        <v>2</v>
      </c>
      <c r="E141" s="1" t="n">
        <v>1</v>
      </c>
      <c r="L141" s="1" t="n">
        <f aca="false">(C141-N141)</f>
        <v>2</v>
      </c>
      <c r="N141" s="1" t="n">
        <v>1</v>
      </c>
    </row>
    <row r="142" customFormat="false" ht="12.75" hidden="false" customHeight="false" outlineLevel="0" collapsed="false">
      <c r="B142" s="8" t="s">
        <v>228</v>
      </c>
      <c r="C142" s="1" t="n">
        <f aca="false">D142+E142</f>
        <v>4</v>
      </c>
      <c r="D142" s="1" t="n">
        <v>1</v>
      </c>
      <c r="E142" s="1" t="n">
        <v>3</v>
      </c>
      <c r="H142" s="1" t="n">
        <v>1</v>
      </c>
      <c r="L142" s="1" t="n">
        <f aca="false">(C142-N142)</f>
        <v>1</v>
      </c>
      <c r="N142" s="1" t="n">
        <v>3</v>
      </c>
      <c r="P142" s="1" t="n">
        <v>2</v>
      </c>
    </row>
    <row r="143" customFormat="false" ht="12" hidden="false" customHeight="true" outlineLevel="0" collapsed="false">
      <c r="B143" s="8" t="s">
        <v>229</v>
      </c>
      <c r="C143" s="1" t="n">
        <f aca="false">D143+E143</f>
        <v>18</v>
      </c>
      <c r="D143" s="1" t="n">
        <v>3</v>
      </c>
      <c r="E143" s="1" t="n">
        <v>15</v>
      </c>
      <c r="H143" s="1" t="n">
        <v>1</v>
      </c>
      <c r="J143" s="1" t="n">
        <v>1</v>
      </c>
      <c r="L143" s="1" t="n">
        <f aca="false">(C143-N143)</f>
        <v>9</v>
      </c>
      <c r="N143" s="1" t="n">
        <v>9</v>
      </c>
      <c r="P143" s="1" t="n">
        <v>6</v>
      </c>
    </row>
    <row r="144" customFormat="false" ht="12" hidden="false" customHeight="true" outlineLevel="0" collapsed="false">
      <c r="B144" s="8" t="s">
        <v>230</v>
      </c>
      <c r="C144" s="1" t="n">
        <f aca="false">D144+E144</f>
        <v>9</v>
      </c>
      <c r="D144" s="1" t="n">
        <v>8</v>
      </c>
      <c r="E144" s="1" t="n">
        <v>1</v>
      </c>
      <c r="I144" s="1" t="n">
        <v>1</v>
      </c>
      <c r="L144" s="1" t="n">
        <f aca="false">(C144-N144)</f>
        <v>3</v>
      </c>
      <c r="N144" s="1" t="n">
        <v>6</v>
      </c>
    </row>
    <row r="145" customFormat="false" ht="12" hidden="false" customHeight="true" outlineLevel="0" collapsed="false">
      <c r="B145" s="8" t="s">
        <v>231</v>
      </c>
      <c r="C145" s="1" t="n">
        <f aca="false">D145+E145</f>
        <v>49</v>
      </c>
      <c r="D145" s="1" t="n">
        <v>14</v>
      </c>
      <c r="E145" s="1" t="n">
        <v>35</v>
      </c>
      <c r="G145" s="1" t="n">
        <v>1</v>
      </c>
      <c r="H145" s="1" t="n">
        <v>4</v>
      </c>
      <c r="I145" s="1" t="n">
        <v>1</v>
      </c>
      <c r="J145" s="1" t="n">
        <v>5</v>
      </c>
      <c r="L145" s="1" t="n">
        <f aca="false">(C145-N145)</f>
        <v>34</v>
      </c>
      <c r="N145" s="1" t="n">
        <v>15</v>
      </c>
      <c r="P145" s="1" t="n">
        <v>7</v>
      </c>
    </row>
    <row r="146" customFormat="false" ht="12" hidden="false" customHeight="true" outlineLevel="0" collapsed="false">
      <c r="B146" s="8" t="s">
        <v>232</v>
      </c>
      <c r="C146" s="1" t="n">
        <f aca="false">D146+E146</f>
        <v>15</v>
      </c>
      <c r="D146" s="1" t="n">
        <v>7</v>
      </c>
      <c r="E146" s="1" t="n">
        <v>8</v>
      </c>
      <c r="L146" s="1" t="n">
        <f aca="false">(C146-N146)</f>
        <v>0</v>
      </c>
      <c r="N146" s="1" t="n">
        <v>15</v>
      </c>
      <c r="P146" s="1" t="n">
        <v>13</v>
      </c>
    </row>
    <row r="147" customFormat="false" ht="12" hidden="false" customHeight="true" outlineLevel="0" collapsed="false">
      <c r="B147" s="8" t="s">
        <v>233</v>
      </c>
      <c r="C147" s="1" t="n">
        <f aca="false">D147+E147</f>
        <v>22</v>
      </c>
      <c r="D147" s="1" t="n">
        <v>12</v>
      </c>
      <c r="E147" s="1" t="n">
        <v>10</v>
      </c>
      <c r="I147" s="1" t="n">
        <v>2</v>
      </c>
      <c r="L147" s="1" t="n">
        <f aca="false">(C147-N147)</f>
        <v>9</v>
      </c>
      <c r="N147" s="1" t="n">
        <v>13</v>
      </c>
      <c r="P147" s="1" t="n">
        <v>12</v>
      </c>
    </row>
    <row r="148" customFormat="false" ht="12" hidden="false" customHeight="true" outlineLevel="0" collapsed="false">
      <c r="B148" s="8" t="s">
        <v>234</v>
      </c>
      <c r="C148" s="1" t="n">
        <f aca="false">D148+E148</f>
        <v>8</v>
      </c>
      <c r="D148" s="1" t="n">
        <v>7</v>
      </c>
      <c r="E148" s="1" t="n">
        <v>1</v>
      </c>
      <c r="L148" s="1" t="n">
        <f aca="false">(C148-N148)</f>
        <v>0</v>
      </c>
      <c r="N148" s="1" t="n">
        <v>8</v>
      </c>
      <c r="P148" s="1" t="n">
        <v>4</v>
      </c>
    </row>
    <row r="149" customFormat="false" ht="12" hidden="false" customHeight="true" outlineLevel="0" collapsed="false">
      <c r="B149" s="8" t="s">
        <v>235</v>
      </c>
      <c r="C149" s="1" t="n">
        <f aca="false">D149+E149</f>
        <v>7</v>
      </c>
      <c r="D149" s="1" t="n">
        <v>3</v>
      </c>
      <c r="E149" s="1" t="n">
        <v>4</v>
      </c>
      <c r="L149" s="1" t="n">
        <f aca="false">(C149-N149)</f>
        <v>2</v>
      </c>
      <c r="N149" s="1" t="n">
        <v>5</v>
      </c>
      <c r="P149" s="1" t="n">
        <v>2</v>
      </c>
    </row>
    <row r="150" customFormat="false" ht="12" hidden="false" customHeight="true" outlineLevel="0" collapsed="false">
      <c r="B150" s="8" t="s">
        <v>236</v>
      </c>
      <c r="C150" s="1" t="n">
        <f aca="false">D150+E150</f>
        <v>1</v>
      </c>
      <c r="D150" s="1" t="n">
        <v>1</v>
      </c>
      <c r="E150" s="1" t="n">
        <v>0</v>
      </c>
      <c r="L150" s="1" t="n">
        <f aca="false">(C150-N150)</f>
        <v>0</v>
      </c>
      <c r="N150" s="1" t="n">
        <v>1</v>
      </c>
    </row>
    <row r="152" customFormat="false" ht="12.75" hidden="false" customHeight="false" outlineLevel="0" collapsed="false">
      <c r="A152" s="8" t="s">
        <v>6</v>
      </c>
      <c r="C152" s="1" t="n">
        <f aca="false">SUM(C134:C150)</f>
        <v>693</v>
      </c>
      <c r="D152" s="1" t="n">
        <f aca="false">SUM(D134:D150)</f>
        <v>424</v>
      </c>
      <c r="E152" s="1" t="n">
        <f aca="false">SUM(E134:E150)</f>
        <v>269</v>
      </c>
      <c r="F152" s="1" t="n">
        <f aca="false">SUM(F134:F150)</f>
        <v>0</v>
      </c>
      <c r="G152" s="1" t="n">
        <f aca="false">SUM(G134:G150)</f>
        <v>3</v>
      </c>
      <c r="H152" s="1" t="n">
        <f aca="false">SUM(H134:H150)</f>
        <v>31</v>
      </c>
      <c r="I152" s="1" t="n">
        <f aca="false">SUM(I134:I150)</f>
        <v>21</v>
      </c>
      <c r="J152" s="1" t="n">
        <f aca="false">SUM(J134:J150)</f>
        <v>16</v>
      </c>
      <c r="L152" s="1" t="n">
        <f aca="false">SUM(L134:L150)</f>
        <v>389</v>
      </c>
      <c r="N152" s="1" t="n">
        <f aca="false">SUM(N134:N150)</f>
        <v>304</v>
      </c>
      <c r="O152" s="1" t="n">
        <f aca="false">SUM(O134:O150)</f>
        <v>0</v>
      </c>
      <c r="P152" s="1" t="n">
        <f aca="false">SUM(P134:P150)</f>
        <v>104</v>
      </c>
    </row>
    <row r="153" customFormat="false" ht="12.75" hidden="false" customHeight="false" outlineLevel="0" collapsed="false">
      <c r="H153" s="5"/>
    </row>
    <row r="154" customFormat="false" ht="12.75" hidden="false" customHeight="false" outlineLevel="0" collapsed="false">
      <c r="H154" s="5"/>
    </row>
    <row r="155" customFormat="false" ht="12.75" hidden="false" customHeight="false" outlineLevel="0" collapsed="false">
      <c r="H155" s="5"/>
    </row>
    <row r="156" customFormat="false" ht="12.75" hidden="false" customHeight="false" outlineLevel="0" collapsed="false">
      <c r="H156" s="3" t="s">
        <v>2</v>
      </c>
      <c r="N156" s="4" t="s">
        <v>3</v>
      </c>
      <c r="P156" s="4" t="s">
        <v>4</v>
      </c>
    </row>
    <row r="157" customFormat="false" ht="12.75" hidden="false" customHeight="false" outlineLevel="0" collapsed="false">
      <c r="C157" s="6" t="s">
        <v>6</v>
      </c>
      <c r="D157" s="6" t="s">
        <v>7</v>
      </c>
      <c r="E157" s="6" t="s">
        <v>8</v>
      </c>
      <c r="F157" s="5"/>
      <c r="G157" s="6" t="s">
        <v>9</v>
      </c>
      <c r="H157" s="6" t="s">
        <v>10</v>
      </c>
      <c r="I157" s="6" t="s">
        <v>11</v>
      </c>
      <c r="J157" s="6" t="s">
        <v>12</v>
      </c>
      <c r="K157" s="5"/>
      <c r="L157" s="7" t="s">
        <v>13</v>
      </c>
      <c r="M157" s="5"/>
      <c r="N157" s="7" t="s">
        <v>14</v>
      </c>
      <c r="O157" s="5"/>
      <c r="P157" s="7" t="s">
        <v>15</v>
      </c>
    </row>
    <row r="159" customFormat="false" ht="12.75" hidden="false" customHeight="false" outlineLevel="0" collapsed="false">
      <c r="A159" s="8" t="s">
        <v>237</v>
      </c>
      <c r="C159" s="1" t="n">
        <f aca="false">C25+C35+C46+C57+C74+C88+C115+C128+C152</f>
        <v>4741</v>
      </c>
      <c r="D159" s="1" t="n">
        <f aca="false">D25+D35+D46+D57+D74+D88+D115+D128+D152</f>
        <v>2863</v>
      </c>
      <c r="E159" s="1" t="n">
        <f aca="false">E25+E35+E46+E57+E74+E88+E115+E128+E152</f>
        <v>1878</v>
      </c>
      <c r="G159" s="1" t="n">
        <f aca="false">G25+G35+G46+G57+G74+G88+G115+G128+G152</f>
        <v>11</v>
      </c>
      <c r="H159" s="1" t="n">
        <f aca="false">H25+H35+H46+H57+H74+H88+H115+H128+H152</f>
        <v>120</v>
      </c>
      <c r="I159" s="1" t="n">
        <f aca="false">I25+I35+I46+I57+I74+I88+I115+I128+I152</f>
        <v>69</v>
      </c>
      <c r="J159" s="1" t="n">
        <f aca="false">J25+J35+J46+J57+J74+J88+J115+J128+J152</f>
        <v>72</v>
      </c>
      <c r="L159" s="1" t="n">
        <f aca="false">L25+L35+L46+L57+L74+L88+L115+L128+L152</f>
        <v>2121</v>
      </c>
      <c r="N159" s="1" t="n">
        <f aca="false">N25+N35+N46+N57+N74+N88+N115+N128+N152</f>
        <v>2620</v>
      </c>
      <c r="O159" s="1" t="s">
        <v>199</v>
      </c>
      <c r="P159" s="1" t="n">
        <f aca="false">P25+P35+P46+P57+P74+P88+P115+P128+P152</f>
        <v>1597</v>
      </c>
    </row>
    <row r="166" customFormat="false" ht="12.75" hidden="false" customHeight="false" outlineLevel="0" collapsed="false">
      <c r="A166" s="8" t="s">
        <v>238</v>
      </c>
    </row>
    <row r="167" customFormat="false" ht="12.75" hidden="false" customHeight="false" outlineLevel="0" collapsed="false">
      <c r="B167" s="8" t="s">
        <v>164</v>
      </c>
    </row>
    <row r="168" customFormat="false" ht="12.75" hidden="false" customHeight="false" outlineLevel="0" collapsed="false">
      <c r="B168" s="8" t="s">
        <v>165</v>
      </c>
    </row>
    <row r="169" customFormat="false" ht="12.75" hidden="false" customHeight="false" outlineLevel="0" collapsed="false">
      <c r="B169" s="8" t="s">
        <v>166</v>
      </c>
    </row>
    <row r="170" customFormat="false" ht="12.75" hidden="false" customHeight="false" outlineLevel="0" collapsed="false">
      <c r="B170" s="8" t="s">
        <v>167</v>
      </c>
    </row>
    <row r="172" customFormat="false" ht="12.75" hidden="false" customHeight="false" outlineLevel="0" collapsed="false">
      <c r="A172" s="8" t="s">
        <v>168</v>
      </c>
    </row>
  </sheetData>
  <mergeCells count="4">
    <mergeCell ref="A1:Q1"/>
    <mergeCell ref="A2:Q2"/>
    <mergeCell ref="A59:Q59"/>
    <mergeCell ref="A117:Q11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adptemp</cp:lastModifiedBy>
  <cp:lastPrinted>2003-09-18T17:55:35Z</cp:lastPrinted>
  <dcterms:modified xsi:type="dcterms:W3CDTF">2003-09-18T2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3670894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F03 enrollment</vt:lpwstr>
  </property>
  <property fmtid="{D5CDD505-2E9C-101B-9397-08002B2CF9AE}" pid="6" name="_ReviewingToolsShownOnce">
    <vt:lpwstr/>
  </property>
</Properties>
</file>